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開催申請書" sheetId="2" state="visible" r:id="rId3"/>
    <sheet name="競技会" sheetId="3" state="hidden" r:id="rId4"/>
    <sheet name="競技場" sheetId="4" state="hidden" r:id="rId5"/>
    <sheet name="大学名" sheetId="5" state="hidden" r:id="rId6"/>
    <sheet name="Competition" sheetId="6" state="hidden" r:id="rId7"/>
    <sheet name="前年度大会データ" sheetId="7" state="hidden" r:id="rId8"/>
    <sheet name="都道府県" sheetId="8" state="hidden" r:id="rId9"/>
    <sheet name="各地区学連会長" sheetId="9" state="hidden" r:id="rId10"/>
  </sheets>
  <definedNames>
    <definedName function="false" hidden="false" localSheetId="1" name="_xlnm.Print_Titles" vbProcedure="false">開催申請書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2883"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　日本学生陸上競技連合公認競技会申請メニュー（加盟校用）</t>
    </r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大学情報登録</t>
    </r>
  </si>
  <si>
    <t xml:space="preserve">地区・大学名・部長氏名を登録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競技会登録</t>
    </r>
  </si>
  <si>
    <t xml:space="preserve">開催競技会を登録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申請日の入力</t>
    </r>
  </si>
  <si>
    <t xml:space="preserve"> </t>
  </si>
  <si>
    <t xml:space="preserve">月</t>
  </si>
  <si>
    <t xml:space="preserve">日</t>
  </si>
  <si>
    <t xml:space="preserve">公認競技会申請日を入力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入力の終了</t>
    </r>
  </si>
  <si>
    <t xml:space="preserve">内容を保存し、終了してください。自動的にファイル名を</t>
  </si>
  <si>
    <r>
      <rPr>
        <sz val="11"/>
        <color rgb="FF000000"/>
        <rFont val="Noto Sans"/>
        <family val="2"/>
      </rPr>
      <t xml:space="preserve">つけて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を閉じます。</t>
    </r>
  </si>
  <si>
    <r>
      <rPr>
        <sz val="20"/>
        <rFont val="ＭＳ 明朝"/>
        <family val="1"/>
        <charset val="128"/>
      </rPr>
      <t xml:space="preserve">2022</t>
    </r>
    <r>
      <rPr>
        <sz val="20"/>
        <rFont val="Noto Sans"/>
        <family val="2"/>
      </rPr>
      <t xml:space="preserve">年度　公認競技会開催申請書</t>
    </r>
  </si>
  <si>
    <t xml:space="preserve">学生陸上競技連盟</t>
  </si>
  <si>
    <t xml:space="preserve">会長</t>
  </si>
  <si>
    <t xml:space="preserve">様</t>
  </si>
  <si>
    <t xml:space="preserve">下記の通り、公認競技会の開催を申請します。</t>
  </si>
  <si>
    <t xml:space="preserve">陸上競技部</t>
  </si>
  <si>
    <t xml:space="preserve">部長</t>
  </si>
  <si>
    <t xml:space="preserve"> ㊞</t>
  </si>
  <si>
    <t xml:space="preserve">No.</t>
  </si>
  <si>
    <t xml:space="preserve">種別</t>
  </si>
  <si>
    <t xml:space="preserve">～</t>
  </si>
  <si>
    <t xml:space="preserve">　競技会</t>
  </si>
  <si>
    <t xml:space="preserve">競技場コード</t>
  </si>
  <si>
    <t xml:space="preserve">会　場</t>
  </si>
  <si>
    <t xml:space="preserve">担当者氏名</t>
  </si>
  <si>
    <t xml:space="preserve">所属</t>
  </si>
  <si>
    <t xml:space="preserve">電話番号</t>
  </si>
  <si>
    <t xml:space="preserve">E-mail</t>
  </si>
  <si>
    <t xml:space="preserve">郵便番号</t>
  </si>
  <si>
    <t xml:space="preserve">住所</t>
  </si>
  <si>
    <t xml:space="preserve">備考</t>
  </si>
  <si>
    <t xml:space="preserve">変更前競技会</t>
  </si>
  <si>
    <t xml:space="preserve">大会名称</t>
  </si>
  <si>
    <t xml:space="preserve">コード</t>
  </si>
  <si>
    <t xml:space="preserve">日本学生陸上競技連合</t>
  </si>
  <si>
    <t xml:space="preserve">天皇賜盃日本学生陸上競技対校選手権大会</t>
  </si>
  <si>
    <t xml:space="preserve">日本学生陸上競技個人選手権大会</t>
  </si>
  <si>
    <t xml:space="preserve">出雲全日本大学選抜駅伝競走</t>
  </si>
  <si>
    <t xml:space="preserve">秩父宮賜杯全日本大学駅伝対校選手権大会</t>
  </si>
  <si>
    <t xml:space="preserve">全日本大学女子駅伝対校選手権大会</t>
  </si>
  <si>
    <t xml:space="preserve">全日本大学女子選抜駅伝競走</t>
  </si>
  <si>
    <t xml:space="preserve">日本学生ハーフマラソン選手権大会</t>
  </si>
  <si>
    <t xml:space="preserve">日本学生女子ハーフマラソン選手権大会</t>
  </si>
  <si>
    <r>
      <rPr>
        <sz val="10"/>
        <rFont val="Noto Sans"/>
        <family val="2"/>
      </rPr>
      <t xml:space="preserve">日本学生</t>
    </r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競歩選手権大会</t>
    </r>
  </si>
  <si>
    <t xml:space="preserve">秩父宮賜杯実業団・学生対抗陸上競技大会</t>
  </si>
  <si>
    <r>
      <rPr>
        <sz val="10"/>
        <rFont val="ＭＳ Ｐゴシック"/>
        <family val="3"/>
        <charset val="128"/>
      </rPr>
      <t xml:space="preserve">FISU World University Games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/</t>
    </r>
    <r>
      <rPr>
        <sz val="10"/>
        <rFont val="Noto Sans"/>
        <family val="2"/>
      </rPr>
      <t xml:space="preserve">成都）　
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ｍ日本代表選手選考競技会</t>
    </r>
  </si>
  <si>
    <t xml:space="preserve">6011</t>
  </si>
  <si>
    <t xml:space="preserve">北海道学生陸上競技連盟</t>
  </si>
  <si>
    <t xml:space="preserve">北海道学生陸上競技対校選手権大会</t>
  </si>
  <si>
    <t xml:space="preserve">北海道学生陸上競技選手権大会</t>
  </si>
  <si>
    <t xml:space="preserve">北海道知事杯北海道大学駅伝対校選手権大会</t>
  </si>
  <si>
    <t xml:space="preserve">北海道教育長杯北海道大学女子駅伝対校選手権大会</t>
  </si>
  <si>
    <t xml:space="preserve">北海道学連競技会</t>
  </si>
  <si>
    <t xml:space="preserve">北海道学連中長距離競技会</t>
  </si>
  <si>
    <t xml:space="preserve">スプリントトライアスロン</t>
  </si>
  <si>
    <t xml:space="preserve">出雲駅伝予選会</t>
  </si>
  <si>
    <t xml:space="preserve">北海道大学対東北大学陸上競技定期戦</t>
  </si>
  <si>
    <t xml:space="preserve">東北学生陸上競技連盟</t>
  </si>
  <si>
    <t xml:space="preserve">東北学生陸上競技対校選手権大会</t>
  </si>
  <si>
    <t xml:space="preserve">東北学生陸上競技選手権大会</t>
  </si>
  <si>
    <t xml:space="preserve">東北学連競技会</t>
  </si>
  <si>
    <t xml:space="preserve">東北地区大学総合体育大会陸上競技</t>
  </si>
  <si>
    <t xml:space="preserve">仙台大学競技会</t>
  </si>
  <si>
    <t xml:space="preserve">富士大学長距離記録会</t>
  </si>
  <si>
    <t xml:space="preserve">関東学生陸上競技連盟</t>
  </si>
  <si>
    <t xml:space="preserve">関東学生陸上競技対校選手権大会</t>
  </si>
  <si>
    <t xml:space="preserve">関東学生新人陸上競技選手権大会</t>
  </si>
  <si>
    <t xml:space="preserve">関東大学女子駅伝対校選手権大会</t>
  </si>
  <si>
    <t xml:space="preserve">関東学連春季オープン競技会</t>
  </si>
  <si>
    <t xml:space="preserve">関東学連網走夏季記録挑戦競技会</t>
  </si>
  <si>
    <r>
      <rPr>
        <sz val="10"/>
        <rFont val="ＭＳ Ｐゴシック"/>
        <family val="3"/>
        <charset val="128"/>
      </rPr>
      <t xml:space="preserve">10000m</t>
    </r>
    <r>
      <rPr>
        <sz val="10"/>
        <rFont val="Noto Sans"/>
        <family val="2"/>
      </rPr>
      <t xml:space="preserve">記録挑戦競技会</t>
    </r>
  </si>
  <si>
    <t xml:space="preserve">東京箱根間往復大学駅伝競走</t>
  </si>
  <si>
    <t xml:space="preserve">トワイライト・ゲームス</t>
  </si>
  <si>
    <t xml:space="preserve">東京箱根間往復大学駅伝競走予選会</t>
  </si>
  <si>
    <t xml:space="preserve">全日本大学駅伝関東学連推薦校選考会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大学対校陸上競技大会（工学院大・首都大東京・帝京大・電気通信大・東京外国語大・東京工業大・東京電機大・東京農工大・東京薬科大・東京理科大・文教大・東京都市大・横浜市立大・昭和女子大・国際基督教大）</t>
    </r>
  </si>
  <si>
    <t xml:space="preserve">岩壁杯陸上競技対校選手権大会（国際武道大・中央大・城西大・法政大・東洋大・大東文化大・駿河台大）</t>
  </si>
  <si>
    <t xml:space="preserve">関東私学四大学対校陸上競技大会（上智大、成蹊大、獨協大、明治学院大）</t>
  </si>
  <si>
    <t xml:space="preserve">関東私学六大学対校陸上競技選手権大会（城西大・東洋大・大東文化大・上武大・平成国際大・東京国際大）</t>
  </si>
  <si>
    <t xml:space="preserve">関東八大学対校陸上競技大会（学習院大・北里大・成城大・桐蔭横浜大・東邦大・獨協大・文教大・明治学院大）</t>
  </si>
  <si>
    <t xml:space="preserve">関東理工系学生対校陸上競技大会</t>
  </si>
  <si>
    <r>
      <rPr>
        <sz val="10"/>
        <rFont val="Noto Sans"/>
        <family val="2"/>
      </rPr>
      <t xml:space="preserve">北関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大学対校陸上競技大会（茨城大・宇都宮大・群馬大・埼玉大・高崎経済大）</t>
    </r>
  </si>
  <si>
    <t xml:space="preserve">国立四大学対校陸上競技大会（群馬大・埼玉大・東京大・東京学芸大）</t>
  </si>
  <si>
    <r>
      <rPr>
        <sz val="10"/>
        <color rgb="FF000000"/>
        <rFont val="Noto Sans"/>
        <family val="2"/>
      </rPr>
      <t xml:space="preserve">新四大学対校陸上競技大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習院大・成蹊大・東京外国語大・一橋大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京三大学女子対校陸上競技大会（津田塾大・東京大・一橋大）</t>
  </si>
  <si>
    <t xml:space="preserve">東京六大学対校陸上競技大会（慶應義塾大・東京大・法政大・明治大・立教大・早稲田大）</t>
  </si>
  <si>
    <r>
      <rPr>
        <sz val="10"/>
        <rFont val="Noto Sans"/>
        <family val="2"/>
      </rPr>
      <t xml:space="preserve">八大学対校陸上競技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桜美林大、工学院大、成蹊大、成城大、玉川大、東京理科大、東京都市大、武蔵大</t>
    </r>
    <r>
      <rPr>
        <sz val="10"/>
        <rFont val="ＭＳ Ｐゴシック"/>
        <family val="3"/>
        <charset val="128"/>
      </rPr>
      <t xml:space="preserve">)</t>
    </r>
  </si>
  <si>
    <t xml:space="preserve">四大学対校陸上競技大会（学習院大・成蹊大・成城大・武蔵大）</t>
  </si>
  <si>
    <t xml:space="preserve">四大学対校陸上競技大会（国士舘大・順天堂大・東海大・日本女子体育大・日本体育大）</t>
  </si>
  <si>
    <t xml:space="preserve">桜記念東西対校女子スプリントカップ</t>
  </si>
  <si>
    <t xml:space="preserve">千葉大学茨城大学対校陸上競技大会</t>
  </si>
  <si>
    <r>
      <rPr>
        <sz val="10"/>
        <rFont val="Noto Sans"/>
        <family val="2"/>
      </rPr>
      <t xml:space="preserve">定期対校陸上競技大会（日本体育大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中央大）</t>
    </r>
  </si>
  <si>
    <t xml:space="preserve">東海大学・日本大学対校戦</t>
  </si>
  <si>
    <t xml:space="preserve">東京経済大学対明治学院大学定期対校陸上競技大会</t>
  </si>
  <si>
    <t xml:space="preserve">東京大学・一橋大学対校陸上競技大会</t>
  </si>
  <si>
    <t xml:space="preserve">明治大学対立教大学対抗陸上競技大会</t>
  </si>
  <si>
    <t xml:space="preserve">釜本文男記念投擲競技会</t>
  </si>
  <si>
    <t xml:space="preserve">群馬大学競技会</t>
  </si>
  <si>
    <t xml:space="preserve">国際武道大学選手権</t>
  </si>
  <si>
    <t xml:space="preserve">国際武道大学競技会</t>
  </si>
  <si>
    <t xml:space="preserve">国際武道大学フィールド競技会</t>
  </si>
  <si>
    <t xml:space="preserve">城西大学競技会</t>
  </si>
  <si>
    <t xml:space="preserve">高崎経済大学長距離記録会</t>
  </si>
  <si>
    <t xml:space="preserve">中央大学記録会</t>
  </si>
  <si>
    <t xml:space="preserve">筑波大競技会</t>
  </si>
  <si>
    <t xml:space="preserve">筑波大記録突破競技会</t>
  </si>
  <si>
    <t xml:space="preserve">筑波大投擲競技会</t>
  </si>
  <si>
    <t xml:space="preserve">東海大学競技会</t>
  </si>
  <si>
    <t xml:space="preserve">東海大学種目別競技会</t>
  </si>
  <si>
    <t xml:space="preserve">東京女子体育大学陸上競技会</t>
  </si>
  <si>
    <t xml:space="preserve">東京大学陸上競技会</t>
  </si>
  <si>
    <t xml:space="preserve">日本体育大学陸上競技選手権</t>
  </si>
  <si>
    <t xml:space="preserve">日本体育大学陸上競技会</t>
  </si>
  <si>
    <t xml:space="preserve">日本体育大学女子長距離競技会</t>
  </si>
  <si>
    <t xml:space="preserve">日本体育大学長距離競技会</t>
  </si>
  <si>
    <t xml:space="preserve">日本体育大学棒高跳競技会</t>
  </si>
  <si>
    <r>
      <rPr>
        <sz val="10"/>
        <rFont val="ＭＳ Ｐゴシック"/>
        <family val="3"/>
        <charset val="128"/>
      </rPr>
      <t xml:space="preserve">N.S.S.U</t>
    </r>
    <r>
      <rPr>
        <sz val="10"/>
        <rFont val="Noto Sans"/>
        <family val="2"/>
      </rPr>
      <t xml:space="preserve">オープン競技会</t>
    </r>
  </si>
  <si>
    <t xml:space="preserve">日本大学競技会</t>
  </si>
  <si>
    <t xml:space="preserve">平成国際大学長距離競技会</t>
  </si>
  <si>
    <t xml:space="preserve">早稲田大学競技会</t>
  </si>
  <si>
    <t xml:space="preserve">山梨学院大学記録会</t>
  </si>
  <si>
    <t xml:space="preserve">東海大学長距離競技会</t>
  </si>
  <si>
    <t xml:space="preserve">明治学院大学陸上競技会</t>
  </si>
  <si>
    <t xml:space="preserve">東京女子体育大学・日本女子体育大学対校陸上競技大会</t>
  </si>
  <si>
    <t xml:space="preserve">関東私学六大学対校陸上競技大会</t>
  </si>
  <si>
    <t xml:space="preserve">帝京大学競技会</t>
  </si>
  <si>
    <t xml:space="preserve">平成国際大学〇月陸上競技会</t>
  </si>
  <si>
    <t xml:space="preserve">6362</t>
  </si>
  <si>
    <r>
      <rPr>
        <sz val="10"/>
        <rFont val="Noto Sans"/>
        <family val="2"/>
      </rPr>
      <t xml:space="preserve">国士舘大学</t>
    </r>
    <r>
      <rPr>
        <sz val="10"/>
        <rFont val="ＭＳ Ｐゴシック"/>
        <family val="3"/>
        <charset val="128"/>
      </rPr>
      <t xml:space="preserve">combined challenge2021</t>
    </r>
  </si>
  <si>
    <t xml:space="preserve">6363</t>
  </si>
  <si>
    <t xml:space="preserve">国士舘大学長距離競技会</t>
  </si>
  <si>
    <t xml:space="preserve">6364</t>
  </si>
  <si>
    <t xml:space="preserve">国士舘大学競技会</t>
  </si>
  <si>
    <t xml:space="preserve">6365</t>
  </si>
  <si>
    <t xml:space="preserve">東京学芸</t>
  </si>
  <si>
    <t xml:space="preserve">6366</t>
  </si>
  <si>
    <t xml:space="preserve">法政大学競技会</t>
  </si>
  <si>
    <t xml:space="preserve">6367</t>
  </si>
  <si>
    <t xml:space="preserve">春季東京大学陸上競技会</t>
  </si>
  <si>
    <t xml:space="preserve">6368</t>
  </si>
  <si>
    <t xml:space="preserve">東海大学春季種目別競技会</t>
  </si>
  <si>
    <t xml:space="preserve">6369</t>
  </si>
  <si>
    <t xml:space="preserve">東京学芸大学競技会</t>
  </si>
  <si>
    <t xml:space="preserve">6370</t>
  </si>
  <si>
    <t xml:space="preserve">日本大学最終選考会</t>
  </si>
  <si>
    <t xml:space="preserve">6371</t>
  </si>
  <si>
    <r>
      <rPr>
        <sz val="10"/>
        <rFont val="Noto Sans"/>
        <family val="2"/>
      </rPr>
      <t xml:space="preserve">八大学対校陸上競技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桜美林大、工学院大、成蹊大、成城大、玉川大、東京都市大、東京理科大、武蔵大</t>
    </r>
    <r>
      <rPr>
        <sz val="10"/>
        <rFont val="ＭＳ Ｐゴシック"/>
        <family val="3"/>
        <charset val="128"/>
      </rPr>
      <t xml:space="preserve">)</t>
    </r>
  </si>
  <si>
    <t xml:space="preserve">6372</t>
  </si>
  <si>
    <t xml:space="preserve">人見絹江杯陸上競技大会</t>
  </si>
  <si>
    <t xml:space="preserve">6373</t>
  </si>
  <si>
    <t xml:space="preserve">東京大学短距離競技会</t>
  </si>
  <si>
    <t xml:space="preserve">6374</t>
  </si>
  <si>
    <t xml:space="preserve">順天堂大学長距離競技会</t>
  </si>
  <si>
    <t xml:space="preserve">6375</t>
  </si>
  <si>
    <t xml:space="preserve">順天堂大学競技会</t>
  </si>
  <si>
    <t xml:space="preserve">6376</t>
  </si>
  <si>
    <t xml:space="preserve">流通経済大学陸上競技会</t>
  </si>
  <si>
    <t xml:space="preserve">6377</t>
  </si>
  <si>
    <t xml:space="preserve">東海大学中長距離記録挑戦会</t>
  </si>
  <si>
    <t xml:space="preserve">6378</t>
  </si>
  <si>
    <t xml:space="preserve">（日本大学）跳躍記録競技会</t>
  </si>
  <si>
    <t xml:space="preserve">6379</t>
  </si>
  <si>
    <t xml:space="preserve">絆記録挑戦会</t>
  </si>
  <si>
    <t xml:space="preserve">6380</t>
  </si>
  <si>
    <t xml:space="preserve">（月日）中央大学記録会</t>
  </si>
  <si>
    <t xml:space="preserve">6381</t>
  </si>
  <si>
    <t xml:space="preserve">法政大学対明治大学定期陸上競技会</t>
  </si>
  <si>
    <t xml:space="preserve">6382</t>
  </si>
  <si>
    <r>
      <rPr>
        <sz val="10"/>
        <rFont val="Noto Sans"/>
        <family val="2"/>
      </rPr>
      <t xml:space="preserve">国士舘大学競技会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ｍ記録挑戦競技会</t>
    </r>
  </si>
  <si>
    <t xml:space="preserve">6383</t>
  </si>
  <si>
    <t xml:space="preserve">東海大学短距離競技会</t>
  </si>
  <si>
    <t xml:space="preserve">6384</t>
  </si>
  <si>
    <t xml:space="preserve">記録挑戦突破会（日大）</t>
  </si>
  <si>
    <t xml:space="preserve">6385</t>
  </si>
  <si>
    <t xml:space="preserve">国士舘大学投擲競技会</t>
  </si>
  <si>
    <t xml:space="preserve">6386</t>
  </si>
  <si>
    <r>
      <rPr>
        <sz val="10"/>
        <rFont val="ＭＳ Ｐゴシック"/>
        <family val="3"/>
        <charset val="128"/>
      </rPr>
      <t xml:space="preserve">Juntend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thleti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allenge</t>
    </r>
  </si>
  <si>
    <t xml:space="preserve">6387</t>
  </si>
  <si>
    <t xml:space="preserve">山梨学院大学中距離競技会</t>
  </si>
  <si>
    <t xml:space="preserve">6388</t>
  </si>
  <si>
    <t xml:space="preserve">東海大学跳躍競技会</t>
  </si>
  <si>
    <t xml:space="preserve">6389</t>
  </si>
  <si>
    <t xml:space="preserve">国武大日本インカレ挑戦競技会</t>
  </si>
  <si>
    <t xml:space="preserve">6390</t>
  </si>
  <si>
    <t xml:space="preserve">東京大学長距離競技会</t>
  </si>
  <si>
    <t xml:space="preserve">6391</t>
  </si>
  <si>
    <t xml:space="preserve">関東学連秋季オープン競技会</t>
  </si>
  <si>
    <t xml:space="preserve">6392</t>
  </si>
  <si>
    <t xml:space="preserve">桜記念・秋～リレー競技会～</t>
  </si>
  <si>
    <t xml:space="preserve">6393</t>
  </si>
  <si>
    <t xml:space="preserve">オール慶應義塾陸上競技祭</t>
  </si>
  <si>
    <t xml:space="preserve">6394</t>
  </si>
  <si>
    <t xml:space="preserve">全日本大学女子駅伝対校選手権大会関東地区推薦校選考会</t>
  </si>
  <si>
    <t xml:space="preserve">6395</t>
  </si>
  <si>
    <t xml:space="preserve">関東甲信越国立対校陸上競技大会</t>
  </si>
  <si>
    <t xml:space="preserve">6396</t>
  </si>
  <si>
    <t xml:space="preserve">早慶対抗陸上競技大会</t>
  </si>
  <si>
    <t xml:space="preserve">6397</t>
  </si>
  <si>
    <t xml:space="preserve">国際武道大学跳躍競技会</t>
  </si>
  <si>
    <t xml:space="preserve">6398</t>
  </si>
  <si>
    <t xml:space="preserve">法政大学対関西大学陸上競技定期戦</t>
  </si>
  <si>
    <t xml:space="preserve">6399</t>
  </si>
  <si>
    <t xml:space="preserve">北信越学生陸上競技連盟</t>
  </si>
  <si>
    <t xml:space="preserve">北信越学生陸上競技対校選手権大会</t>
  </si>
  <si>
    <t xml:space="preserve">北信越学生陸上競技選手権大会</t>
  </si>
  <si>
    <t xml:space="preserve">全日本大学駅伝対校選手権大会北信越地区選考会</t>
  </si>
  <si>
    <t xml:space="preserve">全日本大学女子駅伝対校選手権大会北信越地区選考会</t>
  </si>
  <si>
    <t xml:space="preserve">北陸地区国立大学スポーツ大会</t>
  </si>
  <si>
    <t xml:space="preserve">金沢星稜大学競技会</t>
  </si>
  <si>
    <t xml:space="preserve">富山大学陸上競技記録会</t>
  </si>
  <si>
    <t xml:space="preserve">新潟医療福祉大学競技会</t>
  </si>
  <si>
    <t xml:space="preserve">北日本学生陸上競技対校選手権大会</t>
  </si>
  <si>
    <t xml:space="preserve">6409</t>
  </si>
  <si>
    <t xml:space="preserve">新潟医療福祉大学フィールド競技会</t>
  </si>
  <si>
    <t xml:space="preserve">6410</t>
  </si>
  <si>
    <t xml:space="preserve">東海学生陸上競技連盟</t>
  </si>
  <si>
    <t xml:space="preserve">東海学生陸上競技対校選手権大会</t>
  </si>
  <si>
    <t xml:space="preserve">東海学生陸上競技秋季選手権大会</t>
  </si>
  <si>
    <t xml:space="preserve">東海学生駅伝対校選手権大会</t>
  </si>
  <si>
    <t xml:space="preserve">東海学生女子駅伝対校選手権大会</t>
  </si>
  <si>
    <t xml:space="preserve">東海学生陸上競技春季大会</t>
  </si>
  <si>
    <t xml:space="preserve">東海学生陸上競技夏季大会</t>
  </si>
  <si>
    <t xml:space="preserve">全日本大学駅伝対校選手権大会東海地区選考会</t>
  </si>
  <si>
    <t xml:space="preserve">全日本大学駅伝対校選手権大会東海学連選抜選考レース</t>
  </si>
  <si>
    <t xml:space="preserve">全日本大学女子駅伝対校選手権大会東海地区選考会</t>
  </si>
  <si>
    <t xml:space="preserve">東海学生長距離記録会</t>
  </si>
  <si>
    <t xml:space="preserve">東海地区国立大学陸上競技会</t>
  </si>
  <si>
    <t xml:space="preserve">愛知六大学対校陸上競技大会（愛知大・愛知学院大・愛知教育大・名古屋大・南山大・名城大）</t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競技会</t>
    </r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サマーナイト競技会</t>
    </r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フィールド競技会</t>
    </r>
  </si>
  <si>
    <r>
      <rPr>
        <sz val="10"/>
        <rFont val="ＭＳ Ｐゴシック"/>
        <family val="3"/>
        <charset val="128"/>
      </rPr>
      <t xml:space="preserve">GKU</t>
    </r>
    <r>
      <rPr>
        <sz val="10"/>
        <rFont val="Noto Sans"/>
        <family val="2"/>
      </rPr>
      <t xml:space="preserve">投てき競技会</t>
    </r>
  </si>
  <si>
    <t xml:space="preserve">梅村学園陸上競技大会</t>
  </si>
  <si>
    <t xml:space="preserve">中京大学土曜競技会</t>
  </si>
  <si>
    <t xml:space="preserve">至学館大学陸上競技会</t>
  </si>
  <si>
    <t xml:space="preserve">中京大学室内競技会</t>
  </si>
  <si>
    <t xml:space="preserve">6520</t>
  </si>
  <si>
    <t xml:space="preserve">関西学生陸上競技連盟</t>
  </si>
  <si>
    <t xml:space="preserve">関西学生陸上競技対校選手権大会</t>
  </si>
  <si>
    <t xml:space="preserve">関西学生新人陸上競技選手権大会</t>
  </si>
  <si>
    <t xml:space="preserve">関西学生対校駅伝競走大会</t>
  </si>
  <si>
    <t xml:space="preserve">関西学生対校女子駅伝競走大会</t>
  </si>
  <si>
    <t xml:space="preserve">関西学生陸上競技種目別選手権大会</t>
  </si>
  <si>
    <t xml:space="preserve">関西学生混成選手権大会</t>
  </si>
  <si>
    <t xml:space="preserve">関西学生ハーフマラソン選手権大会</t>
  </si>
  <si>
    <t xml:space="preserve">京都学生陸上競技対校選手権大会　　　　　　　　　　</t>
  </si>
  <si>
    <t xml:space="preserve">大阪学生陸上競技対校選手権大会</t>
  </si>
  <si>
    <t xml:space="preserve">兵庫学生陸上競技対校選手権大会</t>
  </si>
  <si>
    <t xml:space="preserve">学連競技会</t>
  </si>
  <si>
    <t xml:space="preserve">京都学生駅伝競走大会</t>
  </si>
  <si>
    <t xml:space="preserve">ディムライトリレーズ</t>
  </si>
  <si>
    <t xml:space="preserve">長距離強化記録会</t>
  </si>
  <si>
    <r>
      <rPr>
        <sz val="10"/>
        <rFont val="Noto Sans"/>
        <family val="2"/>
      </rPr>
      <t xml:space="preserve">全日本大学駅伝対校選手権大会　関西学連出場大学（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推薦校）選考会</t>
    </r>
  </si>
  <si>
    <r>
      <rPr>
        <sz val="10"/>
        <rFont val="Noto Sans"/>
        <family val="2"/>
      </rPr>
      <t xml:space="preserve">西日本五大学陸上競技対校選手権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戸大・滋賀大・大阪市立大・兵庫県立大・和歌山大</t>
    </r>
    <r>
      <rPr>
        <sz val="10"/>
        <rFont val="ＭＳ Ｐゴシック"/>
        <family val="3"/>
        <charset val="128"/>
      </rPr>
      <t xml:space="preserve">)</t>
    </r>
  </si>
  <si>
    <t xml:space="preserve">近畿地区国立大学体育大会（陸上競技）</t>
  </si>
  <si>
    <t xml:space="preserve">関西私立四大学対校陸上競技大会（関西学院大・関西大・立命館大・同志社大）</t>
  </si>
  <si>
    <t xml:space="preserve">総合関関戦陸上競技大会</t>
  </si>
  <si>
    <t xml:space="preserve">大阪三大学対校陸上競技大会（大阪市立大・大阪府立大・大阪大）</t>
  </si>
  <si>
    <t xml:space="preserve">京阪神三大学対校新人陸上競技大会（京都大・大阪大・神戸大）</t>
  </si>
  <si>
    <t xml:space="preserve">京阪神三大学対校女子陸上競技大会（京都大・大阪大・神戸大）</t>
  </si>
  <si>
    <t xml:space="preserve">阪神四大学対校陸上競技大会（神戸大・大阪大・甲南大・関西学院大）</t>
  </si>
  <si>
    <t xml:space="preserve">大阪体育大学・天理大学陸上競技対校選手権大会</t>
  </si>
  <si>
    <t xml:space="preserve">同志社大学・京都大学対校陸上競技大会</t>
  </si>
  <si>
    <t xml:space="preserve">大阪体育大学競技会</t>
  </si>
  <si>
    <t xml:space="preserve">大阪体育大学中長距離競技会</t>
  </si>
  <si>
    <t xml:space="preserve">関西学院大学競技会</t>
  </si>
  <si>
    <t xml:space="preserve">びわこ成蹊スポーツ大学記録会</t>
  </si>
  <si>
    <t xml:space="preserve">Ritsumeikan Athletics Games</t>
  </si>
  <si>
    <t xml:space="preserve">全国招待大学対校男女混合駅伝競走大会</t>
  </si>
  <si>
    <t xml:space="preserve">関西学生陸上競技チャンピオンシップ</t>
  </si>
  <si>
    <t xml:space="preserve">京都産業大学記録会</t>
  </si>
  <si>
    <t xml:space="preserve">6633</t>
  </si>
  <si>
    <t xml:space="preserve">6634</t>
  </si>
  <si>
    <t xml:space="preserve">中国四国学生陸上競技連盟</t>
  </si>
  <si>
    <t xml:space="preserve">中国四国学生陸上競技対校選手権大会</t>
  </si>
  <si>
    <t xml:space="preserve">中国四国学生陸上競技選手権大会</t>
  </si>
  <si>
    <t xml:space="preserve">中国四国学生駅伝競走大会</t>
  </si>
  <si>
    <t xml:space="preserve">全日本大学駅伝対校選手権大会中国四国地区予選会</t>
  </si>
  <si>
    <t xml:space="preserve">全日本大学女子駅伝対校選手権大会中国四国地区代表選考会</t>
  </si>
  <si>
    <t xml:space="preserve">四国地区大学総合体育大会競技【陸上競技】</t>
  </si>
  <si>
    <t xml:space="preserve">島根大学記録会</t>
  </si>
  <si>
    <t xml:space="preserve">島大春季リレーカーニバル</t>
  </si>
  <si>
    <r>
      <rPr>
        <sz val="10"/>
        <rFont val="ＭＳ Ｐゴシック"/>
        <family val="3"/>
        <charset val="128"/>
      </rPr>
      <t xml:space="preserve">IPU</t>
    </r>
    <r>
      <rPr>
        <sz val="10"/>
        <rFont val="Noto Sans"/>
        <family val="2"/>
      </rPr>
      <t xml:space="preserve">チャレンジ</t>
    </r>
  </si>
  <si>
    <r>
      <rPr>
        <sz val="10"/>
        <rFont val="ＭＳ Ｐゴシック"/>
        <family val="3"/>
        <charset val="128"/>
      </rPr>
      <t xml:space="preserve">IPU</t>
    </r>
    <r>
      <rPr>
        <sz val="10"/>
        <rFont val="Noto Sans"/>
        <family val="2"/>
      </rPr>
      <t xml:space="preserve">サマーナイト</t>
    </r>
  </si>
  <si>
    <t xml:space="preserve">広島県学生陸上競技選手権大会</t>
  </si>
  <si>
    <t xml:space="preserve">6711</t>
  </si>
  <si>
    <t xml:space="preserve">広島大学夏季選考会</t>
  </si>
  <si>
    <t xml:space="preserve">6712</t>
  </si>
  <si>
    <r>
      <rPr>
        <sz val="10"/>
        <rFont val="ＭＳ Ｐゴシック"/>
        <family val="3"/>
        <charset val="128"/>
      </rPr>
      <t xml:space="preserve">IPU</t>
    </r>
    <r>
      <rPr>
        <sz val="10"/>
        <rFont val="Noto Sans"/>
        <family val="2"/>
      </rPr>
      <t xml:space="preserve">強化記録会</t>
    </r>
  </si>
  <si>
    <t xml:space="preserve">6713</t>
  </si>
  <si>
    <t xml:space="preserve">長距離個人記録会</t>
  </si>
  <si>
    <t xml:space="preserve">6714</t>
  </si>
  <si>
    <t xml:space="preserve">岡山学生陸上競技選手権大会</t>
  </si>
  <si>
    <t xml:space="preserve">6715</t>
  </si>
  <si>
    <t xml:space="preserve">九州学生陸上競技連盟</t>
  </si>
  <si>
    <t xml:space="preserve">九州学生陸上競技対校選手権大会</t>
  </si>
  <si>
    <t xml:space="preserve">九州学生陸上競技選手権大会</t>
  </si>
  <si>
    <t xml:space="preserve">九州学生陸上競技新人選手権大会</t>
  </si>
  <si>
    <t xml:space="preserve">九州学生駅伝対校選手権大会</t>
  </si>
  <si>
    <t xml:space="preserve">九州学生女子駅伝対校選手権大会</t>
  </si>
  <si>
    <t xml:space="preserve">出雲全日本大学選抜駅伝競走九州地区選考会</t>
  </si>
  <si>
    <t xml:space="preserve">全日本大学駅伝九州地区選考会</t>
  </si>
  <si>
    <t xml:space="preserve">全日本大学女子駅伝九州地区選考会</t>
  </si>
  <si>
    <t xml:space="preserve">6809</t>
  </si>
  <si>
    <t xml:space="preserve">九州共立大学チャレンジ陸上競技会</t>
  </si>
  <si>
    <t xml:space="preserve">九州共立大学投てき競技会</t>
  </si>
  <si>
    <t xml:space="preserve">福大競技会</t>
  </si>
  <si>
    <t xml:space="preserve">鹿屋体育大学陸上競技会</t>
  </si>
  <si>
    <t xml:space="preserve">鹿屋体育大学強化競技会</t>
  </si>
  <si>
    <t xml:space="preserve">鹿屋体育大学春季競技会</t>
  </si>
  <si>
    <r>
      <rPr>
        <sz val="10"/>
        <rFont val="ＭＳ Ｐゴシック"/>
        <family val="3"/>
        <charset val="128"/>
      </rPr>
      <t xml:space="preserve">NIFS</t>
    </r>
    <r>
      <rPr>
        <sz val="10"/>
        <rFont val="Noto Sans"/>
        <family val="2"/>
      </rPr>
      <t xml:space="preserve">競技会</t>
    </r>
  </si>
  <si>
    <t xml:space="preserve">九州学連南九州地区学連競技会</t>
  </si>
  <si>
    <t xml:space="preserve">名桜大学陸上競技記録会</t>
  </si>
  <si>
    <t xml:space="preserve">鹿屋体育大学ミドルディスタンスチャレンジ競技会</t>
  </si>
  <si>
    <t xml:space="preserve">6819</t>
  </si>
  <si>
    <t xml:space="preserve">地区を跨ぐ対校戦</t>
  </si>
  <si>
    <t xml:space="preserve">6901</t>
  </si>
  <si>
    <t xml:space="preserve">西日本学生陸上競技対校選手権大会</t>
  </si>
  <si>
    <t xml:space="preserve">6902</t>
  </si>
  <si>
    <t xml:space="preserve">五大学対校陸上競技選手権大会（上武大・千葉商科大・新潟医療福祉大・日本ウェルネススポーツ大・流通経済大）</t>
  </si>
  <si>
    <t xml:space="preserve">6903</t>
  </si>
  <si>
    <r>
      <rPr>
        <sz val="10"/>
        <rFont val="Noto Sans"/>
        <family val="2"/>
      </rPr>
      <t xml:space="preserve">国公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大学対校陸上競技大会（茨城大・宇都宮大・金沢大・群馬大・埼玉大・静岡大・静岡県立大・首都大東京・信州大・高崎経済大・千葉大・都留文科大・電気通信大・東京外国語大・東京学芸大・東京工業大・東京農工大・東北大・名古屋市立大・新潟大・一橋大・福島大・三重大・山形大・山梨大・横浜市立大・横浜国立大）</t>
    </r>
  </si>
  <si>
    <t xml:space="preserve">6904</t>
  </si>
  <si>
    <t xml:space="preserve">全国七大学対校陸上競技大会（北海道大・東北大・東京大・名古屋大・京都大・大阪大・九州大）</t>
  </si>
  <si>
    <t xml:space="preserve">6905</t>
  </si>
  <si>
    <t xml:space="preserve">全国七大学対校女子陸上競技大会（北海道大・東北大・東京大・名古屋大・京都大・大阪大・九州大）</t>
  </si>
  <si>
    <t xml:space="preserve">6906</t>
  </si>
  <si>
    <t xml:space="preserve">全日本医歯薬獣医大学対抗陸上競技選手権大会</t>
  </si>
  <si>
    <t xml:space="preserve">6907</t>
  </si>
  <si>
    <t xml:space="preserve">大阪経済大学対東京経済大学定期対校陸上競技大会</t>
  </si>
  <si>
    <t xml:space="preserve">6908</t>
  </si>
  <si>
    <t xml:space="preserve">大阪大学・名古屋大学対校陸上競技大会兼大阪大学・名古屋大学女子対校陸上競技大会</t>
  </si>
  <si>
    <t xml:space="preserve">6909</t>
  </si>
  <si>
    <t xml:space="preserve">学習院大学・甲南大学対校陸上競技大会＜女子の部＞</t>
  </si>
  <si>
    <t xml:space="preserve">6910</t>
  </si>
  <si>
    <t xml:space="preserve">関西医歯薬科学生対校陸上競技大会</t>
  </si>
  <si>
    <t xml:space="preserve">6911</t>
  </si>
  <si>
    <t xml:space="preserve">慶應義塾大学対同志社大学対校陸上競技大会</t>
  </si>
  <si>
    <t xml:space="preserve">6912</t>
  </si>
  <si>
    <t xml:space="preserve">信州大学・名古屋大学対校陸上競技大会兼信州大学・名古屋大学女子対校陸上競技大会</t>
  </si>
  <si>
    <t xml:space="preserve">6913</t>
  </si>
  <si>
    <t xml:space="preserve">秩父宮賜杯学習院大学・甲南大学対校陸上競技大会</t>
  </si>
  <si>
    <t xml:space="preserve">6914</t>
  </si>
  <si>
    <t xml:space="preserve">東京大学・京都大学対校陸上競技大会</t>
  </si>
  <si>
    <t xml:space="preserve">6915</t>
  </si>
  <si>
    <t xml:space="preserve">東京大学・京都大学対校女子陸上競技大会</t>
  </si>
  <si>
    <t xml:space="preserve">6916</t>
  </si>
  <si>
    <t xml:space="preserve">6917</t>
  </si>
  <si>
    <t xml:space="preserve">一橋大学・名古屋大学対校陸上競技大会</t>
  </si>
  <si>
    <t xml:space="preserve">6918</t>
  </si>
  <si>
    <t xml:space="preserve">一橋大学・名古屋大学女子対校陸上競技大会</t>
  </si>
  <si>
    <t xml:space="preserve">6919</t>
  </si>
  <si>
    <t xml:space="preserve">立教大学対同志社大学定期陸上競技戦</t>
  </si>
  <si>
    <t xml:space="preserve">6920</t>
  </si>
  <si>
    <t xml:space="preserve">立教大学対同志社大学女子対抗陸上競技大会</t>
  </si>
  <si>
    <t xml:space="preserve">6921</t>
  </si>
  <si>
    <t xml:space="preserve">全国教育系大学陸上競技大会</t>
  </si>
  <si>
    <t xml:space="preserve">6922</t>
  </si>
  <si>
    <t xml:space="preserve">三大学対校陸上競技大会（大阪市立大・神戸大・一橋大）</t>
  </si>
  <si>
    <t xml:space="preserve">6923</t>
  </si>
  <si>
    <t xml:space="preserve">大分地区大学・高等専門学校陸上競技会</t>
  </si>
  <si>
    <r>
      <rPr>
        <sz val="10"/>
        <rFont val="Noto Sans"/>
        <family val="2"/>
      </rPr>
      <t xml:space="preserve">北九州・下関地区大学体育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陸上競技</t>
    </r>
    <r>
      <rPr>
        <sz val="10"/>
        <rFont val="ＭＳ Ｐゴシック"/>
        <family val="3"/>
        <charset val="128"/>
      </rPr>
      <t xml:space="preserve">)</t>
    </r>
  </si>
  <si>
    <t xml:space="preserve">ＮＩＦＳ競技会</t>
  </si>
  <si>
    <t xml:space="preserve">九州共立大学競技会</t>
  </si>
  <si>
    <t xml:space="preserve">鹿屋体育大学フィールド競技会</t>
  </si>
  <si>
    <t xml:space="preserve">福大フィールド競技会</t>
  </si>
  <si>
    <t xml:space="preserve">鹿屋マスターズ競技会</t>
  </si>
  <si>
    <t xml:space="preserve">NZ&amp;KYORITSU Friendship Game</t>
  </si>
  <si>
    <t xml:space="preserve">秩父宮賜杯西日本学生陸上競技対校選手権大会</t>
  </si>
  <si>
    <t xml:space="preserve">青山学院大学対東北学院大学陸上競技定期戦</t>
  </si>
  <si>
    <t xml:space="preserve">同志社大学対立教大学定期陸上競技戦</t>
  </si>
  <si>
    <t xml:space="preserve">同志社大学対立教大学女子対抗陸上競技大会</t>
  </si>
  <si>
    <r>
      <rPr>
        <sz val="10"/>
        <rFont val="Noto Sans"/>
        <family val="2"/>
      </rPr>
      <t xml:space="preserve">国公立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大学対校陸上競技大会（茨城大・宇都宮大・金沢大・群馬大・埼玉大・静岡大・静岡県立大・首都大東京・信州大・高崎経済大・千葉大・都留文科大・電気通信大・東京外国語大・東京学芸大・東京工業大・東京農工大・東北大・新潟大・一橋大・福島大・三重大・山形大・山梨大・横浜市立大・横浜国立大）</t>
    </r>
  </si>
  <si>
    <t xml:space="preserve">六大学対校陸上競技大会（東海大・筑波大・順天堂大・日本体育大・日本大・中京大）</t>
  </si>
  <si>
    <t xml:space="preserve">早稲田大学・関西学院大学対校陸上競技大会</t>
  </si>
  <si>
    <t xml:space="preserve">大学対抗混成競技会</t>
  </si>
  <si>
    <r>
      <rPr>
        <sz val="10"/>
        <rFont val="Noto Sans"/>
        <family val="2"/>
      </rPr>
      <t xml:space="preserve">国公立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大学対校駅伝大会（茨城大・宇都宮大・群馬大・埼玉大・静岡大・首都大東京・信州大・高崎経済大・千葉大・都留文科大・電気通信大・東京学芸大・東京工業大・東北大・新潟大・一橋大・福島大・三重大・山形大・山梨大・横浜市立大・横浜国立大）</t>
    </r>
  </si>
  <si>
    <t xml:space="preserve">信州大学・名古屋大学対校陸上競技大会</t>
  </si>
  <si>
    <t xml:space="preserve">慶応義塾大学・同志社大学対校陸上競技大会</t>
  </si>
  <si>
    <t xml:space="preserve">大阪大学・名古屋大学対校陸上競技大会</t>
  </si>
  <si>
    <t xml:space="preserve">学習院大学・甲南大学対校陸上競技大会（女子の部）</t>
  </si>
  <si>
    <t xml:space="preserve">西日本六大学陸上競技対校選手権大会（神戸大・滋賀大・香川大・大阪市立大・兵庫県立大・和歌山大）</t>
  </si>
  <si>
    <t xml:space="preserve">九州・山口医科学生体育大会</t>
  </si>
  <si>
    <t xml:space="preserve">西日本医科学生総合体育大会</t>
  </si>
  <si>
    <t xml:space="preserve">関東甲信越大学体育大会</t>
  </si>
  <si>
    <t xml:space="preserve">四大学対校女子陸上競技選手権大会（国士館大・中京大・中京女子大・日本体育大）</t>
  </si>
  <si>
    <t xml:space="preserve">全関東甲信越薬学生陸上競技大会</t>
  </si>
  <si>
    <t xml:space="preserve">山口大・北九州大合同競技会</t>
  </si>
  <si>
    <t xml:space="preserve">大阪大学・名古屋大学対校女子陸上競技大会</t>
  </si>
  <si>
    <t xml:space="preserve">大阪府立・首都大対校</t>
  </si>
  <si>
    <t xml:space="preserve">首都大学東京・大阪府立大学総合定期戦</t>
  </si>
  <si>
    <t xml:space="preserve">関西医科学生対校陸上競技選手権大会</t>
  </si>
  <si>
    <t xml:space="preserve">信州大学・名古屋大学女子対校陸上競技大会</t>
  </si>
  <si>
    <t xml:space="preserve">全日本薬学生対抗陸上競技大会</t>
  </si>
  <si>
    <t xml:space="preserve">全関東医歯薬獣医科大学対抗陸上競技大会</t>
  </si>
  <si>
    <t xml:space="preserve">北海道大学対東北大学女子陸上競技定期戦</t>
  </si>
  <si>
    <t xml:space="preserve">関西薬学生対校陸上競技大会</t>
  </si>
  <si>
    <t xml:space="preserve">正式名称</t>
  </si>
  <si>
    <t xml:space="preserve">011010</t>
  </si>
  <si>
    <t xml:space="preserve">札幌市厚別公園陸上競技場</t>
  </si>
  <si>
    <t xml:space="preserve">012010</t>
  </si>
  <si>
    <t xml:space="preserve">札幌市円山競技場</t>
  </si>
  <si>
    <t xml:space="preserve">012040</t>
  </si>
  <si>
    <t xml:space="preserve">函館市千代台公園陸上競技場</t>
  </si>
  <si>
    <t xml:space="preserve">012080</t>
  </si>
  <si>
    <t xml:space="preserve">花咲スポーツ公園陸上競技場</t>
  </si>
  <si>
    <t xml:space="preserve">012100</t>
  </si>
  <si>
    <t xml:space="preserve">帯広の森陸上競技場</t>
  </si>
  <si>
    <t xml:space="preserve">012110</t>
  </si>
  <si>
    <t xml:space="preserve">釧路市民陸上競技場</t>
  </si>
  <si>
    <t xml:space="preserve">012120</t>
  </si>
  <si>
    <t xml:space="preserve">室蘭市入江運動公園陸上競技場</t>
  </si>
  <si>
    <t xml:space="preserve">013020</t>
  </si>
  <si>
    <t xml:space="preserve">北見市東陵公園陸上競技場</t>
  </si>
  <si>
    <t xml:space="preserve">013080</t>
  </si>
  <si>
    <t xml:space="preserve">千歳市青葉（陸）</t>
  </si>
  <si>
    <t xml:space="preserve">013130</t>
  </si>
  <si>
    <t xml:space="preserve">士別市陸上競技場</t>
  </si>
  <si>
    <t xml:space="preserve">013170</t>
  </si>
  <si>
    <t xml:space="preserve">網走市運動公園陸上競技場</t>
  </si>
  <si>
    <t xml:space="preserve">013360</t>
  </si>
  <si>
    <t xml:space="preserve">深川市陸上競技場</t>
  </si>
  <si>
    <t xml:space="preserve">013380</t>
  </si>
  <si>
    <t xml:space="preserve">岩見沢市東山公園陸上競技場</t>
  </si>
  <si>
    <t xml:space="preserve">013410</t>
  </si>
  <si>
    <t xml:space="preserve">芦別市陸上競技場</t>
  </si>
  <si>
    <t xml:space="preserve">013420</t>
  </si>
  <si>
    <t xml:space="preserve">小樽手宮公園陸上競技場</t>
  </si>
  <si>
    <t xml:space="preserve">013440</t>
  </si>
  <si>
    <t xml:space="preserve">札幌市厚別公園補助 （競）</t>
  </si>
  <si>
    <t xml:space="preserve">013450</t>
  </si>
  <si>
    <t xml:space="preserve">苫小牧市緑ケ丘公園陸上競技場</t>
  </si>
  <si>
    <t xml:space="preserve">014130</t>
  </si>
  <si>
    <t xml:space="preserve">江差町民多目的広場陸上競技場</t>
  </si>
  <si>
    <t xml:space="preserve">014140</t>
  </si>
  <si>
    <t xml:space="preserve">浜中運動公園陸上競技場</t>
  </si>
  <si>
    <t xml:space="preserve">014210</t>
  </si>
  <si>
    <t xml:space="preserve">白老桜ヶ丘公園 （陸）</t>
  </si>
  <si>
    <t xml:space="preserve">014220</t>
  </si>
  <si>
    <t xml:space="preserve">美幌町柏ヶ丘（運）（陸）</t>
  </si>
  <si>
    <t xml:space="preserve">014250</t>
  </si>
  <si>
    <t xml:space="preserve">共和中学校陸上競技場</t>
  </si>
  <si>
    <t xml:space="preserve">014260</t>
  </si>
  <si>
    <t xml:space="preserve">栗山町総合グラウンド陸上競技場</t>
  </si>
  <si>
    <t xml:space="preserve">014270</t>
  </si>
  <si>
    <t xml:space="preserve">北斗市運動公園陸上競技場</t>
  </si>
  <si>
    <t xml:space="preserve">014280</t>
  </si>
  <si>
    <t xml:space="preserve">富良野陸上競技場</t>
  </si>
  <si>
    <t xml:space="preserve">017020</t>
  </si>
  <si>
    <t xml:space="preserve">洞爺湖湖畔長距離競走路</t>
  </si>
  <si>
    <t xml:space="preserve">017200</t>
  </si>
  <si>
    <t xml:space="preserve">美唄市ハーフマラソンコース</t>
  </si>
  <si>
    <t xml:space="preserve">017220</t>
  </si>
  <si>
    <t xml:space="preserve">別海町パイロットマラソンコース</t>
  </si>
  <si>
    <t xml:space="preserve">017270</t>
  </si>
  <si>
    <t xml:space="preserve">士別ハーフマラソンコース</t>
  </si>
  <si>
    <t xml:space="preserve">017350</t>
  </si>
  <si>
    <r>
      <rPr>
        <sz val="11"/>
        <color rgb="FF000000"/>
        <rFont val="Noto Sans"/>
        <family val="2"/>
      </rPr>
      <t xml:space="preserve">サロマ湖</t>
    </r>
    <r>
      <rPr>
        <sz val="11"/>
        <color rgb="FF000000"/>
        <rFont val="ＭＳ Ｐゴシック"/>
        <family val="3"/>
        <charset val="128"/>
      </rPr>
      <t xml:space="preserve">100km</t>
    </r>
    <r>
      <rPr>
        <sz val="11"/>
        <color rgb="FF000000"/>
        <rFont val="Noto Sans"/>
        <family val="2"/>
      </rPr>
      <t xml:space="preserve">ウルトラマラソンコース</t>
    </r>
  </si>
  <si>
    <t xml:space="preserve">017360</t>
  </si>
  <si>
    <t xml:space="preserve">札幌ハーフマラソンコース</t>
  </si>
  <si>
    <t xml:space="preserve">017400</t>
  </si>
  <si>
    <t xml:space="preserve">日刊スポーツハーフマラソン</t>
  </si>
  <si>
    <t xml:space="preserve">017420</t>
  </si>
  <si>
    <t xml:space="preserve">北海道マラソンコース</t>
  </si>
  <si>
    <t xml:space="preserve">017470</t>
  </si>
  <si>
    <t xml:space="preserve">とかち帯広の森（ハ）</t>
  </si>
  <si>
    <t xml:space="preserve">017480</t>
  </si>
  <si>
    <t xml:space="preserve">北見ハーフマラソン</t>
  </si>
  <si>
    <t xml:space="preserve">017500</t>
  </si>
  <si>
    <t xml:space="preserve">旭川ハーフマラソンコース</t>
  </si>
  <si>
    <t xml:space="preserve">017510</t>
  </si>
  <si>
    <t xml:space="preserve">はまなす車いすハーフマラソンコース</t>
  </si>
  <si>
    <t xml:space="preserve">017520</t>
  </si>
  <si>
    <t xml:space="preserve">函館マラソンコース</t>
  </si>
  <si>
    <t xml:space="preserve">017530</t>
  </si>
  <si>
    <t xml:space="preserve">旭川１０ｋｍコース</t>
  </si>
  <si>
    <t xml:space="preserve">017540</t>
  </si>
  <si>
    <t xml:space="preserve">フードバレーとかちハーフマラソンコース</t>
  </si>
  <si>
    <t xml:space="preserve">021020</t>
  </si>
  <si>
    <t xml:space="preserve">新青森総合（運）（陸）</t>
  </si>
  <si>
    <t xml:space="preserve">新青森総合（運）（陸）（投）</t>
  </si>
  <si>
    <t xml:space="preserve">022010</t>
  </si>
  <si>
    <t xml:space="preserve">弘前市運動公園陸上競技場</t>
  </si>
  <si>
    <t xml:space="preserve">022040</t>
  </si>
  <si>
    <t xml:space="preserve">むつ運動公園陸上競技場</t>
  </si>
  <si>
    <t xml:space="preserve">023110</t>
  </si>
  <si>
    <t xml:space="preserve">八戸市東運動公園陸上競技場</t>
  </si>
  <si>
    <t xml:space="preserve">023200</t>
  </si>
  <si>
    <t xml:space="preserve">青森県総合運動公園陸上競技場</t>
  </si>
  <si>
    <t xml:space="preserve">023210</t>
  </si>
  <si>
    <t xml:space="preserve">新青森総合（運）補助（競）</t>
  </si>
  <si>
    <t xml:space="preserve">024050</t>
  </si>
  <si>
    <t xml:space="preserve">中泊町運動公園陸上競技場</t>
  </si>
  <si>
    <t xml:space="preserve">024070</t>
  </si>
  <si>
    <t xml:space="preserve">六ヶ所村大石総合運動公園陸上競技場</t>
  </si>
  <si>
    <t xml:space="preserve">024090</t>
  </si>
  <si>
    <t xml:space="preserve">黒石運動公園陸上競技場</t>
  </si>
  <si>
    <t xml:space="preserve">024110</t>
  </si>
  <si>
    <t xml:space="preserve">平川市陸上競技場</t>
  </si>
  <si>
    <t xml:space="preserve">027050</t>
  </si>
  <si>
    <t xml:space="preserve">八戸うみねこ （ハ）</t>
  </si>
  <si>
    <t xml:space="preserve">027060</t>
  </si>
  <si>
    <t xml:space="preserve">あおもり桜マラソン</t>
  </si>
  <si>
    <t xml:space="preserve">031020</t>
  </si>
  <si>
    <t xml:space="preserve">北上陸上競技場</t>
  </si>
  <si>
    <t xml:space="preserve">032010 </t>
  </si>
  <si>
    <t xml:space="preserve">一関運動公園陸上競技場</t>
  </si>
  <si>
    <t xml:space="preserve">032020</t>
  </si>
  <si>
    <t xml:space="preserve">岩手県営運動公園陸上競技場</t>
  </si>
  <si>
    <t xml:space="preserve">033170</t>
  </si>
  <si>
    <t xml:space="preserve">森山総合公園陸上競技場</t>
  </si>
  <si>
    <t xml:space="preserve">033190</t>
  </si>
  <si>
    <t xml:space="preserve">北上陸上補助競技場</t>
  </si>
  <si>
    <t xml:space="preserve">033220</t>
  </si>
  <si>
    <t xml:space="preserve">宮古運動公園陸上競技場</t>
  </si>
  <si>
    <t xml:space="preserve">034060</t>
  </si>
  <si>
    <t xml:space="preserve">遠野運動公園陸上競技場</t>
  </si>
  <si>
    <t xml:space="preserve">034080</t>
  </si>
  <si>
    <t xml:space="preserve">日居城野陸上競技場</t>
  </si>
  <si>
    <t xml:space="preserve">037070</t>
  </si>
  <si>
    <r>
      <rPr>
        <sz val="11"/>
        <color rgb="FF000000"/>
        <rFont val="Noto Sans"/>
        <family val="2"/>
      </rPr>
      <t xml:space="preserve">西和賀町営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㎞</t>
    </r>
  </si>
  <si>
    <t xml:space="preserve">037200</t>
  </si>
  <si>
    <r>
      <rPr>
        <sz val="11"/>
        <color rgb="FF000000"/>
        <rFont val="Noto Sans"/>
        <family val="2"/>
      </rPr>
      <t xml:space="preserve">大船渡市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哩）</t>
    </r>
  </si>
  <si>
    <t xml:space="preserve">037220</t>
  </si>
  <si>
    <t xml:space="preserve">金ケ崎ハーフマラソン</t>
  </si>
  <si>
    <t xml:space="preserve">037230</t>
  </si>
  <si>
    <r>
      <rPr>
        <sz val="11"/>
        <color rgb="FF000000"/>
        <rFont val="Noto Sans"/>
        <family val="2"/>
      </rPr>
      <t xml:space="preserve">金ケ崎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競歩路</t>
    </r>
  </si>
  <si>
    <t xml:space="preserve">金ヶ崎ハーフマラソンコース</t>
  </si>
  <si>
    <t xml:space="preserve">037250</t>
  </si>
  <si>
    <t xml:space="preserve">北上総合運動公園競歩路</t>
  </si>
  <si>
    <t xml:space="preserve">037260</t>
  </si>
  <si>
    <t xml:space="preserve">北上総合運動公園長距離競走路</t>
  </si>
  <si>
    <t xml:space="preserve">037290</t>
  </si>
  <si>
    <t xml:space="preserve">啄木の里ふれあいハーフマラソンコース</t>
  </si>
  <si>
    <t xml:space="preserve">037300</t>
  </si>
  <si>
    <t xml:space="preserve">一関市公認ハーフマラソン</t>
  </si>
  <si>
    <t xml:space="preserve">037310</t>
  </si>
  <si>
    <t xml:space="preserve">宮古市ハーフマラソンコース</t>
  </si>
  <si>
    <t xml:space="preserve">037320</t>
  </si>
  <si>
    <t xml:space="preserve">イートハーブ花巻ハーフマラソンコース</t>
  </si>
  <si>
    <t xml:space="preserve">037330</t>
  </si>
  <si>
    <t xml:space="preserve">奥州きらめきマラソン公認コース</t>
  </si>
  <si>
    <t xml:space="preserve">037340</t>
  </si>
  <si>
    <t xml:space="preserve">遠野じんぎすかんハーフマラソンコース</t>
  </si>
  <si>
    <t xml:space="preserve">037350</t>
  </si>
  <si>
    <t xml:space="preserve">いわて盛岡シティマラソンコース</t>
  </si>
  <si>
    <t xml:space="preserve">041020</t>
  </si>
  <si>
    <t xml:space="preserve">宮城スタジアム</t>
  </si>
  <si>
    <t xml:space="preserve">043050</t>
  </si>
  <si>
    <t xml:space="preserve">仙台大学陸上競技場</t>
  </si>
  <si>
    <t xml:space="preserve">043090</t>
  </si>
  <si>
    <t xml:space="preserve">栗原市築館総合運動公園陸上競技場</t>
  </si>
  <si>
    <t xml:space="preserve">043110</t>
  </si>
  <si>
    <t xml:space="preserve">角田市陸上競技場</t>
  </si>
  <si>
    <t xml:space="preserve">043140</t>
  </si>
  <si>
    <t xml:space="preserve">宮城スタジアム補助（競）</t>
  </si>
  <si>
    <t xml:space="preserve">043150</t>
  </si>
  <si>
    <t xml:space="preserve">仙台市陸上競技場</t>
  </si>
  <si>
    <t xml:space="preserve">043160</t>
  </si>
  <si>
    <t xml:space="preserve">加美町陶芸の里スポーツ公園陸上競技場</t>
  </si>
  <si>
    <t xml:space="preserve">044110</t>
  </si>
  <si>
    <t xml:space="preserve">白石川緑地陸上競技場</t>
  </si>
  <si>
    <t xml:space="preserve">047060</t>
  </si>
  <si>
    <t xml:space="preserve">カッパハーフマラソン</t>
  </si>
  <si>
    <t xml:space="preserve">047130</t>
  </si>
  <si>
    <t xml:space="preserve">栗原市ハーフマラソンコース</t>
  </si>
  <si>
    <t xml:space="preserve">047150</t>
  </si>
  <si>
    <t xml:space="preserve">東北・みやぎ復興マラソンコース</t>
  </si>
  <si>
    <t xml:space="preserve">047160</t>
  </si>
  <si>
    <t xml:space="preserve">仙台国際ハーフマラソン</t>
  </si>
  <si>
    <t xml:space="preserve">047170</t>
  </si>
  <si>
    <r>
      <rPr>
        <sz val="11"/>
        <color rgb="FF000000"/>
        <rFont val="ＭＳ Ｐゴシック"/>
        <family val="3"/>
        <charset val="128"/>
      </rPr>
      <t xml:space="preserve">KHB</t>
    </r>
    <r>
      <rPr>
        <sz val="11"/>
        <color rgb="FF000000"/>
        <rFont val="Noto Sans"/>
        <family val="2"/>
      </rPr>
      <t xml:space="preserve">松島ﾊｰﾌﾏﾗｿﾝｺｰｽ</t>
    </r>
  </si>
  <si>
    <t xml:space="preserve">047180</t>
  </si>
  <si>
    <t xml:space="preserve">亘理町（ハ）</t>
  </si>
  <si>
    <t xml:space="preserve">048100</t>
  </si>
  <si>
    <t xml:space="preserve">宮城スタジアム付帯投てき場</t>
  </si>
  <si>
    <t xml:space="preserve">051020</t>
  </si>
  <si>
    <r>
      <rPr>
        <sz val="11"/>
        <color rgb="FF000000"/>
        <rFont val="Noto Sans"/>
        <family val="2"/>
      </rPr>
      <t xml:space="preserve">秋田県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52020</t>
  </si>
  <si>
    <t xml:space="preserve">大館市長根山運動公園陸上競技場</t>
  </si>
  <si>
    <t xml:space="preserve">052030</t>
  </si>
  <si>
    <t xml:space="preserve">八橋陸上競技場</t>
  </si>
  <si>
    <t xml:space="preserve">053060</t>
  </si>
  <si>
    <t xml:space="preserve">本荘由利総合運動公園水林陸上競技場</t>
  </si>
  <si>
    <t xml:space="preserve">053150</t>
  </si>
  <si>
    <r>
      <rPr>
        <sz val="11"/>
        <color rgb="FF000000"/>
        <rFont val="Noto Sans"/>
        <family val="2"/>
      </rPr>
      <t xml:space="preserve">秋田県営補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53160</t>
  </si>
  <si>
    <t xml:space="preserve">横手市十文字陸上競技場</t>
  </si>
  <si>
    <t xml:space="preserve">053170</t>
  </si>
  <si>
    <t xml:space="preserve">鹿角市総合運動公園　総合競技場</t>
  </si>
  <si>
    <t xml:space="preserve">053180</t>
  </si>
  <si>
    <t xml:space="preserve">能代市陸上競技場</t>
  </si>
  <si>
    <t xml:space="preserve">053190 </t>
  </si>
  <si>
    <t xml:space="preserve">北秋田市鷹巣陸上競技場</t>
  </si>
  <si>
    <t xml:space="preserve">054020</t>
  </si>
  <si>
    <t xml:space="preserve">湯沢市稲川陸上競技場</t>
  </si>
  <si>
    <t xml:space="preserve">054210</t>
  </si>
  <si>
    <t xml:space="preserve">潟上市元木山陸上競技場</t>
  </si>
  <si>
    <t xml:space="preserve">057030</t>
  </si>
  <si>
    <t xml:space="preserve">大館ハチ公ハーフマラソンコース</t>
  </si>
  <si>
    <t xml:space="preserve">057060</t>
  </si>
  <si>
    <t xml:space="preserve">田沢湖マラソンコース</t>
  </si>
  <si>
    <t xml:space="preserve">057070</t>
  </si>
  <si>
    <t xml:space="preserve">県都一周（長）（ハ）</t>
  </si>
  <si>
    <t xml:space="preserve">058000</t>
  </si>
  <si>
    <t xml:space="preserve">秋田県営陸上競技場付帯投てき場</t>
  </si>
  <si>
    <t xml:space="preserve">061030</t>
  </si>
  <si>
    <r>
      <rPr>
        <sz val="11"/>
        <color rgb="FF000000"/>
        <rFont val="ＭＳ Ｐゴシック"/>
        <family val="3"/>
        <charset val="128"/>
      </rPr>
      <t xml:space="preserve">ND</t>
    </r>
    <r>
      <rPr>
        <sz val="11"/>
        <color rgb="FF000000"/>
        <rFont val="Noto Sans"/>
        <family val="2"/>
      </rPr>
      <t xml:space="preserve">ソフトスタジアム山形</t>
    </r>
  </si>
  <si>
    <t xml:space="preserve">062030</t>
  </si>
  <si>
    <t xml:space="preserve">鶴岡市小真木原陸上競技場</t>
  </si>
  <si>
    <t xml:space="preserve">063050</t>
  </si>
  <si>
    <t xml:space="preserve">山形県総合運動公園補助陸上競技場</t>
  </si>
  <si>
    <t xml:space="preserve">063070</t>
  </si>
  <si>
    <t xml:space="preserve">米沢市営陸上競技場</t>
  </si>
  <si>
    <t xml:space="preserve">063080</t>
  </si>
  <si>
    <t xml:space="preserve">山形県あかねケ丘陸上競技場</t>
  </si>
  <si>
    <t xml:space="preserve">063090</t>
  </si>
  <si>
    <t xml:space="preserve">酒田市光ヶ丘陸上競技場</t>
  </si>
  <si>
    <t xml:space="preserve">064010</t>
  </si>
  <si>
    <t xml:space="preserve">上山市営陸上競技場</t>
  </si>
  <si>
    <t xml:space="preserve">064100</t>
  </si>
  <si>
    <t xml:space="preserve">山形県立寒河江高等学校運動場</t>
  </si>
  <si>
    <t xml:space="preserve">064110</t>
  </si>
  <si>
    <t xml:space="preserve">東根市立第一中学校陸上競技場</t>
  </si>
  <si>
    <t xml:space="preserve">064140</t>
  </si>
  <si>
    <t xml:space="preserve">新庄市陸上競技場</t>
  </si>
  <si>
    <t xml:space="preserve">064150</t>
  </si>
  <si>
    <t xml:space="preserve">高畠中学校グランド</t>
  </si>
  <si>
    <t xml:space="preserve">067040</t>
  </si>
  <si>
    <t xml:space="preserve">白鷹若鮎ハーフマラソンコース</t>
  </si>
  <si>
    <t xml:space="preserve">067070</t>
  </si>
  <si>
    <t xml:space="preserve">高畠まほろば競歩路</t>
  </si>
  <si>
    <t xml:space="preserve">067120</t>
  </si>
  <si>
    <t xml:space="preserve">高畠ハーフマラソン</t>
  </si>
  <si>
    <t xml:space="preserve">067130</t>
  </si>
  <si>
    <t xml:space="preserve">光洋精機アスリートフィールド長井付設ながい黒獅子（ハ）</t>
  </si>
  <si>
    <t xml:space="preserve">067150</t>
  </si>
  <si>
    <t xml:space="preserve">酒田シティハーフマラソン</t>
  </si>
  <si>
    <t xml:space="preserve">067160</t>
  </si>
  <si>
    <t xml:space="preserve">ながい山の港町マラソンコース</t>
  </si>
  <si>
    <t xml:space="preserve">071040</t>
  </si>
  <si>
    <t xml:space="preserve">とうほう・みんなのスタジアム</t>
  </si>
  <si>
    <t xml:space="preserve">072020</t>
  </si>
  <si>
    <t xml:space="preserve">いわき陸上競技場</t>
  </si>
  <si>
    <t xml:space="preserve">073020</t>
  </si>
  <si>
    <t xml:space="preserve">雲雀ヶ原陸上競技場</t>
  </si>
  <si>
    <t xml:space="preserve">073030</t>
  </si>
  <si>
    <t xml:space="preserve">白河市総合運動公園陸上競技場</t>
  </si>
  <si>
    <t xml:space="preserve">073090</t>
  </si>
  <si>
    <t xml:space="preserve">県営あづま陸上競技場補助陸上競技場</t>
  </si>
  <si>
    <t xml:space="preserve">073100</t>
  </si>
  <si>
    <t xml:space="preserve">福島市信夫ヶ丘競技場</t>
  </si>
  <si>
    <t xml:space="preserve">073110</t>
  </si>
  <si>
    <t xml:space="preserve">田村市陸上競技場</t>
  </si>
  <si>
    <t xml:space="preserve">073120</t>
  </si>
  <si>
    <t xml:space="preserve">郡山総合運動場開成山陸上競技場</t>
  </si>
  <si>
    <t xml:space="preserve">073140</t>
  </si>
  <si>
    <t xml:space="preserve">猪苗代町運動公園陸上競技場</t>
  </si>
  <si>
    <t xml:space="preserve">073150</t>
  </si>
  <si>
    <t xml:space="preserve">あいづ陸上競技場</t>
  </si>
  <si>
    <t xml:space="preserve">074020</t>
  </si>
  <si>
    <t xml:space="preserve">いわき陸上競技場補助競技場</t>
  </si>
  <si>
    <t xml:space="preserve">074100</t>
  </si>
  <si>
    <t xml:space="preserve">カントリーパークとうわ陸上競技場</t>
  </si>
  <si>
    <t xml:space="preserve">074130</t>
  </si>
  <si>
    <t xml:space="preserve">福島大学陸上競技場</t>
  </si>
  <si>
    <t xml:space="preserve">077040</t>
  </si>
  <si>
    <r>
      <rPr>
        <sz val="11"/>
        <color rgb="FF000000"/>
        <rFont val="ＭＳ Ｐゴシック"/>
        <family val="3"/>
        <charset val="128"/>
      </rPr>
      <t xml:space="preserve">FTV</t>
    </r>
    <r>
      <rPr>
        <sz val="11"/>
        <color rgb="FF000000"/>
        <rFont val="Noto Sans"/>
        <family val="2"/>
      </rPr>
      <t xml:space="preserve">ふくしまマラソンコース</t>
    </r>
  </si>
  <si>
    <t xml:space="preserve">077100</t>
  </si>
  <si>
    <t xml:space="preserve">しらかわ駅伝マラソンコース</t>
  </si>
  <si>
    <t xml:space="preserve">077130</t>
  </si>
  <si>
    <t xml:space="preserve">円谷幸吉メモリアル公認ハーフマラソン</t>
  </si>
  <si>
    <t xml:space="preserve">077140</t>
  </si>
  <si>
    <r>
      <rPr>
        <sz val="11"/>
        <color rgb="FF000000"/>
        <rFont val="Noto Sans"/>
        <family val="2"/>
      </rPr>
      <t xml:space="preserve">いわ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77190</t>
  </si>
  <si>
    <t xml:space="preserve">猪苗代湖ハーフマラソンコース</t>
  </si>
  <si>
    <t xml:space="preserve">077220</t>
  </si>
  <si>
    <t xml:space="preserve">会津若松市鶴ヶ城ハーフマラソン</t>
  </si>
  <si>
    <t xml:space="preserve">081010</t>
  </si>
  <si>
    <t xml:space="preserve">笠松運動公園陸上競技場</t>
  </si>
  <si>
    <t xml:space="preserve">笠松運動公園補助陸上競技場</t>
  </si>
  <si>
    <t xml:space="preserve">082020</t>
  </si>
  <si>
    <t xml:space="preserve">ケーズデンキスタジアム水戸</t>
  </si>
  <si>
    <t xml:space="preserve">082060</t>
  </si>
  <si>
    <t xml:space="preserve">古河市中央運動公園陸上競技場</t>
  </si>
  <si>
    <t xml:space="preserve">083070</t>
  </si>
  <si>
    <t xml:space="preserve">石岡市運動公園陸上競技場</t>
  </si>
  <si>
    <t xml:space="preserve">083090</t>
  </si>
  <si>
    <t xml:space="preserve">日立市市民運動公園陸上競技場</t>
  </si>
  <si>
    <t xml:space="preserve">083100</t>
  </si>
  <si>
    <t xml:space="preserve">龍ヶ崎市陸上競技場</t>
  </si>
  <si>
    <t xml:space="preserve">083110</t>
  </si>
  <si>
    <t xml:space="preserve">筑波大学陸上競技場</t>
  </si>
  <si>
    <t xml:space="preserve">087010</t>
  </si>
  <si>
    <t xml:space="preserve">勝田全国マラソン</t>
  </si>
  <si>
    <t xml:space="preserve">087070</t>
  </si>
  <si>
    <t xml:space="preserve">かすみがうら（長）</t>
  </si>
  <si>
    <t xml:space="preserve">087080</t>
  </si>
  <si>
    <t xml:space="preserve">坂東市いわい将門ハーフマラソン</t>
  </si>
  <si>
    <t xml:space="preserve">087110</t>
  </si>
  <si>
    <r>
      <rPr>
        <sz val="11"/>
        <color rgb="FF000000"/>
        <rFont val="Noto Sans"/>
        <family val="2"/>
      </rPr>
      <t xml:space="preserve">水戸千波湖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087130</t>
  </si>
  <si>
    <t xml:space="preserve">守谷ハーフマラソンコース</t>
  </si>
  <si>
    <t xml:space="preserve">087140</t>
  </si>
  <si>
    <r>
      <rPr>
        <sz val="11"/>
        <color rgb="FF000000"/>
        <rFont val="Noto Sans"/>
        <family val="2"/>
      </rPr>
      <t xml:space="preserve">ちくせい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）</t>
    </r>
  </si>
  <si>
    <t xml:space="preserve">087160</t>
  </si>
  <si>
    <t xml:space="preserve">かさま陶芸の里ハーフマラソンコース</t>
  </si>
  <si>
    <t xml:space="preserve">087170</t>
  </si>
  <si>
    <r>
      <rPr>
        <sz val="11"/>
        <color rgb="FF000000"/>
        <rFont val="Noto Sans"/>
        <family val="2"/>
      </rPr>
      <t xml:space="preserve">霞ヶ浦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）</t>
    </r>
  </si>
  <si>
    <t xml:space="preserve">087180</t>
  </si>
  <si>
    <t xml:space="preserve">つくばマラソンコース</t>
  </si>
  <si>
    <t xml:space="preserve">087190</t>
  </si>
  <si>
    <t xml:space="preserve">水戸マラソン</t>
  </si>
  <si>
    <t xml:space="preserve">088001</t>
  </si>
  <si>
    <t xml:space="preserve">笠松運動公園陸上競技場付帯投てき場</t>
  </si>
  <si>
    <t xml:space="preserve">091020</t>
  </si>
  <si>
    <t xml:space="preserve">栃木県総合運動公園陸上競技場</t>
  </si>
  <si>
    <t xml:space="preserve">092020</t>
  </si>
  <si>
    <t xml:space="preserve">栃木市総合運動公園陸上競技場陸上競技場</t>
  </si>
  <si>
    <t xml:space="preserve">092030</t>
  </si>
  <si>
    <t xml:space="preserve">佐野市運動公園陸上競技場</t>
  </si>
  <si>
    <t xml:space="preserve">093060</t>
  </si>
  <si>
    <t xml:space="preserve">美原公園陸上競技場</t>
  </si>
  <si>
    <t xml:space="preserve">093070</t>
  </si>
  <si>
    <t xml:space="preserve">小山運動公園陸上競技場</t>
  </si>
  <si>
    <t xml:space="preserve">094040</t>
  </si>
  <si>
    <t xml:space="preserve">鹿沼運動公園陸上競技場</t>
  </si>
  <si>
    <t xml:space="preserve">094050</t>
  </si>
  <si>
    <t xml:space="preserve">真岡市総合運動公園陸上競技場</t>
  </si>
  <si>
    <t xml:space="preserve">094060</t>
  </si>
  <si>
    <t xml:space="preserve">足利市総合運動公園陸上競技場</t>
  </si>
  <si>
    <t xml:space="preserve">094070</t>
  </si>
  <si>
    <r>
      <rPr>
        <sz val="11"/>
        <color rgb="FF000000"/>
        <rFont val="Noto Sans"/>
        <family val="2"/>
      </rPr>
      <t xml:space="preserve">下野市大松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97020</t>
  </si>
  <si>
    <t xml:space="preserve">高根沢町元気あっぷ（ハ）</t>
  </si>
  <si>
    <t xml:space="preserve">101010</t>
  </si>
  <si>
    <t xml:space="preserve">正田醤油スタジアム群馬陸上競技場</t>
  </si>
  <si>
    <t xml:space="preserve">102020</t>
  </si>
  <si>
    <t xml:space="preserve">高崎市浜川競技場</t>
  </si>
  <si>
    <t xml:space="preserve">102030</t>
  </si>
  <si>
    <t xml:space="preserve">伊勢崎市陸上競技場</t>
  </si>
  <si>
    <t xml:space="preserve">103080</t>
  </si>
  <si>
    <t xml:space="preserve">群馬県営補助（陸）</t>
  </si>
  <si>
    <t xml:space="preserve">103100</t>
  </si>
  <si>
    <t xml:space="preserve">桐生市陸上競技場</t>
  </si>
  <si>
    <t xml:space="preserve">103120</t>
  </si>
  <si>
    <t xml:space="preserve">前橋総合運動公園陸上競技場</t>
  </si>
  <si>
    <t xml:space="preserve">103130</t>
  </si>
  <si>
    <t xml:space="preserve">渋川市総合公園陸上競技場</t>
  </si>
  <si>
    <t xml:space="preserve">104020</t>
  </si>
  <si>
    <t xml:space="preserve">富岡市北部運動公園陸上競技場</t>
  </si>
  <si>
    <t xml:space="preserve">104040</t>
  </si>
  <si>
    <t xml:space="preserve">群馬県立ふれあいスポーツプラザ陸上競技場</t>
  </si>
  <si>
    <t xml:space="preserve">107010</t>
  </si>
  <si>
    <r>
      <rPr>
        <sz val="11"/>
        <color rgb="FF000000"/>
        <rFont val="Noto Sans"/>
        <family val="2"/>
      </rPr>
      <t xml:space="preserve">群馬敷島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107110</t>
  </si>
  <si>
    <t xml:space="preserve">高崎市榛名湖畔マラソンコース</t>
  </si>
  <si>
    <t xml:space="preserve">107120</t>
  </si>
  <si>
    <t xml:space="preserve">前橋・渋川シティマラソンコース</t>
  </si>
  <si>
    <t xml:space="preserve">107140</t>
  </si>
  <si>
    <t xml:space="preserve">ぐんま長距離競走路</t>
  </si>
  <si>
    <t xml:space="preserve">107150</t>
  </si>
  <si>
    <t xml:space="preserve">伊勢崎市陸上競技場付設ハーフマラソンコース</t>
  </si>
  <si>
    <t xml:space="preserve">108000</t>
  </si>
  <si>
    <t xml:space="preserve">ベル アスレティクス ジャパン　室内棒高跳場</t>
  </si>
  <si>
    <t xml:space="preserve">111020</t>
  </si>
  <si>
    <t xml:space="preserve">熊谷スポーツ文化公園　陸上競技場</t>
  </si>
  <si>
    <t xml:space="preserve">熊谷スポーツ文化公園　投てき場</t>
  </si>
  <si>
    <t xml:space="preserve">112030</t>
  </si>
  <si>
    <t xml:space="preserve">川越運動公園陸上競技場</t>
  </si>
  <si>
    <t xml:space="preserve">112040</t>
  </si>
  <si>
    <t xml:space="preserve">上尾運動公園陸上競技場</t>
  </si>
  <si>
    <t xml:space="preserve">113070</t>
  </si>
  <si>
    <t xml:space="preserve">鴻巣市立陸上競技場</t>
  </si>
  <si>
    <t xml:space="preserve">113080</t>
  </si>
  <si>
    <t xml:space="preserve">新座市総合運動公園陸上競技場</t>
  </si>
  <si>
    <t xml:space="preserve">113090</t>
  </si>
  <si>
    <t xml:space="preserve">東松山陸上競技場</t>
  </si>
  <si>
    <t xml:space="preserve">113120</t>
  </si>
  <si>
    <t xml:space="preserve">越谷市立しらこばと運動公園競技場</t>
  </si>
  <si>
    <t xml:space="preserve">113130</t>
  </si>
  <si>
    <t xml:space="preserve">熊谷スポーツ文化公園　補助陸上競技場</t>
  </si>
  <si>
    <t xml:space="preserve">113140</t>
  </si>
  <si>
    <t xml:space="preserve">さいたま市駒場運動公園競技場</t>
  </si>
  <si>
    <t xml:space="preserve">113150</t>
  </si>
  <si>
    <t xml:space="preserve">川口市青木町公園総合運動場陸上競技場</t>
  </si>
  <si>
    <t xml:space="preserve">114030</t>
  </si>
  <si>
    <t xml:space="preserve">城西大学総合グランド</t>
  </si>
  <si>
    <t xml:space="preserve">114040</t>
  </si>
  <si>
    <t xml:space="preserve">大東文化大学東松山キャンパス総合グラウンド</t>
  </si>
  <si>
    <t xml:space="preserve">114060</t>
  </si>
  <si>
    <t xml:space="preserve">自衛隊体育学校陸上競技場</t>
  </si>
  <si>
    <t xml:space="preserve">114070</t>
  </si>
  <si>
    <t xml:space="preserve">セントポールズ フィールド</t>
  </si>
  <si>
    <t xml:space="preserve">114080</t>
  </si>
  <si>
    <t xml:space="preserve">早稲田大学 織田幹雄記念 （陸）</t>
  </si>
  <si>
    <t xml:space="preserve">114090</t>
  </si>
  <si>
    <t xml:space="preserve">セナリオハウスフィールド三郷</t>
  </si>
  <si>
    <t xml:space="preserve">117030</t>
  </si>
  <si>
    <t xml:space="preserve">上尾シティハーフマラソンコース</t>
  </si>
  <si>
    <t xml:space="preserve">117050</t>
  </si>
  <si>
    <t xml:space="preserve">ふかやシティハーフマラソン</t>
  </si>
  <si>
    <t xml:space="preserve">117060</t>
  </si>
  <si>
    <r>
      <rPr>
        <sz val="11"/>
        <color rgb="FF000000"/>
        <rFont val="Noto Sans"/>
        <family val="2"/>
      </rPr>
      <t xml:space="preserve">小江戸川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7070</t>
  </si>
  <si>
    <t xml:space="preserve">さいたま国際マラソン</t>
  </si>
  <si>
    <t xml:space="preserve">121010 </t>
  </si>
  <si>
    <t xml:space="preserve">千葉県総合スポーツセンター陸上競技場</t>
  </si>
  <si>
    <t xml:space="preserve">122010</t>
  </si>
  <si>
    <t xml:space="preserve">船橋市運動公園陸上競技場</t>
  </si>
  <si>
    <t xml:space="preserve">122060</t>
  </si>
  <si>
    <t xml:space="preserve">千葉県立柏の葉公園総合競技場</t>
  </si>
  <si>
    <t xml:space="preserve">122070</t>
  </si>
  <si>
    <t xml:space="preserve">千葉県総合スポーツセンター東総運動場陸上競技場</t>
  </si>
  <si>
    <t xml:space="preserve">123040</t>
  </si>
  <si>
    <t xml:space="preserve">松戸市運動公園陸上競技場</t>
  </si>
  <si>
    <t xml:space="preserve">123060</t>
  </si>
  <si>
    <t xml:space="preserve">国際武道大学 （陸）</t>
  </si>
  <si>
    <t xml:space="preserve">123080</t>
  </si>
  <si>
    <t xml:space="preserve">順天堂大学さくらキャンパス陸上競技場</t>
  </si>
  <si>
    <t xml:space="preserve">123160</t>
  </si>
  <si>
    <r>
      <rPr>
        <sz val="11"/>
        <color rgb="FF000000"/>
        <rFont val="Noto Sans"/>
        <family val="2"/>
      </rPr>
      <t xml:space="preserve">千葉県総合スポーツセンター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陸上競技場</t>
    </r>
  </si>
  <si>
    <t xml:space="preserve">123170</t>
  </si>
  <si>
    <t xml:space="preserve">岩名運動公園陸上競技場</t>
  </si>
  <si>
    <t xml:space="preserve">123220</t>
  </si>
  <si>
    <t xml:space="preserve">野田市総合公園陸上競技場</t>
  </si>
  <si>
    <t xml:space="preserve">123230</t>
  </si>
  <si>
    <t xml:space="preserve">鴨川市（陸）</t>
  </si>
  <si>
    <t xml:space="preserve">123240</t>
  </si>
  <si>
    <t xml:space="preserve">東金アリーナ陸上競技場</t>
  </si>
  <si>
    <t xml:space="preserve">123250</t>
  </si>
  <si>
    <t xml:space="preserve">ゼットエーオリプリスタジアム</t>
  </si>
  <si>
    <t xml:space="preserve">123260</t>
  </si>
  <si>
    <t xml:space="preserve">青葉の森公園陸上競技場</t>
  </si>
  <si>
    <t xml:space="preserve">123270</t>
  </si>
  <si>
    <t xml:space="preserve">成田市中台運動公園陸上競技場</t>
  </si>
  <si>
    <t xml:space="preserve">123280</t>
  </si>
  <si>
    <t xml:space="preserve">木更津市営江川総合運動場陸上競技場</t>
  </si>
  <si>
    <t xml:space="preserve">124080</t>
  </si>
  <si>
    <t xml:space="preserve">国府台公園陸上競技場</t>
  </si>
  <si>
    <t xml:space="preserve">124090</t>
  </si>
  <si>
    <r>
      <rPr>
        <sz val="11"/>
        <color rgb="FF000000"/>
        <rFont val="Noto Sans"/>
        <family val="2"/>
      </rPr>
      <t xml:space="preserve">八千代市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4100</t>
  </si>
  <si>
    <r>
      <rPr>
        <sz val="11"/>
        <color rgb="FF000000"/>
        <rFont val="Noto Sans"/>
        <family val="2"/>
      </rPr>
      <t xml:space="preserve">浦安市運動公園陸上競技場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124110</t>
  </si>
  <si>
    <t xml:space="preserve">印西市松山下公園陸上競技場</t>
  </si>
  <si>
    <t xml:space="preserve">124120</t>
  </si>
  <si>
    <t xml:space="preserve">富津市臨海陸上競技場</t>
  </si>
  <si>
    <t xml:space="preserve">124130</t>
  </si>
  <si>
    <t xml:space="preserve">鎌ケ谷市市営（陸）</t>
  </si>
  <si>
    <t xml:space="preserve">127090</t>
  </si>
  <si>
    <t xml:space="preserve">幕張メッセハーフマラソンコース</t>
  </si>
  <si>
    <t xml:space="preserve">127110</t>
  </si>
  <si>
    <t xml:space="preserve">佐倉市公認マラソンコース</t>
  </si>
  <si>
    <t xml:space="preserve">127120</t>
  </si>
  <si>
    <t xml:space="preserve">手賀沼エコハーフマラソンコース</t>
  </si>
  <si>
    <t xml:space="preserve">128000</t>
  </si>
  <si>
    <t xml:space="preserve">印西市松山下公園総合体育館室内棒高跳場</t>
  </si>
  <si>
    <t xml:space="preserve">131040</t>
  </si>
  <si>
    <t xml:space="preserve">国立競技場</t>
  </si>
  <si>
    <t xml:space="preserve">132070</t>
  </si>
  <si>
    <t xml:space="preserve">江東区夢の島競技場</t>
  </si>
  <si>
    <t xml:space="preserve">132080</t>
  </si>
  <si>
    <t xml:space="preserve">八王子市上柚木公園陸上競技場</t>
  </si>
  <si>
    <t xml:space="preserve">132090</t>
  </si>
  <si>
    <t xml:space="preserve">駒沢オリンピック公園総合運動場陸上競技場</t>
  </si>
  <si>
    <t xml:space="preserve">133040</t>
  </si>
  <si>
    <t xml:space="preserve">代々木公園陸上競技場</t>
  </si>
  <si>
    <t xml:space="preserve">133060</t>
  </si>
  <si>
    <t xml:space="preserve">世田谷区立（総） （陸）</t>
  </si>
  <si>
    <t xml:space="preserve">133070</t>
  </si>
  <si>
    <t xml:space="preserve">中央大学多摩校地運動施設陸上競技場</t>
  </si>
  <si>
    <t xml:space="preserve">133080</t>
  </si>
  <si>
    <t xml:space="preserve">都立大井ふ頭中央海浜公園陸上競技場</t>
  </si>
  <si>
    <t xml:space="preserve">133150</t>
  </si>
  <si>
    <t xml:space="preserve">法政大学多摩校地陸上競技場</t>
  </si>
  <si>
    <t xml:space="preserve">133160</t>
  </si>
  <si>
    <t xml:space="preserve">国士舘大学多摩陸上競技場</t>
  </si>
  <si>
    <t xml:space="preserve">133170</t>
  </si>
  <si>
    <t xml:space="preserve">舎人公園陸上競技場</t>
  </si>
  <si>
    <t xml:space="preserve">133180</t>
  </si>
  <si>
    <t xml:space="preserve">武蔵野市立武蔵野陸上競技場</t>
  </si>
  <si>
    <t xml:space="preserve">133190</t>
  </si>
  <si>
    <t xml:space="preserve">秋留台公園陸上競技場</t>
  </si>
  <si>
    <t xml:space="preserve">133230</t>
  </si>
  <si>
    <t xml:space="preserve">味の素スタジアム西競技場</t>
  </si>
  <si>
    <t xml:space="preserve">133240</t>
  </si>
  <si>
    <t xml:space="preserve">町田市立陸上競技場</t>
  </si>
  <si>
    <t xml:space="preserve">133250</t>
  </si>
  <si>
    <t xml:space="preserve">江戸川区陸上競技場</t>
  </si>
  <si>
    <t xml:space="preserve">133260</t>
  </si>
  <si>
    <t xml:space="preserve">オリンピックミュージアム　ウォームアップトラック</t>
  </si>
  <si>
    <t xml:space="preserve">134170</t>
  </si>
  <si>
    <t xml:space="preserve">葛飾区奥戸総合スポーツセンター陸上競技場</t>
  </si>
  <si>
    <t xml:space="preserve">134180</t>
  </si>
  <si>
    <t xml:space="preserve">東京都板橋区立新河岸陸上競技場</t>
  </si>
  <si>
    <t xml:space="preserve">134190</t>
  </si>
  <si>
    <t xml:space="preserve">東京学芸大学陸上競技場</t>
  </si>
  <si>
    <t xml:space="preserve">134200</t>
  </si>
  <si>
    <t xml:space="preserve">府中市民（陸）</t>
  </si>
  <si>
    <t xml:space="preserve">134220</t>
  </si>
  <si>
    <t xml:space="preserve">立川公園陸上競技場</t>
  </si>
  <si>
    <t xml:space="preserve">134230</t>
  </si>
  <si>
    <t xml:space="preserve">日本大学（陸）</t>
  </si>
  <si>
    <t xml:space="preserve">134240</t>
  </si>
  <si>
    <t xml:space="preserve">一橋大学陸上競技場</t>
  </si>
  <si>
    <t xml:space="preserve">134250</t>
  </si>
  <si>
    <t xml:space="preserve">東京大学陸上競技場</t>
  </si>
  <si>
    <t xml:space="preserve">134260</t>
  </si>
  <si>
    <t xml:space="preserve">帝京大学八王子キャンパス陸上競技場</t>
  </si>
  <si>
    <t xml:space="preserve">134270</t>
  </si>
  <si>
    <t xml:space="preserve">帝京大学グループ千住総合グラウンド</t>
  </si>
  <si>
    <t xml:space="preserve">134280</t>
  </si>
  <si>
    <t xml:space="preserve">東京女子体育大学陸上競技場</t>
  </si>
  <si>
    <t xml:space="preserve">134290</t>
  </si>
  <si>
    <t xml:space="preserve">味の素ナショナルトレーニングセンター　陸上トレーニング場</t>
  </si>
  <si>
    <t xml:space="preserve">134300</t>
  </si>
  <si>
    <t xml:space="preserve">練馬区立総合運動場公園陸上競技場</t>
  </si>
  <si>
    <t xml:space="preserve">134310</t>
  </si>
  <si>
    <t xml:space="preserve">富士森公園陸上競技場</t>
  </si>
  <si>
    <t xml:space="preserve">137040</t>
  </si>
  <si>
    <r>
      <rPr>
        <sz val="11"/>
        <color rgb="FF000000"/>
        <rFont val="Noto Sans"/>
        <family val="2"/>
      </rPr>
      <t xml:space="preserve">青梅（</t>
    </r>
    <r>
      <rPr>
        <sz val="11"/>
        <color rgb="FF000000"/>
        <rFont val="ＭＳ Ｐゴシック"/>
        <family val="3"/>
        <charset val="128"/>
      </rPr>
      <t xml:space="preserve">30Km</t>
    </r>
    <r>
      <rPr>
        <sz val="11"/>
        <color rgb="FF000000"/>
        <rFont val="Noto Sans"/>
        <family val="2"/>
      </rPr>
      <t xml:space="preserve">）</t>
    </r>
  </si>
  <si>
    <t xml:space="preserve">137050</t>
  </si>
  <si>
    <r>
      <rPr>
        <sz val="11"/>
        <color rgb="FF000000"/>
        <rFont val="Noto Sans"/>
        <family val="2"/>
      </rPr>
      <t xml:space="preserve">高島平日刊スポーツ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コース</t>
    </r>
  </si>
  <si>
    <t xml:space="preserve">137060</t>
  </si>
  <si>
    <t xml:space="preserve">府中市郷土の森ハーフマラソンコース</t>
  </si>
  <si>
    <t xml:space="preserve">137220</t>
  </si>
  <si>
    <r>
      <rPr>
        <sz val="11"/>
        <color rgb="FF000000"/>
        <rFont val="Noto Sans"/>
        <family val="2"/>
      </rPr>
      <t xml:space="preserve">板橋</t>
    </r>
    <r>
      <rPr>
        <sz val="11"/>
        <color rgb="FF000000"/>
        <rFont val="ＭＳ Ｐゴシック"/>
        <family val="3"/>
        <charset val="128"/>
      </rPr>
      <t xml:space="preserve">City</t>
    </r>
    <r>
      <rPr>
        <sz val="11"/>
        <color rgb="FF000000"/>
        <rFont val="Noto Sans"/>
        <family val="2"/>
      </rPr>
      <t xml:space="preserve">マラソン</t>
    </r>
  </si>
  <si>
    <t xml:space="preserve">137230</t>
  </si>
  <si>
    <r>
      <rPr>
        <sz val="11"/>
        <color rgb="FF000000"/>
        <rFont val="Noto Sans"/>
        <family val="2"/>
      </rPr>
      <t xml:space="preserve">神宮外苑絵画館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㎞競歩路</t>
    </r>
  </si>
  <si>
    <t xml:space="preserve">137260</t>
  </si>
  <si>
    <t xml:space="preserve">江東シーサイド（ハ）</t>
  </si>
  <si>
    <t xml:space="preserve">137310</t>
  </si>
  <si>
    <t xml:space="preserve">国営昭和記念公園マスターズハーフマラソンコース</t>
  </si>
  <si>
    <t xml:space="preserve">137360</t>
  </si>
  <si>
    <r>
      <rPr>
        <sz val="11"/>
        <color rgb="FF000000"/>
        <rFont val="Noto Sans"/>
        <family val="2"/>
      </rPr>
      <t xml:space="preserve">世田谷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ハーフマラソン</t>
    </r>
  </si>
  <si>
    <t xml:space="preserve">137440</t>
  </si>
  <si>
    <t xml:space="preserve">ハイテク上流ハーフマラソン</t>
  </si>
  <si>
    <t xml:space="preserve">137450</t>
  </si>
  <si>
    <t xml:space="preserve">立川シティハーフマラソン</t>
  </si>
  <si>
    <t xml:space="preserve">137470</t>
  </si>
  <si>
    <r>
      <rPr>
        <sz val="11"/>
        <color rgb="FF000000"/>
        <rFont val="Noto Sans"/>
        <family val="2"/>
      </rPr>
      <t xml:space="preserve">東京・柴又</t>
    </r>
    <r>
      <rPr>
        <sz val="11"/>
        <color rgb="FF000000"/>
        <rFont val="ＭＳ Ｐゴシック"/>
        <family val="3"/>
        <charset val="128"/>
      </rPr>
      <t xml:space="preserve">100km</t>
    </r>
    <r>
      <rPr>
        <sz val="11"/>
        <color rgb="FF000000"/>
        <rFont val="Noto Sans"/>
        <family val="2"/>
      </rPr>
      <t xml:space="preserve">コース</t>
    </r>
  </si>
  <si>
    <t xml:space="preserve">137490</t>
  </si>
  <si>
    <t xml:space="preserve">東京・赤羽（上流）ハーフマラソンコース</t>
  </si>
  <si>
    <t xml:space="preserve">137500</t>
  </si>
  <si>
    <t xml:space="preserve">足立フレンドリー（ハ）</t>
  </si>
  <si>
    <t xml:space="preserve">137520</t>
  </si>
  <si>
    <t xml:space="preserve">東京マラソンコース</t>
  </si>
  <si>
    <t xml:space="preserve">137530</t>
  </si>
  <si>
    <t xml:space="preserve">東京トライアルハーフマラソンコース</t>
  </si>
  <si>
    <t xml:space="preserve">137540</t>
  </si>
  <si>
    <t xml:space="preserve">いたばしリバーサイドハーフマラソンコース</t>
  </si>
  <si>
    <t xml:space="preserve">137550</t>
  </si>
  <si>
    <t xml:space="preserve">葛飾ハーフマラソンコース</t>
  </si>
  <si>
    <t xml:space="preserve">137560</t>
  </si>
  <si>
    <t xml:space="preserve">グランドチャンピオンシップマラソンコース</t>
  </si>
  <si>
    <t xml:space="preserve">137570</t>
  </si>
  <si>
    <t xml:space="preserve">国営昭和記念公園ハーフマラソンコース</t>
  </si>
  <si>
    <t xml:space="preserve">137580</t>
  </si>
  <si>
    <r>
      <rPr>
        <sz val="11"/>
        <color rgb="FF000000"/>
        <rFont val="ＭＳ Ｐゴシック"/>
        <family val="3"/>
        <charset val="128"/>
      </rPr>
      <t xml:space="preserve">MINATO</t>
    </r>
    <r>
      <rPr>
        <sz val="11"/>
        <color rgb="FF000000"/>
        <rFont val="Noto Sans"/>
        <family val="2"/>
      </rPr>
      <t xml:space="preserve">シティハーフマラソンコース</t>
    </r>
  </si>
  <si>
    <t xml:space="preserve">137590</t>
  </si>
  <si>
    <t xml:space="preserve">国営昭和記念公園パークランハーフマラソンコース</t>
  </si>
  <si>
    <t xml:space="preserve">137600</t>
  </si>
  <si>
    <t xml:space="preserve">新宿シティ（ハ）</t>
  </si>
  <si>
    <t xml:space="preserve">137610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パラリンピックマラソンコース</t>
    </r>
  </si>
  <si>
    <t xml:space="preserve">137620</t>
  </si>
  <si>
    <t xml:space="preserve">陸上自衛隊立川駐屯地ハーフマラソンコース</t>
  </si>
  <si>
    <t xml:space="preserve">141020</t>
  </si>
  <si>
    <t xml:space="preserve">日産スタジアム</t>
  </si>
  <si>
    <t xml:space="preserve">141050</t>
  </si>
  <si>
    <t xml:space="preserve">川崎市等々力陸上競技場</t>
  </si>
  <si>
    <t xml:space="preserve">142010</t>
  </si>
  <si>
    <t xml:space="preserve">神奈川県立スポーツセンター陸上競技場　－条件付ー</t>
  </si>
  <si>
    <t xml:space="preserve">142020</t>
  </si>
  <si>
    <t xml:space="preserve">城山陸上競技場</t>
  </si>
  <si>
    <t xml:space="preserve">142040</t>
  </si>
  <si>
    <t xml:space="preserve">Ｓｈｏｎａｎ　ＢＭＷ　スタジアム平塚</t>
  </si>
  <si>
    <t xml:space="preserve">142050</t>
  </si>
  <si>
    <t xml:space="preserve">厚木市荻野（運）（競）</t>
  </si>
  <si>
    <t xml:space="preserve">142070</t>
  </si>
  <si>
    <t xml:space="preserve">三ツ沢公園陸上競技場</t>
  </si>
  <si>
    <t xml:space="preserve">142080</t>
  </si>
  <si>
    <t xml:space="preserve">相模原ギオンスタジアム</t>
  </si>
  <si>
    <t xml:space="preserve">143030</t>
  </si>
  <si>
    <r>
      <rPr>
        <sz val="11"/>
        <color rgb="FF000000"/>
        <rFont val="Noto Sans"/>
        <family val="2"/>
      </rPr>
      <t xml:space="preserve">不入斗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）</t>
    </r>
  </si>
  <si>
    <t xml:space="preserve">143050</t>
  </si>
  <si>
    <t xml:space="preserve">日本体育大学横浜健志台キャンパス陸上競技場</t>
  </si>
  <si>
    <t xml:space="preserve">143060</t>
  </si>
  <si>
    <t xml:space="preserve">東海大学湘南校舎陸上競技場</t>
  </si>
  <si>
    <t xml:space="preserve">143130</t>
  </si>
  <si>
    <t xml:space="preserve">日産フィールド小机</t>
  </si>
  <si>
    <t xml:space="preserve">143170</t>
  </si>
  <si>
    <t xml:space="preserve">秦野市カルチャーパーク陸上競技場</t>
  </si>
  <si>
    <t xml:space="preserve">143180</t>
  </si>
  <si>
    <t xml:space="preserve">大和市営大和スポーツセンター</t>
  </si>
  <si>
    <t xml:space="preserve">143190</t>
  </si>
  <si>
    <t xml:space="preserve">川崎市等々力第二陸上競技場</t>
  </si>
  <si>
    <t xml:space="preserve">144020</t>
  </si>
  <si>
    <t xml:space="preserve">慶応義塾大学日吉陸上競技場</t>
  </si>
  <si>
    <t xml:space="preserve">144030</t>
  </si>
  <si>
    <t xml:space="preserve">相模原ギオンフィールド</t>
  </si>
  <si>
    <t xml:space="preserve">144050</t>
  </si>
  <si>
    <t xml:space="preserve">柳島スポーツ公園総合競技場</t>
  </si>
  <si>
    <t xml:space="preserve">144060</t>
  </si>
  <si>
    <t xml:space="preserve">綾瀬市民スポーツセンター屋外運動場陸上競技場</t>
  </si>
  <si>
    <t xml:space="preserve">147010</t>
  </si>
  <si>
    <t xml:space="preserve">よこすかシーサイドハーフマラソンコース</t>
  </si>
  <si>
    <t xml:space="preserve">147080</t>
  </si>
  <si>
    <t xml:space="preserve">丹沢湖ハーフマラソンコース</t>
  </si>
  <si>
    <t xml:space="preserve">147190</t>
  </si>
  <si>
    <t xml:space="preserve">日産スタジアム付設ハーフマラソン</t>
  </si>
  <si>
    <t xml:space="preserve">147200</t>
  </si>
  <si>
    <t xml:space="preserve">神奈川ハーフマラソンコース</t>
  </si>
  <si>
    <t xml:space="preserve">147210</t>
  </si>
  <si>
    <t xml:space="preserve">女子美術大学周回コース</t>
  </si>
  <si>
    <t xml:space="preserve">148001</t>
  </si>
  <si>
    <t xml:space="preserve">日産スタジアム付帯投てき場</t>
  </si>
  <si>
    <t xml:space="preserve">148010</t>
  </si>
  <si>
    <t xml:space="preserve">日本体育大学横浜・健志台キャンパス第１体育館内棒高跳場</t>
  </si>
  <si>
    <t xml:space="preserve">151510</t>
  </si>
  <si>
    <r>
      <rPr>
        <sz val="11"/>
        <color rgb="FF000000"/>
        <rFont val="Noto Sans"/>
        <family val="2"/>
      </rPr>
      <t xml:space="preserve">山梨県小瀬スポーツ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2010</t>
  </si>
  <si>
    <t xml:space="preserve">甲府市緑が丘スポーツ公園競技場</t>
  </si>
  <si>
    <t xml:space="preserve">152020</t>
  </si>
  <si>
    <t xml:space="preserve">山梨県富士北麓公園陸上競技場</t>
  </si>
  <si>
    <t xml:space="preserve">153010</t>
  </si>
  <si>
    <r>
      <rPr>
        <sz val="11"/>
        <color rgb="FF000000"/>
        <rFont val="Noto Sans"/>
        <family val="2"/>
      </rPr>
      <t xml:space="preserve">山梨県小瀬スポーツ公園補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3030</t>
  </si>
  <si>
    <t xml:space="preserve">櫛形総合公園陸上競技場</t>
  </si>
  <si>
    <t xml:space="preserve">153040</t>
  </si>
  <si>
    <t xml:space="preserve">都留市総合運動公園やまびこ競技場</t>
  </si>
  <si>
    <t xml:space="preserve">154010</t>
  </si>
  <si>
    <t xml:space="preserve">山梨学院川田「未来の森」運動公園陸上競技場</t>
  </si>
  <si>
    <t xml:space="preserve">157040</t>
  </si>
  <si>
    <t xml:space="preserve">富士山マラソンコース</t>
  </si>
  <si>
    <t xml:space="preserve">161020</t>
  </si>
  <si>
    <t xml:space="preserve">デンカビッグスワンスタジアム</t>
  </si>
  <si>
    <t xml:space="preserve">162010</t>
  </si>
  <si>
    <t xml:space="preserve">柏崎市陸上競技場</t>
  </si>
  <si>
    <t xml:space="preserve">162020</t>
  </si>
  <si>
    <t xml:space="preserve">高田公園陸上競技場</t>
  </si>
  <si>
    <t xml:space="preserve">162030</t>
  </si>
  <si>
    <t xml:space="preserve">長岡市営陸上競技場</t>
  </si>
  <si>
    <t xml:space="preserve">162050</t>
  </si>
  <si>
    <t xml:space="preserve">十日町市陸上競技場</t>
  </si>
  <si>
    <t xml:space="preserve">162070</t>
  </si>
  <si>
    <t xml:space="preserve">新発田市五十公野公園陸上競技場</t>
  </si>
  <si>
    <t xml:space="preserve">162080</t>
  </si>
  <si>
    <t xml:space="preserve">新潟市陸上競技場</t>
  </si>
  <si>
    <t xml:space="preserve">163100</t>
  </si>
  <si>
    <t xml:space="preserve">美山陸上競技場</t>
  </si>
  <si>
    <t xml:space="preserve">163120</t>
  </si>
  <si>
    <t xml:space="preserve">デンカスワンフィールド</t>
  </si>
  <si>
    <t xml:space="preserve">163130</t>
  </si>
  <si>
    <t xml:space="preserve">佐渡市陸上競技場</t>
  </si>
  <si>
    <t xml:space="preserve">163140</t>
  </si>
  <si>
    <t xml:space="preserve">胎内市総合（グ）（陸）</t>
  </si>
  <si>
    <t xml:space="preserve">164020</t>
  </si>
  <si>
    <t xml:space="preserve">五泉市陸上競技場</t>
  </si>
  <si>
    <t xml:space="preserve">164060</t>
  </si>
  <si>
    <t xml:space="preserve">小千谷市白山運動公園陸上競技場</t>
  </si>
  <si>
    <t xml:space="preserve">164180</t>
  </si>
  <si>
    <t xml:space="preserve">加茂市陸上競技場</t>
  </si>
  <si>
    <t xml:space="preserve">164200</t>
  </si>
  <si>
    <t xml:space="preserve">三条燕総合グラウンド</t>
  </si>
  <si>
    <t xml:space="preserve">164220</t>
  </si>
  <si>
    <t xml:space="preserve">湯沢中央公園陸上競技場</t>
  </si>
  <si>
    <t xml:space="preserve">164230</t>
  </si>
  <si>
    <t xml:space="preserve">新潟医療福祉大学陸上競技場</t>
  </si>
  <si>
    <t xml:space="preserve">164240</t>
  </si>
  <si>
    <t xml:space="preserve">新井総合公園陸上競技場</t>
  </si>
  <si>
    <t xml:space="preserve">167030</t>
  </si>
  <si>
    <r>
      <rPr>
        <sz val="11"/>
        <color rgb="FF000000"/>
        <rFont val="Noto Sans"/>
        <family val="2"/>
      </rPr>
      <t xml:space="preserve">新発田五十公野公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67120</t>
  </si>
  <si>
    <t xml:space="preserve">柏崎マラソンコース</t>
  </si>
  <si>
    <t xml:space="preserve">167140</t>
  </si>
  <si>
    <r>
      <rPr>
        <sz val="11"/>
        <color rgb="FF000000"/>
        <rFont val="Noto Sans"/>
        <family val="2"/>
      </rPr>
      <t xml:space="preserve">弥彦</t>
    </r>
    <r>
      <rPr>
        <sz val="11"/>
        <color rgb="FF000000"/>
        <rFont val="ＭＳ Ｐゴシック"/>
        <family val="3"/>
        <charset val="128"/>
      </rPr>
      <t xml:space="preserve">(10km)</t>
    </r>
  </si>
  <si>
    <t xml:space="preserve">167170</t>
  </si>
  <si>
    <t xml:space="preserve">新潟市南区白根ハーフマラソンコース</t>
  </si>
  <si>
    <t xml:space="preserve">167190</t>
  </si>
  <si>
    <t xml:space="preserve">新潟ビッグスワンハーフマラソン</t>
  </si>
  <si>
    <t xml:space="preserve">167200</t>
  </si>
  <si>
    <t xml:space="preserve">第２新潟シティマラソンコース</t>
  </si>
  <si>
    <t xml:space="preserve">167210</t>
  </si>
  <si>
    <t xml:space="preserve">燕ハーフマラソンコース</t>
  </si>
  <si>
    <t xml:space="preserve">171020</t>
  </si>
  <si>
    <t xml:space="preserve">長野県松本平広域公園補助競技場</t>
  </si>
  <si>
    <t xml:space="preserve">172030</t>
  </si>
  <si>
    <t xml:space="preserve">伊那市陸上競技場</t>
  </si>
  <si>
    <t xml:space="preserve">172050</t>
  </si>
  <si>
    <t xml:space="preserve">飯田市（総）</t>
  </si>
  <si>
    <t xml:space="preserve">172060</t>
  </si>
  <si>
    <t xml:space="preserve">佐久総合運動公園陸上競技場</t>
  </si>
  <si>
    <t xml:space="preserve">172070</t>
  </si>
  <si>
    <t xml:space="preserve">長野市営陸上競技場</t>
  </si>
  <si>
    <t xml:space="preserve">173080</t>
  </si>
  <si>
    <t xml:space="preserve">菅平高原スポーツランド陸上競技場</t>
  </si>
  <si>
    <t xml:space="preserve">173090</t>
  </si>
  <si>
    <t xml:space="preserve">長野県松本平広域公園陸上競技場</t>
  </si>
  <si>
    <t xml:space="preserve">173100</t>
  </si>
  <si>
    <t xml:space="preserve">茅野市運動公園陸上競技場</t>
  </si>
  <si>
    <t xml:space="preserve">174020</t>
  </si>
  <si>
    <t xml:space="preserve">長野市営補助競技場</t>
  </si>
  <si>
    <t xml:space="preserve">174040</t>
  </si>
  <si>
    <t xml:space="preserve">岡谷市営陸上競技場</t>
  </si>
  <si>
    <t xml:space="preserve">174050</t>
  </si>
  <si>
    <t xml:space="preserve">下諏訪町総合運動場陸上競技場</t>
  </si>
  <si>
    <t xml:space="preserve">174110</t>
  </si>
  <si>
    <t xml:space="preserve">大町市運動公園陸上競技場</t>
  </si>
  <si>
    <t xml:space="preserve">177150</t>
  </si>
  <si>
    <t xml:space="preserve">大町市運動公園陸上競技場付属長距離競走（歩）路</t>
  </si>
  <si>
    <t xml:space="preserve">177160</t>
  </si>
  <si>
    <t xml:space="preserve">木曽やぶはら高原ハーフマラソン</t>
  </si>
  <si>
    <t xml:space="preserve">177170</t>
  </si>
  <si>
    <t xml:space="preserve">長野マラソンコース</t>
  </si>
  <si>
    <t xml:space="preserve">177190</t>
  </si>
  <si>
    <t xml:space="preserve">長野車いすハーフマラソンコース</t>
  </si>
  <si>
    <t xml:space="preserve">177210</t>
  </si>
  <si>
    <t xml:space="preserve">諏訪湖ハーフマラソンコース</t>
  </si>
  <si>
    <t xml:space="preserve">177240</t>
  </si>
  <si>
    <t xml:space="preserve">松本 （長）</t>
  </si>
  <si>
    <t xml:space="preserve">177250</t>
  </si>
  <si>
    <t xml:space="preserve">上田古戦場ハーフマラソンコース</t>
  </si>
  <si>
    <t xml:space="preserve">181020</t>
  </si>
  <si>
    <t xml:space="preserve">富山県総合運動公園陸上競技場</t>
  </si>
  <si>
    <t xml:space="preserve">182020</t>
  </si>
  <si>
    <t xml:space="preserve">小矢部陸上競技場</t>
  </si>
  <si>
    <t xml:space="preserve">182030</t>
  </si>
  <si>
    <t xml:space="preserve">魚津桃山運動公園桃山陸上競技場</t>
  </si>
  <si>
    <t xml:space="preserve">182040</t>
  </si>
  <si>
    <t xml:space="preserve">五福陸上競技場</t>
  </si>
  <si>
    <t xml:space="preserve">183060</t>
  </si>
  <si>
    <t xml:space="preserve">富山県総合運動公園補助競技場</t>
  </si>
  <si>
    <t xml:space="preserve">183080</t>
  </si>
  <si>
    <t xml:space="preserve">高岡市営城光寺陸上競技場</t>
  </si>
  <si>
    <t xml:space="preserve">184070</t>
  </si>
  <si>
    <t xml:space="preserve">津幡運動公園陸上競技場</t>
  </si>
  <si>
    <t xml:space="preserve">187030</t>
  </si>
  <si>
    <t xml:space="preserve">扇状地ハーフマラソンコース</t>
  </si>
  <si>
    <t xml:space="preserve">187040</t>
  </si>
  <si>
    <t xml:space="preserve">魚津市しんきろう （ハ）</t>
  </si>
  <si>
    <t xml:space="preserve">187050</t>
  </si>
  <si>
    <t xml:space="preserve">黒部名水マラソンコース</t>
  </si>
  <si>
    <t xml:space="preserve">187060 </t>
  </si>
  <si>
    <t xml:space="preserve">富山マラソンコース</t>
  </si>
  <si>
    <t xml:space="preserve">191010</t>
  </si>
  <si>
    <t xml:space="preserve">石川県西部緑地公園陸上競技場</t>
  </si>
  <si>
    <t xml:space="preserve">192020</t>
  </si>
  <si>
    <t xml:space="preserve">小松運動公園末広陸上競技場</t>
  </si>
  <si>
    <t xml:space="preserve">192050</t>
  </si>
  <si>
    <t xml:space="preserve">能美市物見山陸上競技場</t>
  </si>
  <si>
    <t xml:space="preserve">192060</t>
  </si>
  <si>
    <t xml:space="preserve">松任総合運動公園陸上競技場</t>
  </si>
  <si>
    <t xml:space="preserve">192070</t>
  </si>
  <si>
    <t xml:space="preserve">金沢市営陸上競技場</t>
  </si>
  <si>
    <t xml:space="preserve">193010</t>
  </si>
  <si>
    <t xml:space="preserve">七尾市城山陸上競技場</t>
  </si>
  <si>
    <t xml:space="preserve">193060</t>
  </si>
  <si>
    <t xml:space="preserve">かほく市うのけ総合公園陸上競技場</t>
  </si>
  <si>
    <t xml:space="preserve">193090</t>
  </si>
  <si>
    <t xml:space="preserve">石川県西部緑地公園補助陸上競技場</t>
  </si>
  <si>
    <t xml:space="preserve">193120</t>
  </si>
  <si>
    <t xml:space="preserve">加賀市陸上競技場</t>
  </si>
  <si>
    <t xml:space="preserve">194050</t>
  </si>
  <si>
    <t xml:space="preserve">学校法人稲置学園総合運動場</t>
  </si>
  <si>
    <t xml:space="preserve">197030</t>
  </si>
  <si>
    <r>
      <rPr>
        <sz val="11"/>
        <color rgb="FF000000"/>
        <rFont val="Noto Sans"/>
        <family val="2"/>
      </rPr>
      <t xml:space="preserve">輪島</t>
    </r>
    <r>
      <rPr>
        <sz val="11"/>
        <color rgb="FF000000"/>
        <rFont val="ＭＳ Ｐゴシック"/>
        <family val="3"/>
        <charset val="128"/>
      </rPr>
      <t xml:space="preserve">50km</t>
    </r>
    <r>
      <rPr>
        <sz val="11"/>
        <color rgb="FF000000"/>
        <rFont val="Noto Sans"/>
        <family val="2"/>
      </rPr>
      <t xml:space="preserve">競歩路</t>
    </r>
  </si>
  <si>
    <t xml:space="preserve">197040</t>
  </si>
  <si>
    <t xml:space="preserve">松任ハーフマラソンコース</t>
  </si>
  <si>
    <t xml:space="preserve">197100</t>
  </si>
  <si>
    <t xml:space="preserve">金沢百万石ハーフマラソンコース</t>
  </si>
  <si>
    <t xml:space="preserve">197160</t>
  </si>
  <si>
    <t xml:space="preserve">金沢ハーフマラソンコース</t>
  </si>
  <si>
    <t xml:space="preserve">197180</t>
  </si>
  <si>
    <t xml:space="preserve">猿鬼ハーフマラソン</t>
  </si>
  <si>
    <t xml:space="preserve">197220</t>
  </si>
  <si>
    <t xml:space="preserve">能登和倉万葉の里マラソンコース</t>
  </si>
  <si>
    <t xml:space="preserve">197240</t>
  </si>
  <si>
    <t xml:space="preserve">金沢マラソン</t>
  </si>
  <si>
    <t xml:space="preserve">197260</t>
  </si>
  <si>
    <t xml:space="preserve">こまつドームマラソンコース</t>
  </si>
  <si>
    <t xml:space="preserve">197270</t>
  </si>
  <si>
    <t xml:space="preserve">加賀温泉郷マラソンコース</t>
  </si>
  <si>
    <t xml:space="preserve">197280 </t>
  </si>
  <si>
    <r>
      <rPr>
        <sz val="11"/>
        <color rgb="FF000000"/>
        <rFont val="Noto Sans"/>
        <family val="2"/>
      </rPr>
      <t xml:space="preserve">能美市営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コース</t>
    </r>
  </si>
  <si>
    <t xml:space="preserve">198000</t>
  </si>
  <si>
    <t xml:space="preserve">石川県西部緑地公園陸上競技場付帯投てき場　付帯投てき場</t>
  </si>
  <si>
    <t xml:space="preserve">201010</t>
  </si>
  <si>
    <t xml:space="preserve">福井県福井運動公園陸上競技場</t>
  </si>
  <si>
    <t xml:space="preserve">202020</t>
  </si>
  <si>
    <t xml:space="preserve">三国運動公園陸上競技場</t>
  </si>
  <si>
    <t xml:space="preserve">202050</t>
  </si>
  <si>
    <t xml:space="preserve">奥越ふれあい公園陸上競技場</t>
  </si>
  <si>
    <t xml:space="preserve">203010</t>
  </si>
  <si>
    <t xml:space="preserve">鯖江市東公園陸上競技場</t>
  </si>
  <si>
    <t xml:space="preserve">203040</t>
  </si>
  <si>
    <t xml:space="preserve">福井運動公園陸上競技場補助競技場</t>
  </si>
  <si>
    <t xml:space="preserve">203050</t>
  </si>
  <si>
    <t xml:space="preserve">越前市東運動公園陸上競技場</t>
  </si>
  <si>
    <t xml:space="preserve">203060</t>
  </si>
  <si>
    <t xml:space="preserve">敦賀市総合運動公園（陸）</t>
  </si>
  <si>
    <t xml:space="preserve">207030</t>
  </si>
  <si>
    <t xml:space="preserve">福井新聞ハーフマラソンコース</t>
  </si>
  <si>
    <t xml:space="preserve">211010</t>
  </si>
  <si>
    <t xml:space="preserve">静岡県草薙（総）（陸）</t>
  </si>
  <si>
    <t xml:space="preserve">211030</t>
  </si>
  <si>
    <t xml:space="preserve">小笠山総合運動公園　静岡スタジアム</t>
  </si>
  <si>
    <t xml:space="preserve">212010</t>
  </si>
  <si>
    <t xml:space="preserve">浜松市四ツ池公園陸上競技場</t>
  </si>
  <si>
    <t xml:space="preserve">212020</t>
  </si>
  <si>
    <t xml:space="preserve">富士総合（運）（陸）</t>
  </si>
  <si>
    <t xml:space="preserve">212030</t>
  </si>
  <si>
    <t xml:space="preserve">御殿場市陸上競技場</t>
  </si>
  <si>
    <t xml:space="preserve">212050</t>
  </si>
  <si>
    <t xml:space="preserve">愛鷹広域公園多目的競技場</t>
  </si>
  <si>
    <t xml:space="preserve">213040</t>
  </si>
  <si>
    <t xml:space="preserve">静岡市清水総合運動場陸上競技場</t>
  </si>
  <si>
    <t xml:space="preserve">213060</t>
  </si>
  <si>
    <t xml:space="preserve">静岡市西ヶ谷総合運動場陸上競技場</t>
  </si>
  <si>
    <t xml:space="preserve">213100</t>
  </si>
  <si>
    <t xml:space="preserve">小笠山総合運動公園　補助競技場</t>
  </si>
  <si>
    <t xml:space="preserve">213120</t>
  </si>
  <si>
    <t xml:space="preserve">静岡県草薙（総）補助（競）</t>
  </si>
  <si>
    <t xml:space="preserve">213130</t>
  </si>
  <si>
    <t xml:space="preserve">裾野市運動公園陸上競技場</t>
  </si>
  <si>
    <t xml:space="preserve">214010</t>
  </si>
  <si>
    <t xml:space="preserve">藤枝総合運動公園陸上競技場</t>
  </si>
  <si>
    <t xml:space="preserve">214020</t>
  </si>
  <si>
    <r>
      <rPr>
        <sz val="11"/>
        <color rgb="FF000000"/>
        <rFont val="Noto Sans"/>
        <family val="2"/>
      </rPr>
      <t xml:space="preserve">焼津市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7110</t>
  </si>
  <si>
    <t xml:space="preserve">焼津みなとハーフマラソンコース</t>
  </si>
  <si>
    <t xml:space="preserve">217180</t>
  </si>
  <si>
    <t xml:space="preserve">浜松シティハーフマラソンコース</t>
  </si>
  <si>
    <t xml:space="preserve">217190</t>
  </si>
  <si>
    <t xml:space="preserve">静岡マラソンコース</t>
  </si>
  <si>
    <t xml:space="preserve">218000</t>
  </si>
  <si>
    <t xml:space="preserve">湖西市総合運動施設アメニティプラザ棒高跳場</t>
  </si>
  <si>
    <t xml:space="preserve">小笠山総合運動公園　静岡スタジアム付帯投てき場</t>
  </si>
  <si>
    <t xml:space="preserve">221010</t>
  </si>
  <si>
    <t xml:space="preserve">パロマ瑞穂スタジアム</t>
  </si>
  <si>
    <t xml:space="preserve">222010</t>
  </si>
  <si>
    <t xml:space="preserve">知多運動公園陸上競技場</t>
  </si>
  <si>
    <t xml:space="preserve">222030</t>
  </si>
  <si>
    <t xml:space="preserve">豊田市運動公園陸上競技場</t>
  </si>
  <si>
    <t xml:space="preserve">223030</t>
  </si>
  <si>
    <t xml:space="preserve">豊橋市陸上競技場</t>
  </si>
  <si>
    <t xml:space="preserve">223040</t>
  </si>
  <si>
    <t xml:space="preserve">中京大学　梅村陸上競技場</t>
  </si>
  <si>
    <t xml:space="preserve">223060</t>
  </si>
  <si>
    <t xml:space="preserve">愛知県一宮総合運動場陸上競技場</t>
  </si>
  <si>
    <t xml:space="preserve">223090</t>
  </si>
  <si>
    <t xml:space="preserve">パロマ瑞穂北陸上競技場</t>
  </si>
  <si>
    <t xml:space="preserve">223130</t>
  </si>
  <si>
    <t xml:space="preserve">ウェーブスタジアム刈谷</t>
  </si>
  <si>
    <t xml:space="preserve">223140</t>
  </si>
  <si>
    <t xml:space="preserve">半田運動公園陸上競技場</t>
  </si>
  <si>
    <t xml:space="preserve">223150</t>
  </si>
  <si>
    <t xml:space="preserve">豊川市陸上競技場</t>
  </si>
  <si>
    <t xml:space="preserve">223160</t>
  </si>
  <si>
    <t xml:space="preserve">岡崎市龍北総合運動場　陸上競技場</t>
  </si>
  <si>
    <t xml:space="preserve">224030</t>
  </si>
  <si>
    <t xml:space="preserve">白谷海浜公園陸上競技場</t>
  </si>
  <si>
    <t xml:space="preserve">224040</t>
  </si>
  <si>
    <t xml:space="preserve">至学館大学陸上競技場</t>
  </si>
  <si>
    <t xml:space="preserve">224060</t>
  </si>
  <si>
    <t xml:space="preserve">蒲郡市公園グラウンド陸上競技場</t>
  </si>
  <si>
    <t xml:space="preserve">224070</t>
  </si>
  <si>
    <t xml:space="preserve">安城市陸上競技場</t>
  </si>
  <si>
    <t xml:space="preserve">227070</t>
  </si>
  <si>
    <t xml:space="preserve">犬山 （ハ）</t>
  </si>
  <si>
    <t xml:space="preserve">227110</t>
  </si>
  <si>
    <t xml:space="preserve">名古屋ウィメンズマラソンコース</t>
  </si>
  <si>
    <t xml:space="preserve">227130</t>
  </si>
  <si>
    <t xml:space="preserve">穂の国・豊橋ハーフマラソンコース</t>
  </si>
  <si>
    <t xml:space="preserve">227140</t>
  </si>
  <si>
    <r>
      <rPr>
        <sz val="11"/>
        <color rgb="FF000000"/>
        <rFont val="Noto Sans"/>
        <family val="2"/>
      </rPr>
      <t xml:space="preserve">物産フードサイエンス知多スタジアム付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3101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</t>
    </r>
  </si>
  <si>
    <t xml:space="preserve">232020</t>
  </si>
  <si>
    <t xml:space="preserve">四日市市中央陸上競技場</t>
  </si>
  <si>
    <t xml:space="preserve">233080</t>
  </si>
  <si>
    <r>
      <rPr>
        <sz val="11"/>
        <color rgb="FF000000"/>
        <rFont val="ＭＳ Ｐゴシック"/>
        <family val="3"/>
        <charset val="128"/>
      </rPr>
      <t xml:space="preserve">AGF</t>
    </r>
    <r>
      <rPr>
        <sz val="11"/>
        <color rgb="FF000000"/>
        <rFont val="Noto Sans"/>
        <family val="2"/>
      </rPr>
      <t xml:space="preserve">鈴鹿陸上競技場</t>
    </r>
  </si>
  <si>
    <t xml:space="preserve">23310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補助競技場</t>
    </r>
  </si>
  <si>
    <t xml:space="preserve">234060</t>
  </si>
  <si>
    <t xml:space="preserve">メイハンフィールド</t>
  </si>
  <si>
    <t xml:space="preserve">237080</t>
  </si>
  <si>
    <t xml:space="preserve">お伊勢さんﾊｰﾌﾏﾗｿﾝｺｰｽ</t>
  </si>
  <si>
    <t xml:space="preserve">237090</t>
  </si>
  <si>
    <t xml:space="preserve">みえ松阪マラソン</t>
  </si>
  <si>
    <t xml:space="preserve">238000</t>
  </si>
  <si>
    <r>
      <rPr>
        <sz val="11"/>
        <color rgb="FF000000"/>
        <rFont val="Noto Sans"/>
        <family val="2"/>
      </rPr>
      <t xml:space="preserve">三重交通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スポーツの杜伊勢陸上競技場付帯投てき場</t>
    </r>
  </si>
  <si>
    <t xml:space="preserve">241020</t>
  </si>
  <si>
    <t xml:space="preserve">岐阜メモリアルセンター長良川競技場</t>
  </si>
  <si>
    <t xml:space="preserve">242020</t>
  </si>
  <si>
    <t xml:space="preserve">多治見市星ケ台陸上競技場</t>
  </si>
  <si>
    <t xml:space="preserve">243060</t>
  </si>
  <si>
    <t xml:space="preserve">中津川公園競技場</t>
  </si>
  <si>
    <t xml:space="preserve">243070</t>
  </si>
  <si>
    <t xml:space="preserve">高山市中山公園陸上競技場</t>
  </si>
  <si>
    <t xml:space="preserve">243090</t>
  </si>
  <si>
    <r>
      <rPr>
        <sz val="11"/>
        <color rgb="FF000000"/>
        <rFont val="Noto Sans"/>
        <family val="2"/>
      </rPr>
      <t xml:space="preserve">大垣市浅中公園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）</t>
    </r>
  </si>
  <si>
    <t xml:space="preserve">243100</t>
  </si>
  <si>
    <t xml:space="preserve">岐阜メモリアルセンター長良川補助競技場</t>
  </si>
  <si>
    <t xml:space="preserve">243110</t>
  </si>
  <si>
    <t xml:space="preserve">関市中池公園陸上競技場</t>
  </si>
  <si>
    <t xml:space="preserve">244020</t>
  </si>
  <si>
    <t xml:space="preserve">岐阜協立大学（陸）</t>
  </si>
  <si>
    <t xml:space="preserve">244030</t>
  </si>
  <si>
    <t xml:space="preserve">土岐市総合活動センター陸上競技場</t>
  </si>
  <si>
    <t xml:space="preserve">244040</t>
  </si>
  <si>
    <t xml:space="preserve">各務原市総合運動公園陸上競技場</t>
  </si>
  <si>
    <t xml:space="preserve">247040</t>
  </si>
  <si>
    <t xml:space="preserve">いびがわマラソンコース</t>
  </si>
  <si>
    <t xml:space="preserve">247110 </t>
  </si>
  <si>
    <t xml:space="preserve">ぎふ清流ハーフマラソンコース</t>
  </si>
  <si>
    <t xml:space="preserve">247120</t>
  </si>
  <si>
    <t xml:space="preserve">刃物のまち関シティハーフマラソンコース</t>
  </si>
  <si>
    <t xml:space="preserve">252020</t>
  </si>
  <si>
    <t xml:space="preserve">皇子山総合運動公園陸上競技場</t>
  </si>
  <si>
    <t xml:space="preserve">253040</t>
  </si>
  <si>
    <t xml:space="preserve">東近江市総合運動公園布引陸上競技場</t>
  </si>
  <si>
    <t xml:space="preserve">253050</t>
  </si>
  <si>
    <t xml:space="preserve">甲賀市陸上競技場</t>
  </si>
  <si>
    <t xml:space="preserve">253060</t>
  </si>
  <si>
    <t xml:space="preserve">びわこ成蹊スポーツ大学陸上フィールド</t>
  </si>
  <si>
    <t xml:space="preserve">254020</t>
  </si>
  <si>
    <r>
      <rPr>
        <sz val="11"/>
        <color rgb="FF000000"/>
        <rFont val="Noto Sans"/>
        <family val="2"/>
      </rPr>
      <t xml:space="preserve">栗東市野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54050</t>
  </si>
  <si>
    <r>
      <rPr>
        <sz val="11"/>
        <color rgb="FF000000"/>
        <rFont val="Noto Sans"/>
        <family val="2"/>
      </rPr>
      <t xml:space="preserve">立命館大学</t>
    </r>
    <r>
      <rPr>
        <sz val="11"/>
        <color rgb="FF000000"/>
        <rFont val="ＭＳ Ｐゴシック"/>
        <family val="3"/>
        <charset val="128"/>
      </rPr>
      <t xml:space="preserve">BKC</t>
    </r>
    <r>
      <rPr>
        <sz val="11"/>
        <color rgb="FF000000"/>
        <rFont val="Noto Sans"/>
        <family val="2"/>
      </rPr>
      <t xml:space="preserve">クインススタジアム</t>
    </r>
  </si>
  <si>
    <t xml:space="preserve">257030</t>
  </si>
  <si>
    <t xml:space="preserve">びわ湖毎日マラソンコース</t>
  </si>
  <si>
    <t xml:space="preserve">257040</t>
  </si>
  <si>
    <t xml:space="preserve">あいの土山マラソンコース</t>
  </si>
  <si>
    <t xml:space="preserve">261010</t>
  </si>
  <si>
    <t xml:space="preserve">京都市西京極総合運動公園陸上競技場兼野球場</t>
  </si>
  <si>
    <t xml:space="preserve">262020</t>
  </si>
  <si>
    <t xml:space="preserve">京都府立山城総合運動公園陸上競技場</t>
  </si>
  <si>
    <t xml:space="preserve">262030</t>
  </si>
  <si>
    <t xml:space="preserve">京都府立丹波自然運動公園陸上競技場</t>
  </si>
  <si>
    <t xml:space="preserve">263060</t>
  </si>
  <si>
    <t xml:space="preserve">亀岡運動公園陸上競技場</t>
  </si>
  <si>
    <t xml:space="preserve">263070</t>
  </si>
  <si>
    <t xml:space="preserve">京都市西京極総合運動公園補助陸上競技場</t>
  </si>
  <si>
    <t xml:space="preserve">263080</t>
  </si>
  <si>
    <t xml:space="preserve">京丹後はごろも陸上競技場</t>
  </si>
  <si>
    <t xml:space="preserve">264020</t>
  </si>
  <si>
    <t xml:space="preserve">福知山桃映中学校運動場</t>
  </si>
  <si>
    <t xml:space="preserve">264040</t>
  </si>
  <si>
    <t xml:space="preserve">京都産業大学総合グラウンド陸上競技場</t>
  </si>
  <si>
    <t xml:space="preserve">264050</t>
  </si>
  <si>
    <t xml:space="preserve">京都府立山城総合運動公園第２競技場</t>
  </si>
  <si>
    <t xml:space="preserve">267080</t>
  </si>
  <si>
    <t xml:space="preserve">福知山マラソンコース</t>
  </si>
  <si>
    <t xml:space="preserve">267130</t>
  </si>
  <si>
    <t xml:space="preserve">京都（長）</t>
  </si>
  <si>
    <t xml:space="preserve">267140</t>
  </si>
  <si>
    <t xml:space="preserve">舞鶴赤れんがハーフマラソンコース</t>
  </si>
  <si>
    <t xml:space="preserve">267150</t>
  </si>
  <si>
    <t xml:space="preserve">亀岡運動公園競技場付設長距離競走路</t>
  </si>
  <si>
    <t xml:space="preserve">267160</t>
  </si>
  <si>
    <r>
      <rPr>
        <sz val="11"/>
        <color rgb="FF000000"/>
        <rFont val="Noto Sans"/>
        <family val="2"/>
      </rPr>
      <t xml:space="preserve">福知山</t>
    </r>
    <r>
      <rPr>
        <sz val="11"/>
        <color rgb="FF000000"/>
        <rFont val="ＭＳ Ｐゴシック"/>
        <family val="3"/>
        <charset val="128"/>
      </rPr>
      <t xml:space="preserve">5km</t>
    </r>
    <r>
      <rPr>
        <sz val="11"/>
        <color rgb="FF000000"/>
        <rFont val="Noto Sans"/>
        <family val="2"/>
      </rPr>
      <t xml:space="preserve">コース</t>
    </r>
  </si>
  <si>
    <t xml:space="preserve">271010</t>
  </si>
  <si>
    <t xml:space="preserve">ヤンマースタジアム長居</t>
  </si>
  <si>
    <t xml:space="preserve">271040</t>
  </si>
  <si>
    <t xml:space="preserve">ヤンマーフィールド長居</t>
  </si>
  <si>
    <t xml:space="preserve">272010</t>
  </si>
  <si>
    <t xml:space="preserve">堺市金岡公園陸上競技場</t>
  </si>
  <si>
    <t xml:space="preserve">272040</t>
  </si>
  <si>
    <t xml:space="preserve">万博記念競技場</t>
  </si>
  <si>
    <t xml:space="preserve">273050</t>
  </si>
  <si>
    <t xml:space="preserve">浪商学園陸上競技場</t>
  </si>
  <si>
    <t xml:space="preserve">273090</t>
  </si>
  <si>
    <t xml:space="preserve">大阪府服部緑地陸上競技場</t>
  </si>
  <si>
    <t xml:space="preserve">273110</t>
  </si>
  <si>
    <t xml:space="preserve">東大阪市花園中央公園多目的競技場</t>
  </si>
  <si>
    <t xml:space="preserve">273120</t>
  </si>
  <si>
    <t xml:space="preserve">枚方市立陸上競技場</t>
  </si>
  <si>
    <t xml:space="preserve">274060</t>
  </si>
  <si>
    <t xml:space="preserve">高槻市立陸上競技場</t>
  </si>
  <si>
    <t xml:space="preserve">274070</t>
  </si>
  <si>
    <t xml:space="preserve">吹田市立総合運動場</t>
  </si>
  <si>
    <t xml:space="preserve">277010</t>
  </si>
  <si>
    <r>
      <rPr>
        <sz val="11"/>
        <color rgb="FF000000"/>
        <rFont val="Noto Sans"/>
        <family val="2"/>
      </rPr>
      <t xml:space="preserve">ヤンマースタジアム長居付設</t>
    </r>
    <r>
      <rPr>
        <sz val="11"/>
        <color rgb="FF000000"/>
        <rFont val="ＭＳ Ｐゴシック"/>
        <family val="3"/>
        <charset val="128"/>
      </rPr>
      <t xml:space="preserve">(30km)</t>
    </r>
  </si>
  <si>
    <t xml:space="preserve">277100</t>
  </si>
  <si>
    <r>
      <rPr>
        <sz val="11"/>
        <color rgb="FF000000"/>
        <rFont val="ＭＳ Ｐゴシック"/>
        <family val="3"/>
        <charset val="128"/>
      </rPr>
      <t xml:space="preserve">KIX</t>
    </r>
    <r>
      <rPr>
        <sz val="11"/>
        <color rgb="FF000000"/>
        <rFont val="Noto Sans"/>
        <family val="2"/>
      </rPr>
      <t xml:space="preserve">泉洲国際（長）</t>
    </r>
  </si>
  <si>
    <t xml:space="preserve">277110</t>
  </si>
  <si>
    <t xml:space="preserve">ヤンマーフィールド長居付設長距離競走路</t>
  </si>
  <si>
    <t xml:space="preserve">277160</t>
  </si>
  <si>
    <t xml:space="preserve">大阪国際女子マラソン</t>
  </si>
  <si>
    <t xml:space="preserve">277170</t>
  </si>
  <si>
    <t xml:space="preserve">大阪ハーフマラソン</t>
  </si>
  <si>
    <t xml:space="preserve">277190</t>
  </si>
  <si>
    <r>
      <rPr>
        <sz val="11"/>
        <color rgb="FF000000"/>
        <rFont val="Noto Sans"/>
        <family val="2"/>
      </rPr>
      <t xml:space="preserve">ヤンマースタジアム長居付設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277200</t>
  </si>
  <si>
    <t xml:space="preserve">大阪マラソンコース</t>
  </si>
  <si>
    <t xml:space="preserve">278000</t>
  </si>
  <si>
    <t xml:space="preserve">大阪城ホール</t>
  </si>
  <si>
    <t xml:space="preserve">281060</t>
  </si>
  <si>
    <t xml:space="preserve">加古川運動公園陸上競技場</t>
  </si>
  <si>
    <t xml:space="preserve">281070</t>
  </si>
  <si>
    <t xml:space="preserve">兵庫県立三木総合防災公園陸上競技場</t>
  </si>
  <si>
    <t xml:space="preserve">281080</t>
  </si>
  <si>
    <t xml:space="preserve">神戸総合運動公園ユニバー記念陸上競技場</t>
  </si>
  <si>
    <t xml:space="preserve">282040</t>
  </si>
  <si>
    <t xml:space="preserve">姫路市立陸上競技場</t>
  </si>
  <si>
    <t xml:space="preserve">282060</t>
  </si>
  <si>
    <t xml:space="preserve">尼崎市記念公園陸上競技場</t>
  </si>
  <si>
    <t xml:space="preserve">283130</t>
  </si>
  <si>
    <t xml:space="preserve">太子町総合公園陸上競技場</t>
  </si>
  <si>
    <t xml:space="preserve">283150</t>
  </si>
  <si>
    <t xml:space="preserve">兵庫県立三木総合防災公園第二陸上競技場</t>
  </si>
  <si>
    <t xml:space="preserve">283160</t>
  </si>
  <si>
    <t xml:space="preserve">兵庫県立明石公園陸上競技場</t>
  </si>
  <si>
    <t xml:space="preserve">283170</t>
  </si>
  <si>
    <t xml:space="preserve">神戸市運動公園補助競技場</t>
  </si>
  <si>
    <t xml:space="preserve">284040</t>
  </si>
  <si>
    <r>
      <rPr>
        <sz val="11"/>
        <color rgb="FF000000"/>
        <rFont val="Noto Sans"/>
        <family val="2"/>
      </rPr>
      <t xml:space="preserve">関西学院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フィールド陸上競技場</t>
    </r>
  </si>
  <si>
    <t xml:space="preserve">284050</t>
  </si>
  <si>
    <t xml:space="preserve">芦屋市総合公園陸上競技場</t>
  </si>
  <si>
    <t xml:space="preserve">284060</t>
  </si>
  <si>
    <t xml:space="preserve">小野市大池総合公園陸上競技場</t>
  </si>
  <si>
    <t xml:space="preserve">284070</t>
  </si>
  <si>
    <t xml:space="preserve">伊丹市立伊丹スポーツセンター陸上競技場</t>
  </si>
  <si>
    <t xml:space="preserve">284080</t>
  </si>
  <si>
    <t xml:space="preserve">加西市立善防中学校陸上競技場</t>
  </si>
  <si>
    <t xml:space="preserve">284090</t>
  </si>
  <si>
    <t xml:space="preserve">赤穂城南緑地運動施設陸上競技場</t>
  </si>
  <si>
    <t xml:space="preserve">284100</t>
  </si>
  <si>
    <t xml:space="preserve">加古川運動公園陸上競技場補助競技場</t>
  </si>
  <si>
    <t xml:space="preserve">284140</t>
  </si>
  <si>
    <t xml:space="preserve">洲本市市民交流センター陸上競技場</t>
  </si>
  <si>
    <t xml:space="preserve">284150</t>
  </si>
  <si>
    <t xml:space="preserve">西宮市立陸上競技場</t>
  </si>
  <si>
    <t xml:space="preserve">284170</t>
  </si>
  <si>
    <t xml:space="preserve">豊岡市立総合スポーツセンター</t>
  </si>
  <si>
    <t xml:space="preserve">284180</t>
  </si>
  <si>
    <t xml:space="preserve">住友総合グランド　陸上競技場</t>
  </si>
  <si>
    <t xml:space="preserve">284200</t>
  </si>
  <si>
    <t xml:space="preserve">小野希望の丘陸上競技場</t>
  </si>
  <si>
    <t xml:space="preserve">287160</t>
  </si>
  <si>
    <r>
      <rPr>
        <sz val="11"/>
        <color rgb="FF000000"/>
        <rFont val="Noto Sans"/>
        <family val="2"/>
      </rPr>
      <t xml:space="preserve">神戸しあわせの村周回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）</t>
    </r>
  </si>
  <si>
    <t xml:space="preserve">287230</t>
  </si>
  <si>
    <t xml:space="preserve">三田ハーフマラソン</t>
  </si>
  <si>
    <t xml:space="preserve">287290</t>
  </si>
  <si>
    <t xml:space="preserve">兵庫県立加古川河川敷長距離競走路</t>
  </si>
  <si>
    <t xml:space="preserve">287310</t>
  </si>
  <si>
    <t xml:space="preserve">篠山城跡（長）</t>
  </si>
  <si>
    <t xml:space="preserve">287320</t>
  </si>
  <si>
    <t xml:space="preserve">北はりま田園 （ハ）</t>
  </si>
  <si>
    <t xml:space="preserve">287340</t>
  </si>
  <si>
    <t xml:space="preserve">“ 日本のへそ ” 西脇子午線 （ハ）</t>
  </si>
  <si>
    <t xml:space="preserve">287350</t>
  </si>
  <si>
    <t xml:space="preserve">神戸マラソン</t>
  </si>
  <si>
    <t xml:space="preserve">287360</t>
  </si>
  <si>
    <t xml:space="preserve">世界遺産姫路城マラソンコース</t>
  </si>
  <si>
    <t xml:space="preserve">287380</t>
  </si>
  <si>
    <r>
      <rPr>
        <sz val="11"/>
        <color rgb="FF000000"/>
        <rFont val="Noto Sans"/>
        <family val="2"/>
      </rPr>
      <t xml:space="preserve">六甲アイランド甲南大学周辺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路</t>
    </r>
  </si>
  <si>
    <t xml:space="preserve">287390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㎞コース</t>
    </r>
  </si>
  <si>
    <t xml:space="preserve">287400</t>
  </si>
  <si>
    <r>
      <rPr>
        <sz val="11"/>
        <color rgb="FF000000"/>
        <rFont val="Noto Sans"/>
        <family val="2"/>
      </rPr>
      <t xml:space="preserve">六甲アイランド甲南大学西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91010</t>
  </si>
  <si>
    <t xml:space="preserve">奈良市鴻ノ池陸上競技場</t>
  </si>
  <si>
    <t xml:space="preserve">292010</t>
  </si>
  <si>
    <t xml:space="preserve">奈良県立橿原公苑陸上競技場</t>
  </si>
  <si>
    <t xml:space="preserve">293030</t>
  </si>
  <si>
    <t xml:space="preserve">奈良市鴻ノ池陸上競技場　補助競技場</t>
  </si>
  <si>
    <t xml:space="preserve">294030</t>
  </si>
  <si>
    <t xml:space="preserve">奈良市立都祁中学校運動場</t>
  </si>
  <si>
    <t xml:space="preserve">294040</t>
  </si>
  <si>
    <t xml:space="preserve">奈良県立添上高等学校陸上競技場</t>
  </si>
  <si>
    <t xml:space="preserve">297050</t>
  </si>
  <si>
    <t xml:space="preserve">奈良 （長）</t>
  </si>
  <si>
    <t xml:space="preserve">301010</t>
  </si>
  <si>
    <t xml:space="preserve">紀三井寺公園陸上競技場</t>
  </si>
  <si>
    <t xml:space="preserve">303060</t>
  </si>
  <si>
    <t xml:space="preserve">橋本市運動公園多目的グラウンド</t>
  </si>
  <si>
    <t xml:space="preserve">303080</t>
  </si>
  <si>
    <t xml:space="preserve">紀三井寺公園補助競技場</t>
  </si>
  <si>
    <t xml:space="preserve">304010</t>
  </si>
  <si>
    <t xml:space="preserve">南山スポーツ公園（陸）</t>
  </si>
  <si>
    <t xml:space="preserve">304020</t>
  </si>
  <si>
    <t xml:space="preserve">新宮市民運動競技場</t>
  </si>
  <si>
    <t xml:space="preserve">304030</t>
  </si>
  <si>
    <t xml:space="preserve">南紀田辺スポーツセンター</t>
  </si>
  <si>
    <t xml:space="preserve">307100</t>
  </si>
  <si>
    <r>
      <rPr>
        <sz val="11"/>
        <color rgb="FF000000"/>
        <rFont val="Noto Sans"/>
        <family val="2"/>
      </rPr>
      <t xml:space="preserve">和歌浦ベイマラソン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ジャスハーフマラソン</t>
    </r>
  </si>
  <si>
    <t xml:space="preserve">307110</t>
  </si>
  <si>
    <t xml:space="preserve">紀州口熊野マラソン</t>
  </si>
  <si>
    <t xml:space="preserve">307120</t>
  </si>
  <si>
    <t xml:space="preserve">高野龍神スカイラインウルトラマラソンコース</t>
  </si>
  <si>
    <t xml:space="preserve">310000</t>
  </si>
  <si>
    <t xml:space="preserve">鳥取県立布勢総合運動公園陸上競技場付帯投てき場</t>
  </si>
  <si>
    <t xml:space="preserve">311010</t>
  </si>
  <si>
    <t xml:space="preserve">鳥取県立布勢総合運動公園陸上競技場</t>
  </si>
  <si>
    <t xml:space="preserve">312030</t>
  </si>
  <si>
    <t xml:space="preserve">米子市営東山陸上競技場</t>
  </si>
  <si>
    <t xml:space="preserve">313070</t>
  </si>
  <si>
    <t xml:space="preserve">倉吉市営陸上競技場</t>
  </si>
  <si>
    <t xml:space="preserve">313080</t>
  </si>
  <si>
    <t xml:space="preserve">鳥取県立布勢総合運動公園　補助競技場</t>
  </si>
  <si>
    <t xml:space="preserve">314010</t>
  </si>
  <si>
    <t xml:space="preserve">堺港市営竜ケ山陸上競技場</t>
  </si>
  <si>
    <t xml:space="preserve">314020</t>
  </si>
  <si>
    <t xml:space="preserve">大山町名和総合運動公園陸上競技競技場</t>
  </si>
  <si>
    <t xml:space="preserve">317030</t>
  </si>
  <si>
    <t xml:space="preserve">船岡ハーフマラソンコース</t>
  </si>
  <si>
    <t xml:space="preserve">317070</t>
  </si>
  <si>
    <t xml:space="preserve">打吹東郷湖畔三朝マラソン</t>
  </si>
  <si>
    <t xml:space="preserve">317110</t>
  </si>
  <si>
    <t xml:space="preserve">サカイマリンマラソンコース</t>
  </si>
  <si>
    <t xml:space="preserve">317150</t>
  </si>
  <si>
    <t xml:space="preserve">鳥取砂丘山陰海岸・因幡万葉の里マラソンコース</t>
  </si>
  <si>
    <t xml:space="preserve">317160</t>
  </si>
  <si>
    <t xml:space="preserve">さわやか湖山池ハーフマラソンコース</t>
  </si>
  <si>
    <t xml:space="preserve">321010</t>
  </si>
  <si>
    <t xml:space="preserve">島根県立浜山公園陸上競技場</t>
  </si>
  <si>
    <t xml:space="preserve">322010</t>
  </si>
  <si>
    <t xml:space="preserve">益田陸上競技場</t>
  </si>
  <si>
    <t xml:space="preserve">322030</t>
  </si>
  <si>
    <t xml:space="preserve">松江市営陸上競技場</t>
  </si>
  <si>
    <t xml:space="preserve">323060</t>
  </si>
  <si>
    <t xml:space="preserve">奥出雲町三成公園陸上競技場</t>
  </si>
  <si>
    <t xml:space="preserve">323080</t>
  </si>
  <si>
    <t xml:space="preserve">大東ふれあい運動場陸上競技場</t>
  </si>
  <si>
    <t xml:space="preserve">323090</t>
  </si>
  <si>
    <t xml:space="preserve">島根県立浜山公園補助競技場</t>
  </si>
  <si>
    <t xml:space="preserve">324020</t>
  </si>
  <si>
    <t xml:space="preserve">島根県立隠岐高等学校屋外運動場</t>
  </si>
  <si>
    <t xml:space="preserve">324040</t>
  </si>
  <si>
    <t xml:space="preserve">大田市立第二中学校陸上競技場</t>
  </si>
  <si>
    <t xml:space="preserve">324090</t>
  </si>
  <si>
    <t xml:space="preserve">邑智郡公認陸上競技場</t>
  </si>
  <si>
    <t xml:space="preserve">324100</t>
  </si>
  <si>
    <t xml:space="preserve">江津市中央公園多目的広場</t>
  </si>
  <si>
    <t xml:space="preserve">324110</t>
  </si>
  <si>
    <t xml:space="preserve">安来運動公園陸上競技場</t>
  </si>
  <si>
    <t xml:space="preserve">324130</t>
  </si>
  <si>
    <t xml:space="preserve">浜田市陸上競技場</t>
  </si>
  <si>
    <t xml:space="preserve">327050</t>
  </si>
  <si>
    <t xml:space="preserve">まつえレディースハーフマラソンコース</t>
  </si>
  <si>
    <t xml:space="preserve">327090</t>
  </si>
  <si>
    <t xml:space="preserve">よしか・夢・花・ハーフマラソンコース</t>
  </si>
  <si>
    <t xml:space="preserve">327120</t>
  </si>
  <si>
    <t xml:space="preserve">萩・石見空港ハーフマラソンコース</t>
  </si>
  <si>
    <t xml:space="preserve">327150</t>
  </si>
  <si>
    <t xml:space="preserve">出雲くにびきハーフマラソン</t>
  </si>
  <si>
    <t xml:space="preserve">327160</t>
  </si>
  <si>
    <t xml:space="preserve">国宝松江城マラソンコース</t>
  </si>
  <si>
    <t xml:space="preserve">331010</t>
  </si>
  <si>
    <t xml:space="preserve">岡山県総合グラウンド陸上競技場</t>
  </si>
  <si>
    <t xml:space="preserve">332010</t>
  </si>
  <si>
    <t xml:space="preserve">倉敷運動公園陸上競技場</t>
  </si>
  <si>
    <t xml:space="preserve">332020</t>
  </si>
  <si>
    <t xml:space="preserve">岡山県津山陸上競技場</t>
  </si>
  <si>
    <t xml:space="preserve">332030</t>
  </si>
  <si>
    <t xml:space="preserve">岡山県笠岡陸上競技場</t>
  </si>
  <si>
    <t xml:space="preserve">333050</t>
  </si>
  <si>
    <t xml:space="preserve">備前市総合運動公園陸上競技場</t>
  </si>
  <si>
    <t xml:space="preserve">333080</t>
  </si>
  <si>
    <t xml:space="preserve">岡山県陸上競技場　補助陸上競技場</t>
  </si>
  <si>
    <t xml:space="preserve">334040</t>
  </si>
  <si>
    <t xml:space="preserve">環太平洋大学陸上競技場</t>
  </si>
  <si>
    <t xml:space="preserve">337050</t>
  </si>
  <si>
    <t xml:space="preserve">新見市しんごう湖畔ハーフマラソンコース</t>
  </si>
  <si>
    <t xml:space="preserve">337090</t>
  </si>
  <si>
    <t xml:space="preserve">井原公認マラソンコース</t>
  </si>
  <si>
    <t xml:space="preserve">337120</t>
  </si>
  <si>
    <t xml:space="preserve">べいふぁーむ笠岡ハーフマラソンコース</t>
  </si>
  <si>
    <t xml:space="preserve">337130</t>
  </si>
  <si>
    <t xml:space="preserve">岡山吉備高原車いすふれあいハーフマラソンコース</t>
  </si>
  <si>
    <t xml:space="preserve">337140</t>
  </si>
  <si>
    <t xml:space="preserve">山陽女子ハーフマラソン</t>
  </si>
  <si>
    <t xml:space="preserve">337150</t>
  </si>
  <si>
    <t xml:space="preserve">そうじゃ吉備路ハーフマラソン</t>
  </si>
  <si>
    <t xml:space="preserve">337170</t>
  </si>
  <si>
    <t xml:space="preserve">おかやまマラソン</t>
  </si>
  <si>
    <t xml:space="preserve">おかやま （長）</t>
  </si>
  <si>
    <t xml:space="preserve">341020</t>
  </si>
  <si>
    <t xml:space="preserve">広島広域公園陸上競技場</t>
  </si>
  <si>
    <t xml:space="preserve">342010</t>
  </si>
  <si>
    <t xml:space="preserve">福山市竹ヶ端運動公園陸上競技場</t>
  </si>
  <si>
    <t xml:space="preserve">342030</t>
  </si>
  <si>
    <t xml:space="preserve">みよし運動公園陸上競技場</t>
  </si>
  <si>
    <t xml:space="preserve">342040</t>
  </si>
  <si>
    <t xml:space="preserve">びんご運動公園陸上競技場</t>
  </si>
  <si>
    <t xml:space="preserve">342050</t>
  </si>
  <si>
    <t xml:space="preserve">東広島運動公園陸上競技場</t>
  </si>
  <si>
    <t xml:space="preserve">342060</t>
  </si>
  <si>
    <t xml:space="preserve">広島県総合グランドメインスタジアム</t>
  </si>
  <si>
    <t xml:space="preserve">343080</t>
  </si>
  <si>
    <t xml:space="preserve">広島広域公園補助競技場</t>
  </si>
  <si>
    <t xml:space="preserve">343100</t>
  </si>
  <si>
    <t xml:space="preserve">上野総合公園陸上競技場</t>
  </si>
  <si>
    <t xml:space="preserve">343110</t>
  </si>
  <si>
    <r>
      <rPr>
        <sz val="11"/>
        <color rgb="FF000000"/>
        <rFont val="Noto Sans"/>
        <family val="2"/>
      </rPr>
      <t xml:space="preserve">呉市総合スポーツ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44110</t>
  </si>
  <si>
    <t xml:space="preserve">広島県総合グランド補助（陸）</t>
  </si>
  <si>
    <t xml:space="preserve">344120</t>
  </si>
  <si>
    <t xml:space="preserve">広島経済大学 （陸）</t>
  </si>
  <si>
    <t xml:space="preserve">344130</t>
  </si>
  <si>
    <t xml:space="preserve">広島県立西条農業高等学校陸上競技場</t>
  </si>
  <si>
    <t xml:space="preserve">347060</t>
  </si>
  <si>
    <t xml:space="preserve">土師ダム湖畔ハーフマラソンコース</t>
  </si>
  <si>
    <t xml:space="preserve">347110</t>
  </si>
  <si>
    <t xml:space="preserve">ヒロシマＭＩＫＡＮハーフマラソンコース</t>
  </si>
  <si>
    <t xml:space="preserve">347120</t>
  </si>
  <si>
    <t xml:space="preserve">芦田川河口湖畔ハーフマラソン</t>
  </si>
  <si>
    <t xml:space="preserve">351020</t>
  </si>
  <si>
    <t xml:space="preserve">維新百年記念公園陸上競技場</t>
  </si>
  <si>
    <t xml:space="preserve">352010</t>
  </si>
  <si>
    <t xml:space="preserve">下関市営下関陸上競技場</t>
  </si>
  <si>
    <t xml:space="preserve">352030</t>
  </si>
  <si>
    <t xml:space="preserve">防府市スポーツセンター陸上競技場</t>
  </si>
  <si>
    <t xml:space="preserve">353070</t>
  </si>
  <si>
    <t xml:space="preserve">維新百年記念公園補助陸上競技場</t>
  </si>
  <si>
    <t xml:space="preserve">354060</t>
  </si>
  <si>
    <t xml:space="preserve">周防大島町陸上競技場</t>
  </si>
  <si>
    <t xml:space="preserve">354070</t>
  </si>
  <si>
    <t xml:space="preserve">山口県立光高等学校（陸）</t>
  </si>
  <si>
    <t xml:space="preserve">354080</t>
  </si>
  <si>
    <t xml:space="preserve">宇部市恩田運動公園陸上競技場</t>
  </si>
  <si>
    <t xml:space="preserve">354100</t>
  </si>
  <si>
    <t xml:space="preserve">（仮）愛宕山運動施設陸上競技場</t>
  </si>
  <si>
    <t xml:space="preserve">357020</t>
  </si>
  <si>
    <t xml:space="preserve">山口循環ハーフマラソン</t>
  </si>
  <si>
    <t xml:space="preserve">357040</t>
  </si>
  <si>
    <t xml:space="preserve">防府読売マラソンコース</t>
  </si>
  <si>
    <t xml:space="preserve">357050</t>
  </si>
  <si>
    <t xml:space="preserve">周防大島町公認ハーフマラソンコース</t>
  </si>
  <si>
    <t xml:space="preserve">357060</t>
  </si>
  <si>
    <t xml:space="preserve">下関海響長距離競走路</t>
  </si>
  <si>
    <t xml:space="preserve">361020</t>
  </si>
  <si>
    <t xml:space="preserve">香川県立丸亀競技場主競技場</t>
  </si>
  <si>
    <t xml:space="preserve">362030</t>
  </si>
  <si>
    <t xml:space="preserve">高松市屋島競技場</t>
  </si>
  <si>
    <t xml:space="preserve">363020</t>
  </si>
  <si>
    <t xml:space="preserve">綾川町総合運動公園陸上競技場</t>
  </si>
  <si>
    <t xml:space="preserve">363050</t>
  </si>
  <si>
    <t xml:space="preserve">香川県立丸亀競技場補助競技場</t>
  </si>
  <si>
    <t xml:space="preserve">363060</t>
  </si>
  <si>
    <t xml:space="preserve">観音寺市総合運動公園陸上競技場</t>
  </si>
  <si>
    <t xml:space="preserve">367010</t>
  </si>
  <si>
    <t xml:space="preserve">香川県立丸亀競技場付属ハーフマラソンコース</t>
  </si>
  <si>
    <t xml:space="preserve">368000</t>
  </si>
  <si>
    <t xml:space="preserve">高松市屋島競技場　室内棒高跳競技場</t>
  </si>
  <si>
    <t xml:space="preserve">観音寺市立総合体育館室内棒高跳場</t>
  </si>
  <si>
    <t xml:space="preserve">371010</t>
  </si>
  <si>
    <t xml:space="preserve">鳴門・大塚スポーツパークポカリスウェットスタジアム</t>
  </si>
  <si>
    <t xml:space="preserve">372010</t>
  </si>
  <si>
    <t xml:space="preserve">徳島市（陸）</t>
  </si>
  <si>
    <t xml:space="preserve">373020</t>
  </si>
  <si>
    <t xml:space="preserve">徳島県鳴門総合運動公園第二陸上競技場</t>
  </si>
  <si>
    <t xml:space="preserve">377050</t>
  </si>
  <si>
    <t xml:space="preserve">海陽町海部川清流マラソンコース</t>
  </si>
  <si>
    <t xml:space="preserve">377060</t>
  </si>
  <si>
    <t xml:space="preserve">とくしま（長）</t>
  </si>
  <si>
    <t xml:space="preserve">377070</t>
  </si>
  <si>
    <t xml:space="preserve">阿波シティハーフマラソンコース</t>
  </si>
  <si>
    <t xml:space="preserve">381010</t>
  </si>
  <si>
    <t xml:space="preserve">愛媛県総合運動場陸上競技場</t>
  </si>
  <si>
    <t xml:space="preserve">382010</t>
  </si>
  <si>
    <t xml:space="preserve">西条市ひうち陸上競技場</t>
  </si>
  <si>
    <t xml:space="preserve">383050</t>
  </si>
  <si>
    <t xml:space="preserve">愛媛県総合運動場補助競技場</t>
  </si>
  <si>
    <t xml:space="preserve">383060</t>
  </si>
  <si>
    <t xml:space="preserve">丸山公園陸上競技場</t>
  </si>
  <si>
    <t xml:space="preserve">384020</t>
  </si>
  <si>
    <t xml:space="preserve">今治市営桜井スポーツランド陸上競技場</t>
  </si>
  <si>
    <t xml:space="preserve">384040</t>
  </si>
  <si>
    <t xml:space="preserve">新居浜市東雲（陸）</t>
  </si>
  <si>
    <t xml:space="preserve">384060 </t>
  </si>
  <si>
    <t xml:space="preserve">弓削商船高等専門学校陸上競技場</t>
  </si>
  <si>
    <t xml:space="preserve">387060</t>
  </si>
  <si>
    <t xml:space="preserve">愛媛マラソン松山コース</t>
  </si>
  <si>
    <t xml:space="preserve">391010</t>
  </si>
  <si>
    <t xml:space="preserve">高知県立春野総合 （運） （陸）</t>
  </si>
  <si>
    <t xml:space="preserve">392010</t>
  </si>
  <si>
    <r>
      <rPr>
        <sz val="11"/>
        <color rgb="FF000000"/>
        <rFont val="Noto Sans"/>
        <family val="2"/>
      </rPr>
      <t xml:space="preserve">高知市（陸）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乙</t>
    </r>
  </si>
  <si>
    <t xml:space="preserve">393030</t>
  </si>
  <si>
    <t xml:space="preserve">高知県立春野総合運動公園陸上競技場補助競技場</t>
  </si>
  <si>
    <t xml:space="preserve">393040</t>
  </si>
  <si>
    <t xml:space="preserve">宿毛市総合運動公園陸上競技場</t>
  </si>
  <si>
    <t xml:space="preserve">393050</t>
  </si>
  <si>
    <r>
      <rPr>
        <sz val="11"/>
        <color rgb="FF000000"/>
        <rFont val="Noto Sans"/>
        <family val="2"/>
      </rPr>
      <t xml:space="preserve">高知県立青少年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94010</t>
  </si>
  <si>
    <t xml:space="preserve">高知工業高等専門学校陸上競技場</t>
  </si>
  <si>
    <t xml:space="preserve">397040</t>
  </si>
  <si>
    <t xml:space="preserve">四万十川ウルトラマラソンコース</t>
  </si>
  <si>
    <t xml:space="preserve">397060</t>
  </si>
  <si>
    <t xml:space="preserve">高知龍馬マラソンコース</t>
  </si>
  <si>
    <t xml:space="preserve">398000</t>
  </si>
  <si>
    <t xml:space="preserve">春野総合運動公園陸上競技場附帯投擲場</t>
  </si>
  <si>
    <t xml:space="preserve">401060</t>
  </si>
  <si>
    <t xml:space="preserve">福岡市博多の森陸上競技場</t>
  </si>
  <si>
    <t xml:space="preserve">402010</t>
  </si>
  <si>
    <t xml:space="preserve">御大典記念グラウンド</t>
  </si>
  <si>
    <t xml:space="preserve">402030</t>
  </si>
  <si>
    <t xml:space="preserve">小郡市（陸）</t>
  </si>
  <si>
    <t xml:space="preserve">402040</t>
  </si>
  <si>
    <t xml:space="preserve">福岡県立久留米スポーツセンター（陸）</t>
  </si>
  <si>
    <t xml:space="preserve">402050</t>
  </si>
  <si>
    <t xml:space="preserve">北九州市立本城陸上競技場</t>
  </si>
  <si>
    <t xml:space="preserve">403120</t>
  </si>
  <si>
    <t xml:space="preserve">福岡大学陸上競技場</t>
  </si>
  <si>
    <t xml:space="preserve">403140</t>
  </si>
  <si>
    <t xml:space="preserve">北九州市立鞘ヶ谷競技場</t>
  </si>
  <si>
    <t xml:space="preserve">403150</t>
  </si>
  <si>
    <t xml:space="preserve">九州共立大学陸上競技場</t>
  </si>
  <si>
    <t xml:space="preserve">403160</t>
  </si>
  <si>
    <t xml:space="preserve">福岡市博多の森補助陸上競技場</t>
  </si>
  <si>
    <t xml:space="preserve">403170</t>
  </si>
  <si>
    <t xml:space="preserve">福岡市平和台陸上競技場</t>
  </si>
  <si>
    <t xml:space="preserve">404020</t>
  </si>
  <si>
    <t xml:space="preserve">豊津（陸）</t>
  </si>
  <si>
    <t xml:space="preserve">404030</t>
  </si>
  <si>
    <t xml:space="preserve">嘉麻市嘉穂総合運動公園嘉穂陸上競技場</t>
  </si>
  <si>
    <t xml:space="preserve">407070</t>
  </si>
  <si>
    <t xml:space="preserve">福岡朝日国際マラソン</t>
  </si>
  <si>
    <t xml:space="preserve">407170</t>
  </si>
  <si>
    <t xml:space="preserve">嘉穂マラソンコース</t>
  </si>
  <si>
    <t xml:space="preserve">407200</t>
  </si>
  <si>
    <r>
      <rPr>
        <sz val="11"/>
        <color rgb="FF000000"/>
        <rFont val="Noto Sans"/>
        <family val="2"/>
      </rPr>
      <t xml:space="preserve">久留米 （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㎞）</t>
    </r>
  </si>
  <si>
    <t xml:space="preserve">407220</t>
  </si>
  <si>
    <r>
      <rPr>
        <sz val="11"/>
        <color rgb="FF000000"/>
        <rFont val="Noto Sans"/>
        <family val="2"/>
      </rPr>
      <t xml:space="preserve">天拝山</t>
    </r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コース</t>
    </r>
  </si>
  <si>
    <t xml:space="preserve">407230</t>
  </si>
  <si>
    <t xml:space="preserve">福岡小郡 （ハ）</t>
  </si>
  <si>
    <t xml:space="preserve">407250</t>
  </si>
  <si>
    <t xml:space="preserve">北九州（長）</t>
  </si>
  <si>
    <t xml:space="preserve">407260</t>
  </si>
  <si>
    <t xml:space="preserve">福岡マラソンコース</t>
  </si>
  <si>
    <t xml:space="preserve">407270</t>
  </si>
  <si>
    <t xml:space="preserve">行橋ハーフマラソンコース</t>
  </si>
  <si>
    <t xml:space="preserve">407280</t>
  </si>
  <si>
    <t xml:space="preserve">大牟田１０ｋｍコース</t>
  </si>
  <si>
    <t xml:space="preserve">413010</t>
  </si>
  <si>
    <t xml:space="preserve">伊万里市国見台陸上競技場</t>
  </si>
  <si>
    <t xml:space="preserve">413030</t>
  </si>
  <si>
    <t xml:space="preserve">唐津市陸上競技場</t>
  </si>
  <si>
    <t xml:space="preserve">413040</t>
  </si>
  <si>
    <t xml:space="preserve">鹿島市陸上競技場</t>
  </si>
  <si>
    <t xml:space="preserve">413050</t>
  </si>
  <si>
    <t xml:space="preserve">佐賀県総合運動公園補助競技場</t>
  </si>
  <si>
    <t xml:space="preserve">413060</t>
  </si>
  <si>
    <r>
      <rPr>
        <sz val="11"/>
        <color rgb="FF000000"/>
        <rFont val="ＭＳ Ｐゴシック"/>
        <family val="3"/>
        <charset val="128"/>
      </rPr>
      <t xml:space="preserve">SAGA</t>
    </r>
    <r>
      <rPr>
        <sz val="11"/>
        <color rgb="FF000000"/>
        <rFont val="Noto Sans"/>
        <family val="2"/>
      </rPr>
      <t xml:space="preserve">サンライズパーク陸上競技場</t>
    </r>
  </si>
  <si>
    <t xml:space="preserve">414010</t>
  </si>
  <si>
    <t xml:space="preserve">鳥栖市陸上競技場</t>
  </si>
  <si>
    <t xml:space="preserve">417010</t>
  </si>
  <si>
    <r>
      <rPr>
        <sz val="11"/>
        <color rgb="FF000000"/>
        <rFont val="Noto Sans"/>
        <family val="2"/>
      </rPr>
      <t xml:space="preserve">唐津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コース</t>
    </r>
  </si>
  <si>
    <t xml:space="preserve">417060</t>
  </si>
  <si>
    <r>
      <rPr>
        <sz val="11"/>
        <color rgb="FF000000"/>
        <rFont val="Noto Sans"/>
        <family val="2"/>
      </rPr>
      <t xml:space="preserve">歌垣の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</t>
    </r>
  </si>
  <si>
    <t xml:space="preserve">417070</t>
  </si>
  <si>
    <r>
      <rPr>
        <sz val="11"/>
        <color rgb="FF000000"/>
        <rFont val="Noto Sans"/>
        <family val="2"/>
      </rPr>
      <t xml:space="preserve">鳥栖</t>
    </r>
    <r>
      <rPr>
        <sz val="11"/>
        <color rgb="FF000000"/>
        <rFont val="ＭＳ Ｐゴシック"/>
        <family val="3"/>
        <charset val="128"/>
      </rPr>
      <t xml:space="preserve">(10km)</t>
    </r>
  </si>
  <si>
    <t xml:space="preserve">417080</t>
  </si>
  <si>
    <t xml:space="preserve">さが桜マラソンコース</t>
  </si>
  <si>
    <t xml:space="preserve">417090</t>
  </si>
  <si>
    <r>
      <rPr>
        <sz val="11"/>
        <color rgb="FF000000"/>
        <rFont val="Noto Sans"/>
        <family val="2"/>
      </rPr>
      <t xml:space="preserve">伊万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17100</t>
  </si>
  <si>
    <t xml:space="preserve">公認祐徳ハーフマラソンコース</t>
  </si>
  <si>
    <t xml:space="preserve">421030</t>
  </si>
  <si>
    <t xml:space="preserve">長崎県立総合運動公園陸上競技場</t>
  </si>
  <si>
    <t xml:space="preserve">422020</t>
  </si>
  <si>
    <t xml:space="preserve">佐世保市総合グランド陸上競技場</t>
  </si>
  <si>
    <t xml:space="preserve">422040</t>
  </si>
  <si>
    <t xml:space="preserve">長崎市総合運動公園かきどまり陸上競技場</t>
  </si>
  <si>
    <t xml:space="preserve">423060</t>
  </si>
  <si>
    <t xml:space="preserve">長崎県立総合運動公園補助競技場</t>
  </si>
  <si>
    <t xml:space="preserve">423070</t>
  </si>
  <si>
    <t xml:space="preserve">島原市営陸上競技場</t>
  </si>
  <si>
    <t xml:space="preserve">424010</t>
  </si>
  <si>
    <t xml:space="preserve">峰総合運動公園陸上競技場</t>
  </si>
  <si>
    <t xml:space="preserve">424060</t>
  </si>
  <si>
    <t xml:space="preserve">大村市陸上競技場</t>
  </si>
  <si>
    <t xml:space="preserve">427010</t>
  </si>
  <si>
    <t xml:space="preserve">雲仙小浜マラソンコース</t>
  </si>
  <si>
    <t xml:space="preserve">427070</t>
  </si>
  <si>
    <t xml:space="preserve">長崎平和（長）</t>
  </si>
  <si>
    <t xml:space="preserve">431020</t>
  </si>
  <si>
    <t xml:space="preserve">熊本県民総合運動公園陸上競技場</t>
  </si>
  <si>
    <t xml:space="preserve">432010</t>
  </si>
  <si>
    <t xml:space="preserve">熊本市水前寺競技場</t>
  </si>
  <si>
    <t xml:space="preserve">433060</t>
  </si>
  <si>
    <t xml:space="preserve">熊本県営八代運動公園陸上競技場</t>
  </si>
  <si>
    <t xml:space="preserve">433070</t>
  </si>
  <si>
    <t xml:space="preserve">阿蘇市阿蘇農村公園あぴか陸上競技場</t>
  </si>
  <si>
    <t xml:space="preserve">433080</t>
  </si>
  <si>
    <t xml:space="preserve">熊本県民総合運動公園補助競技場</t>
  </si>
  <si>
    <t xml:space="preserve">434040</t>
  </si>
  <si>
    <t xml:space="preserve">九州学院陸上競技場</t>
  </si>
  <si>
    <t xml:space="preserve">434060</t>
  </si>
  <si>
    <t xml:space="preserve">荒尾運動公園陸上競技場</t>
  </si>
  <si>
    <t xml:space="preserve">434070</t>
  </si>
  <si>
    <t xml:space="preserve">多良木町多目的総合グラウンド陸上競技場</t>
  </si>
  <si>
    <t xml:space="preserve">434100</t>
  </si>
  <si>
    <r>
      <rPr>
        <sz val="11"/>
        <color rgb="FF000000"/>
        <rFont val="Noto Sans"/>
        <family val="2"/>
      </rPr>
      <t xml:space="preserve">益城町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陸）</t>
    </r>
  </si>
  <si>
    <t xml:space="preserve">434110</t>
  </si>
  <si>
    <r>
      <rPr>
        <sz val="11"/>
        <color rgb="FF000000"/>
        <rFont val="Noto Sans"/>
        <family val="2"/>
      </rPr>
      <t xml:space="preserve">本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37010</t>
  </si>
  <si>
    <t xml:space="preserve">金栗杯玉名ハーフマラソンコース</t>
  </si>
  <si>
    <t xml:space="preserve">437040</t>
  </si>
  <si>
    <r>
      <rPr>
        <sz val="11"/>
        <color rgb="FF000000"/>
        <rFont val="Noto Sans"/>
        <family val="2"/>
      </rPr>
      <t xml:space="preserve">熊本甲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マイル</t>
    </r>
  </si>
  <si>
    <t xml:space="preserve">437120</t>
  </si>
  <si>
    <t xml:space="preserve">熊本城マラソンコース</t>
  </si>
  <si>
    <t xml:space="preserve">437140</t>
  </si>
  <si>
    <t xml:space="preserve">奥球磨 （ハ）</t>
  </si>
  <si>
    <t xml:space="preserve">437150</t>
  </si>
  <si>
    <r>
      <rPr>
        <sz val="11"/>
        <color rgb="FF000000"/>
        <rFont val="Noto Sans"/>
        <family val="2"/>
      </rPr>
      <t xml:space="preserve">益城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</t>
    </r>
  </si>
  <si>
    <t xml:space="preserve">438000</t>
  </si>
  <si>
    <t xml:space="preserve">熊本県民総合運動公園陸上競技場　付帯投てき場</t>
  </si>
  <si>
    <t xml:space="preserve">441020</t>
  </si>
  <si>
    <t xml:space="preserve">大分スポーツ公園大分銀行ドーム</t>
  </si>
  <si>
    <t xml:space="preserve">442020</t>
  </si>
  <si>
    <t xml:space="preserve">日田市陸上競技場</t>
  </si>
  <si>
    <t xml:space="preserve">442040</t>
  </si>
  <si>
    <t xml:space="preserve">大分市営陸上競技場</t>
  </si>
  <si>
    <t xml:space="preserve">443040</t>
  </si>
  <si>
    <t xml:space="preserve">大分スポーツ公園だいぎんグラウンド</t>
  </si>
  <si>
    <t xml:space="preserve">443050</t>
  </si>
  <si>
    <t xml:space="preserve">佐伯市陸上競技場</t>
  </si>
  <si>
    <t xml:space="preserve">444020</t>
  </si>
  <si>
    <t xml:space="preserve">宇佐市平成の森公園陸上競技場</t>
  </si>
  <si>
    <t xml:space="preserve">447030</t>
  </si>
  <si>
    <t xml:space="preserve">大分国際車いすマラソンコース</t>
  </si>
  <si>
    <t xml:space="preserve">447050</t>
  </si>
  <si>
    <t xml:space="preserve">別府大分毎日第２長距離競走路</t>
  </si>
  <si>
    <t xml:space="preserve">別府大分毎日（長）</t>
  </si>
  <si>
    <t xml:space="preserve">447060</t>
  </si>
  <si>
    <t xml:space="preserve">おおいたハーフマラソンコース</t>
  </si>
  <si>
    <t xml:space="preserve">447070</t>
  </si>
  <si>
    <t xml:space="preserve">とみくじ長距離競走路</t>
  </si>
  <si>
    <t xml:space="preserve">448000</t>
  </si>
  <si>
    <t xml:space="preserve">大分スポーツ公園　昭和電工フィールド</t>
  </si>
  <si>
    <t xml:space="preserve">451010</t>
  </si>
  <si>
    <t xml:space="preserve">宮崎県総合運動公園陸上競技場</t>
  </si>
  <si>
    <t xml:space="preserve">452020</t>
  </si>
  <si>
    <t xml:space="preserve">延岡市西階陸上競技場</t>
  </si>
  <si>
    <t xml:space="preserve">453030</t>
  </si>
  <si>
    <t xml:space="preserve">日南総合運動公園陸上競技場</t>
  </si>
  <si>
    <t xml:space="preserve">453040</t>
  </si>
  <si>
    <t xml:space="preserve">宮崎県総合運動公園第三競技場</t>
  </si>
  <si>
    <t xml:space="preserve">453050</t>
  </si>
  <si>
    <t xml:space="preserve">小林総合運動公園市営陸上競技場</t>
  </si>
  <si>
    <t xml:space="preserve">453080</t>
  </si>
  <si>
    <t xml:space="preserve">串間市営陸上競技場</t>
  </si>
  <si>
    <t xml:space="preserve">453090 </t>
  </si>
  <si>
    <t xml:space="preserve">宮崎市生目の杜運動公園陸上競技場</t>
  </si>
  <si>
    <t xml:space="preserve">454030</t>
  </si>
  <si>
    <t xml:space="preserve">都城運動公園陸上競技場</t>
  </si>
  <si>
    <t xml:space="preserve">457020</t>
  </si>
  <si>
    <t xml:space="preserve">宮崎県西都公認（長）</t>
  </si>
  <si>
    <t xml:space="preserve">457030</t>
  </si>
  <si>
    <t xml:space="preserve">都農ハーフマラソンコース</t>
  </si>
  <si>
    <t xml:space="preserve">457090</t>
  </si>
  <si>
    <t xml:space="preserve">延岡西日本マラソンコース</t>
  </si>
  <si>
    <t xml:space="preserve">457150</t>
  </si>
  <si>
    <t xml:space="preserve">日南つわぶきハーフマラソンコース</t>
  </si>
  <si>
    <t xml:space="preserve">457160</t>
  </si>
  <si>
    <t xml:space="preserve">青島太平洋マラソンコース</t>
  </si>
  <si>
    <t xml:space="preserve">458001</t>
  </si>
  <si>
    <t xml:space="preserve">宮崎県総合運動公園第１種公認陸上競技場付帯投てき場</t>
  </si>
  <si>
    <t xml:space="preserve">461010</t>
  </si>
  <si>
    <t xml:space="preserve">鹿児島県立鴨池陸上競技場</t>
  </si>
  <si>
    <t xml:space="preserve">463050</t>
  </si>
  <si>
    <r>
      <rPr>
        <sz val="11"/>
        <color rgb="FF000000"/>
        <rFont val="Noto Sans"/>
        <family val="2"/>
      </rPr>
      <t xml:space="preserve">日置市伊集院総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63080</t>
  </si>
  <si>
    <t xml:space="preserve">薩摩川内市総合運動公園陸上競技場</t>
  </si>
  <si>
    <t xml:space="preserve">463090</t>
  </si>
  <si>
    <t xml:space="preserve">国分運動公園陸上競技場</t>
  </si>
  <si>
    <t xml:space="preserve">463100</t>
  </si>
  <si>
    <t xml:space="preserve">鹿屋体育大学陸上競技場</t>
  </si>
  <si>
    <t xml:space="preserve">463110</t>
  </si>
  <si>
    <t xml:space="preserve">名瀬運動公園陸上競技場</t>
  </si>
  <si>
    <t xml:space="preserve">463120</t>
  </si>
  <si>
    <t xml:space="preserve">鹿児島県立鴨池補助競技場</t>
  </si>
  <si>
    <t xml:space="preserve">463130</t>
  </si>
  <si>
    <t xml:space="preserve">ジャパンアスリートトレーニングセンター大隅　陸上競技場</t>
  </si>
  <si>
    <t xml:space="preserve">464010</t>
  </si>
  <si>
    <t xml:space="preserve">阿久根総合運動公園陸上競技場</t>
  </si>
  <si>
    <t xml:space="preserve">464170</t>
  </si>
  <si>
    <t xml:space="preserve">加世田運動公園陸上競技場</t>
  </si>
  <si>
    <t xml:space="preserve">464180</t>
  </si>
  <si>
    <t xml:space="preserve">出水市陸上競技場</t>
  </si>
  <si>
    <t xml:space="preserve">464190</t>
  </si>
  <si>
    <t xml:space="preserve">指宿市営陸上競技場</t>
  </si>
  <si>
    <t xml:space="preserve">464200</t>
  </si>
  <si>
    <t xml:space="preserve">奄美市太陽が丘総合運動公園陸上競技場</t>
  </si>
  <si>
    <t xml:space="preserve">467070</t>
  </si>
  <si>
    <t xml:space="preserve">いぶすき菜の花マラソン</t>
  </si>
  <si>
    <t xml:space="preserve">467080</t>
  </si>
  <si>
    <t xml:space="preserve">あくねボンタンハーフマラソン</t>
  </si>
  <si>
    <t xml:space="preserve">467120</t>
  </si>
  <si>
    <t xml:space="preserve">出水ツルマラソンコース</t>
  </si>
  <si>
    <t xml:space="preserve">467130</t>
  </si>
  <si>
    <t xml:space="preserve">ランニング桜島ハーフマラソン</t>
  </si>
  <si>
    <t xml:space="preserve">467190</t>
  </si>
  <si>
    <t xml:space="preserve">鹿児島マラソンコース</t>
  </si>
  <si>
    <t xml:space="preserve">469999</t>
  </si>
  <si>
    <t xml:space="preserve">ジャパンアスリートトレーニングセンター大隅　室内競技場</t>
  </si>
  <si>
    <t xml:space="preserve">471030</t>
  </si>
  <si>
    <t xml:space="preserve">沖縄県総合運動公園補助陸上競技場</t>
  </si>
  <si>
    <t xml:space="preserve">472070</t>
  </si>
  <si>
    <t xml:space="preserve">沖縄市陸上競技場</t>
  </si>
  <si>
    <t xml:space="preserve">473030</t>
  </si>
  <si>
    <t xml:space="preserve">石垣市中央運動公園陸上競技場</t>
  </si>
  <si>
    <t xml:space="preserve">473040</t>
  </si>
  <si>
    <t xml:space="preserve">宮古島市陸上競技場</t>
  </si>
  <si>
    <t xml:space="preserve">473110</t>
  </si>
  <si>
    <t xml:space="preserve">浦添市陸上競技場</t>
  </si>
  <si>
    <t xml:space="preserve">473130</t>
  </si>
  <si>
    <t xml:space="preserve">国頭陸上競技場</t>
  </si>
  <si>
    <t xml:space="preserve">473140</t>
  </si>
  <si>
    <t xml:space="preserve">名護市陸上競技場</t>
  </si>
  <si>
    <t xml:space="preserve">473160</t>
  </si>
  <si>
    <t xml:space="preserve">糸満市西崎陸上競技場</t>
  </si>
  <si>
    <t xml:space="preserve">473170</t>
  </si>
  <si>
    <t xml:space="preserve">金武町陸上競技場</t>
  </si>
  <si>
    <t xml:space="preserve">474040</t>
  </si>
  <si>
    <t xml:space="preserve">名桜大学多目的グラウンド</t>
  </si>
  <si>
    <t xml:space="preserve">477050</t>
  </si>
  <si>
    <t xml:space="preserve">名護市陸上競技場付属ハーフマラソンコース</t>
  </si>
  <si>
    <t xml:space="preserve">477070</t>
  </si>
  <si>
    <r>
      <rPr>
        <sz val="11"/>
        <color rgb="FF000000"/>
        <rFont val="ＭＳ Ｐゴシック"/>
        <family val="3"/>
        <charset val="128"/>
      </rPr>
      <t xml:space="preserve">NAHA</t>
    </r>
    <r>
      <rPr>
        <sz val="11"/>
        <color rgb="FF000000"/>
        <rFont val="Noto Sans"/>
        <family val="2"/>
      </rPr>
      <t xml:space="preserve">マラソン平和祈念公園マラソンコース</t>
    </r>
  </si>
  <si>
    <t xml:space="preserve">477140</t>
  </si>
  <si>
    <t xml:space="preserve">おきなわマラソンコース</t>
  </si>
  <si>
    <t xml:space="preserve">477170</t>
  </si>
  <si>
    <t xml:space="preserve">今帰仁村総合運動公園付帯マラソンコース</t>
  </si>
  <si>
    <t xml:space="preserve">多良木町多目的総合グラウンド</t>
  </si>
  <si>
    <t xml:space="preserve">熊本県立熊本工業高等学校陸上競技場</t>
  </si>
  <si>
    <t xml:space="preserve">434090</t>
  </si>
  <si>
    <t xml:space="preserve">益城町総合運動公園陸上競技場</t>
  </si>
  <si>
    <t xml:space="preserve">本渡運動公園陸上競技場</t>
  </si>
  <si>
    <t xml:space="preserve">金栗杯玉名公認ハーフマラソン</t>
  </si>
  <si>
    <t xml:space="preserve">熊本甲佐２０ｋｍ</t>
  </si>
  <si>
    <t xml:space="preserve">火の君の里熊本（１０マイル）</t>
  </si>
  <si>
    <t xml:space="preserve">437080</t>
  </si>
  <si>
    <t xml:space="preserve">天草マラソン</t>
  </si>
  <si>
    <t xml:space="preserve">437100</t>
  </si>
  <si>
    <t xml:space="preserve">熊本城マラソン</t>
  </si>
  <si>
    <t xml:space="preserve">奥球磨ハーフマラソン</t>
  </si>
  <si>
    <t xml:space="preserve">竹田市陸上競技場</t>
  </si>
  <si>
    <t xml:space="preserve">444010</t>
  </si>
  <si>
    <t xml:space="preserve">大分国際車いすマラソン</t>
  </si>
  <si>
    <t xml:space="preserve">おおいたハーフマラソン</t>
  </si>
  <si>
    <t xml:space="preserve">453090</t>
  </si>
  <si>
    <t xml:space="preserve">宮崎県西都市マラソン</t>
  </si>
  <si>
    <t xml:space="preserve">都農尾鈴ハーフマラソン</t>
  </si>
  <si>
    <t xml:space="preserve">青島太平洋マラソン</t>
  </si>
  <si>
    <t xml:space="preserve">日置市伊集院総合運動公園陸上競技場</t>
  </si>
  <si>
    <t xml:space="preserve">中種子町陸上競技場</t>
  </si>
  <si>
    <t xml:space="preserve">463070</t>
  </si>
  <si>
    <t xml:space="preserve">464090</t>
  </si>
  <si>
    <t xml:space="preserve">鹿屋運動公園陸上競技場</t>
  </si>
  <si>
    <t xml:space="preserve">464150</t>
  </si>
  <si>
    <r>
      <rPr>
        <sz val="11"/>
        <color rgb="FF000000"/>
        <rFont val="Noto Sans"/>
        <family val="2"/>
      </rPr>
      <t xml:space="preserve">指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哩</t>
    </r>
  </si>
  <si>
    <t xml:space="preserve">467020</t>
  </si>
  <si>
    <t xml:space="preserve">喜界島マラソンコース</t>
  </si>
  <si>
    <t xml:space="preserve">467100</t>
  </si>
  <si>
    <t xml:space="preserve">出水ツルマラソン</t>
  </si>
  <si>
    <t xml:space="preserve">龍郷マラソンコース</t>
  </si>
  <si>
    <t xml:space="preserve">467160</t>
  </si>
  <si>
    <r>
      <rPr>
        <sz val="11"/>
        <color rgb="FF000000"/>
        <rFont val="Noto Sans"/>
        <family val="2"/>
      </rPr>
      <t xml:space="preserve">藺牟田池湖畔周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ｋｍ</t>
    </r>
  </si>
  <si>
    <t xml:space="preserve">467170</t>
  </si>
  <si>
    <t xml:space="preserve">鹿児島マラソン</t>
  </si>
  <si>
    <t xml:space="preserve">471020</t>
  </si>
  <si>
    <t xml:space="preserve">沖縄県総合運動公園陸上競技場</t>
  </si>
  <si>
    <t xml:space="preserve">沖縄県総合運動公園補助競技場</t>
  </si>
  <si>
    <t xml:space="preserve">473150</t>
  </si>
  <si>
    <t xml:space="preserve">本部町運動公園陸上競技場</t>
  </si>
  <si>
    <t xml:space="preserve">473180</t>
  </si>
  <si>
    <r>
      <rPr>
        <sz val="11"/>
        <color rgb="FF000000"/>
        <rFont val="Noto Sans"/>
        <family val="2"/>
      </rPr>
      <t xml:space="preserve">東京オリンピック聖火宿泊記念久志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ｋｍ</t>
    </r>
  </si>
  <si>
    <t xml:space="preserve">477020</t>
  </si>
  <si>
    <t xml:space="preserve">宮古島市陸上競技場付帯マラソンコース</t>
  </si>
  <si>
    <t xml:space="preserve">477060</t>
  </si>
  <si>
    <t xml:space="preserve">ＮＡＨＡマラソン平和祈念公園マラソンコース</t>
  </si>
  <si>
    <t xml:space="preserve">おきなわマラソン</t>
  </si>
  <si>
    <t xml:space="preserve">今帰仁村・古宇利島ハーフマラソン</t>
  </si>
  <si>
    <t xml:space="preserve">477210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172</t>
    </r>
  </si>
  <si>
    <t xml:space="preserve">春野総合運動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280</t>
    </r>
  </si>
  <si>
    <t xml:space="preserve">大分スポーツ公園だいぎんフィールド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294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25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37</t>
    </r>
  </si>
  <si>
    <t xml:space="preserve">熊本県民総合運動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76</t>
    </r>
  </si>
  <si>
    <t xml:space="preserve">熊谷スポーツ文化公園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682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759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805</t>
    </r>
  </si>
  <si>
    <t xml:space="preserve">石川県西部緑地公園陸上競技場付帯投てき場</t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8868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002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170</t>
    </r>
  </si>
  <si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9193</t>
    </r>
  </si>
  <si>
    <t xml:space="preserve">日本体育大学横浜・健志台キャンパス第１体育館内棒高跳競技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68</t>
    </r>
  </si>
  <si>
    <t xml:space="preserve">滝川スポーツセンター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湖西市複合運動施設アメニティプラザ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0</t>
    </r>
  </si>
  <si>
    <t xml:space="preserve">ベル アスレティクス ジャパン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2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梅村学園室内棒高跳場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5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6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ＭＳ Ｐゴシック"/>
        <family val="3"/>
        <charset val="128"/>
      </rPr>
      <t xml:space="preserve">78</t>
    </r>
  </si>
  <si>
    <t xml:space="preserve">印西市千葉ニュータウン周回コース</t>
  </si>
  <si>
    <t xml:space="preserve">駅伝</t>
  </si>
  <si>
    <t xml:space="preserve">京都洛北</t>
  </si>
  <si>
    <t xml:space="preserve">山口市</t>
  </si>
  <si>
    <t xml:space="preserve">出雲市</t>
  </si>
  <si>
    <t xml:space="preserve">神戸しあわせの村</t>
  </si>
  <si>
    <t xml:space="preserve">仙台市</t>
  </si>
  <si>
    <t xml:space="preserve">大手町読売新聞新社屋前～箱根芦ノ湖駐車場入口</t>
  </si>
  <si>
    <t xml:space="preserve">知多半島</t>
  </si>
  <si>
    <t xml:space="preserve">秩父別町</t>
  </si>
  <si>
    <t xml:space="preserve">島原市</t>
  </si>
  <si>
    <t xml:space="preserve">道後山クロカンパーク</t>
  </si>
  <si>
    <t xml:space="preserve">琵琶湖西岸</t>
  </si>
  <si>
    <t xml:space="preserve">名古屋市～伊勢市</t>
  </si>
  <si>
    <t xml:space="preserve">地区コード</t>
  </si>
  <si>
    <t xml:space="preserve">団体名</t>
  </si>
  <si>
    <t xml:space="preserve">北海道</t>
  </si>
  <si>
    <t xml:space="preserve">旭川医科大学</t>
  </si>
  <si>
    <t xml:space="preserve">旭川工業高等専門学校</t>
  </si>
  <si>
    <t xml:space="preserve">小樽商科大学</t>
  </si>
  <si>
    <t xml:space="preserve">帯広畜産大学</t>
  </si>
  <si>
    <t xml:space="preserve">北見工業大学</t>
  </si>
  <si>
    <t xml:space="preserve">釧路工業高等専門学校</t>
  </si>
  <si>
    <t xml:space="preserve">釧路公立大学</t>
  </si>
  <si>
    <t xml:space="preserve">航空大学校</t>
  </si>
  <si>
    <t xml:space="preserve">札幌医科大学</t>
  </si>
  <si>
    <t xml:space="preserve">札幌学院大学</t>
  </si>
  <si>
    <t xml:space="preserve">札幌国際大学</t>
  </si>
  <si>
    <t xml:space="preserve">札幌大学</t>
  </si>
  <si>
    <t xml:space="preserve">星槎道都大学</t>
  </si>
  <si>
    <t xml:space="preserve">東海大学北海道</t>
  </si>
  <si>
    <t xml:space="preserve">函館工業高等専門学校</t>
  </si>
  <si>
    <t xml:space="preserve">北翔大学</t>
  </si>
  <si>
    <t xml:space="preserve">北星学園大学</t>
  </si>
  <si>
    <t xml:space="preserve">北海学園大学</t>
  </si>
  <si>
    <t xml:space="preserve">北海商科大学</t>
  </si>
  <si>
    <t xml:space="preserve">北海道科学大学</t>
  </si>
  <si>
    <t xml:space="preserve">北海道教育大学</t>
  </si>
  <si>
    <t xml:space="preserve">北海道教育大学　岩見沢校</t>
  </si>
  <si>
    <t xml:space="preserve">北海道教育大学　函館校</t>
  </si>
  <si>
    <t xml:space="preserve">北海道情報大学</t>
  </si>
  <si>
    <t xml:space="preserve">北海道大学</t>
  </si>
  <si>
    <t xml:space="preserve">北海道千歳リハビリテーション大学</t>
  </si>
  <si>
    <t xml:space="preserve">室蘭工業大学</t>
  </si>
  <si>
    <t xml:space="preserve">酪農学園大学</t>
  </si>
  <si>
    <t xml:space="preserve">東北</t>
  </si>
  <si>
    <t xml:space="preserve">青森県立保健大学</t>
  </si>
  <si>
    <t xml:space="preserve">青森大学</t>
  </si>
  <si>
    <t xml:space="preserve">八戸学院大学</t>
  </si>
  <si>
    <t xml:space="preserve">弘前大学</t>
  </si>
  <si>
    <t xml:space="preserve">岩手県立大学</t>
  </si>
  <si>
    <t xml:space="preserve">岩手大学</t>
  </si>
  <si>
    <t xml:space="preserve">富士大学</t>
  </si>
  <si>
    <t xml:space="preserve">石巻専修大学</t>
  </si>
  <si>
    <t xml:space="preserve">仙台高等専門学校</t>
  </si>
  <si>
    <t xml:space="preserve">仙台大学</t>
  </si>
  <si>
    <t xml:space="preserve">東北医科薬科大学</t>
  </si>
  <si>
    <t xml:space="preserve">東北学院大学</t>
  </si>
  <si>
    <t xml:space="preserve">東北工業大学</t>
  </si>
  <si>
    <t xml:space="preserve">東北生活文化大学</t>
  </si>
  <si>
    <t xml:space="preserve">東北大学</t>
  </si>
  <si>
    <t xml:space="preserve">東北福祉大学</t>
  </si>
  <si>
    <t xml:space="preserve">宮城教育大学</t>
  </si>
  <si>
    <t xml:space="preserve">秋田県立大学</t>
  </si>
  <si>
    <t xml:space="preserve">秋田大学</t>
  </si>
  <si>
    <t xml:space="preserve">羽陽学園短期大学</t>
  </si>
  <si>
    <t xml:space="preserve">東北文教大学</t>
  </si>
  <si>
    <t xml:space="preserve">山形県立米沢栄養大学</t>
  </si>
  <si>
    <t xml:space="preserve">山形大学</t>
  </si>
  <si>
    <t xml:space="preserve">郡山女子大学</t>
  </si>
  <si>
    <t xml:space="preserve">日本大学東北</t>
  </si>
  <si>
    <t xml:space="preserve">福島県立医科大学</t>
  </si>
  <si>
    <t xml:space="preserve">福島工業高等専門学校</t>
  </si>
  <si>
    <t xml:space="preserve">福島大学</t>
  </si>
  <si>
    <t xml:space="preserve">関東</t>
  </si>
  <si>
    <t xml:space="preserve">茨城キリスト教大学</t>
  </si>
  <si>
    <t xml:space="preserve">茨城大学</t>
  </si>
  <si>
    <t xml:space="preserve">筑波大学</t>
  </si>
  <si>
    <t xml:space="preserve">常磐大学</t>
  </si>
  <si>
    <t xml:space="preserve">日本ウェルネススポーツ大学</t>
  </si>
  <si>
    <t xml:space="preserve">流通経済大学</t>
  </si>
  <si>
    <t xml:space="preserve">宇都宮大学</t>
  </si>
  <si>
    <t xml:space="preserve">作新学院大学</t>
  </si>
  <si>
    <t xml:space="preserve">白大学</t>
  </si>
  <si>
    <t xml:space="preserve">育英大学</t>
  </si>
  <si>
    <t xml:space="preserve">関東学園大学</t>
  </si>
  <si>
    <t xml:space="preserve">群馬大学</t>
  </si>
  <si>
    <t xml:space="preserve">上武大学</t>
  </si>
  <si>
    <t xml:space="preserve">高崎経済大学</t>
  </si>
  <si>
    <t xml:space="preserve">高崎健康福祉大学</t>
  </si>
  <si>
    <t xml:space="preserve">埼玉大学</t>
  </si>
  <si>
    <t xml:space="preserve">芝浦工業大学</t>
  </si>
  <si>
    <t xml:space="preserve">城西大学</t>
  </si>
  <si>
    <t xml:space="preserve">尚美学園大学</t>
  </si>
  <si>
    <t xml:space="preserve">駿河台大学</t>
  </si>
  <si>
    <t xml:space="preserve">聖学院大学</t>
  </si>
  <si>
    <t xml:space="preserve">大東文化大学</t>
  </si>
  <si>
    <t xml:space="preserve">東京国際大学</t>
  </si>
  <si>
    <t xml:space="preserve">東洋大学</t>
  </si>
  <si>
    <t xml:space="preserve">獨協大学</t>
  </si>
  <si>
    <t xml:space="preserve">日本薬科大学</t>
  </si>
  <si>
    <t xml:space="preserve">文教大学</t>
  </si>
  <si>
    <t xml:space="preserve">平成国際大学</t>
  </si>
  <si>
    <t xml:space="preserve">防衛医科大学校</t>
  </si>
  <si>
    <t xml:space="preserve">武蔵丘短期大学</t>
  </si>
  <si>
    <t xml:space="preserve">武蔵野学院大学</t>
  </si>
  <si>
    <t xml:space="preserve">早稲田大学</t>
  </si>
  <si>
    <t xml:space="preserve">川村学園女子大学</t>
  </si>
  <si>
    <t xml:space="preserve">国際医療福祉大学</t>
  </si>
  <si>
    <t xml:space="preserve">国際武道大学</t>
  </si>
  <si>
    <t xml:space="preserve">秀明大学</t>
  </si>
  <si>
    <t xml:space="preserve">順天堂大学</t>
  </si>
  <si>
    <t xml:space="preserve">城西国際大学</t>
  </si>
  <si>
    <t xml:space="preserve">聖徳大学</t>
  </si>
  <si>
    <t xml:space="preserve">清和大学</t>
  </si>
  <si>
    <t xml:space="preserve">千葉工業大学</t>
  </si>
  <si>
    <t xml:space="preserve">千葉商科大学</t>
  </si>
  <si>
    <t xml:space="preserve">千葉大学</t>
  </si>
  <si>
    <t xml:space="preserve">中央学院大学</t>
  </si>
  <si>
    <t xml:space="preserve">帝京平成大学</t>
  </si>
  <si>
    <t xml:space="preserve">東京情報大学</t>
  </si>
  <si>
    <t xml:space="preserve">東邦大学</t>
  </si>
  <si>
    <t xml:space="preserve">放送大学</t>
  </si>
  <si>
    <t xml:space="preserve">明海大学</t>
  </si>
  <si>
    <t xml:space="preserve">麗澤大学</t>
  </si>
  <si>
    <t xml:space="preserve">亜細亜大学</t>
  </si>
  <si>
    <t xml:space="preserve">桜美林大学</t>
  </si>
  <si>
    <t xml:space="preserve">お茶の水女子大学</t>
  </si>
  <si>
    <t xml:space="preserve">学習院女子大学</t>
  </si>
  <si>
    <t xml:space="preserve">学習院大学</t>
  </si>
  <si>
    <t xml:space="preserve">杏林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サレジオ工業高等専門学校</t>
  </si>
  <si>
    <t xml:space="preserve">上智大学</t>
  </si>
  <si>
    <t xml:space="preserve">昭和女子大学</t>
  </si>
  <si>
    <t xml:space="preserve">成蹊大学</t>
  </si>
  <si>
    <t xml:space="preserve">成城大学</t>
  </si>
  <si>
    <t xml:space="preserve">創価大学</t>
  </si>
  <si>
    <t xml:space="preserve">拓殖大学</t>
  </si>
  <si>
    <t xml:space="preserve">玉川大学</t>
  </si>
  <si>
    <t xml:space="preserve">中央大学</t>
  </si>
  <si>
    <t xml:space="preserve">朝鮮大学校</t>
  </si>
  <si>
    <t xml:space="preserve">津田塾大学</t>
  </si>
  <si>
    <t xml:space="preserve">帝京科学大学</t>
  </si>
  <si>
    <t xml:space="preserve">帝京大学</t>
  </si>
  <si>
    <t xml:space="preserve">電気通信大学</t>
  </si>
  <si>
    <t xml:space="preserve">東京外国語大学</t>
  </si>
  <si>
    <t xml:space="preserve">東京海洋大学</t>
  </si>
  <si>
    <t xml:space="preserve">東京学芸大学</t>
  </si>
  <si>
    <t xml:space="preserve">東京経済大学</t>
  </si>
  <si>
    <t xml:space="preserve">東京工業高等専門学校</t>
  </si>
  <si>
    <t xml:space="preserve">東京工業大学</t>
  </si>
  <si>
    <t xml:space="preserve">東京慈恵会医科大学</t>
  </si>
  <si>
    <t xml:space="preserve">東京女子体育大学</t>
  </si>
  <si>
    <t xml:space="preserve">東京女子大学</t>
  </si>
  <si>
    <t xml:space="preserve">東京大学</t>
  </si>
  <si>
    <t xml:space="preserve">東京電機大学</t>
  </si>
  <si>
    <t xml:space="preserve">東京都市大学</t>
  </si>
  <si>
    <t xml:space="preserve">東京都立大学</t>
  </si>
  <si>
    <t xml:space="preserve">東京農業大学</t>
  </si>
  <si>
    <t xml:space="preserve">東京農工大学</t>
  </si>
  <si>
    <t xml:space="preserve">東京理科大学</t>
  </si>
  <si>
    <t xml:space="preserve">日本女子体育大学</t>
  </si>
  <si>
    <t xml:space="preserve">日本女子大学</t>
  </si>
  <si>
    <t xml:space="preserve">日本大学</t>
  </si>
  <si>
    <t xml:space="preserve">一橋大学</t>
  </si>
  <si>
    <t xml:space="preserve">法政大学</t>
  </si>
  <si>
    <t xml:space="preserve">武蔵大学</t>
  </si>
  <si>
    <t xml:space="preserve">武蔵野大学</t>
  </si>
  <si>
    <t xml:space="preserve">武蔵野美術大学</t>
  </si>
  <si>
    <t xml:space="preserve">明治学院大学</t>
  </si>
  <si>
    <t xml:space="preserve">明治大学</t>
  </si>
  <si>
    <t xml:space="preserve">立教大学</t>
  </si>
  <si>
    <t xml:space="preserve">立正大学</t>
  </si>
  <si>
    <t xml:space="preserve">青山学院大学</t>
  </si>
  <si>
    <t xml:space="preserve">神奈川工科大学</t>
  </si>
  <si>
    <t xml:space="preserve">神奈川大学</t>
  </si>
  <si>
    <t xml:space="preserve">関東学院大学</t>
  </si>
  <si>
    <t xml:space="preserve">北里大学</t>
  </si>
  <si>
    <t xml:space="preserve">慶應義塾大学</t>
  </si>
  <si>
    <t xml:space="preserve">松蔭大学</t>
  </si>
  <si>
    <t xml:space="preserve">湘南工科大学</t>
  </si>
  <si>
    <t xml:space="preserve">星槎大学</t>
  </si>
  <si>
    <t xml:space="preserve">専修大学</t>
  </si>
  <si>
    <t xml:space="preserve">桐蔭横浜大学</t>
  </si>
  <si>
    <t xml:space="preserve">東海大学</t>
  </si>
  <si>
    <t xml:space="preserve">日本体育大学</t>
  </si>
  <si>
    <t xml:space="preserve">防衛大学校</t>
  </si>
  <si>
    <t xml:space="preserve">横浜市立大学</t>
  </si>
  <si>
    <t xml:space="preserve">横浜国立大学</t>
  </si>
  <si>
    <t xml:space="preserve">北信越</t>
  </si>
  <si>
    <t xml:space="preserve">上越教育大学</t>
  </si>
  <si>
    <t xml:space="preserve">長岡技術科学大学</t>
  </si>
  <si>
    <t xml:space="preserve">長岡工業高等専門学校</t>
  </si>
  <si>
    <t xml:space="preserve">新潟医療福祉大学</t>
  </si>
  <si>
    <t xml:space="preserve">新潟国際情報大学</t>
  </si>
  <si>
    <t xml:space="preserve">新潟食料農業大学</t>
  </si>
  <si>
    <t xml:space="preserve">新潟大学</t>
  </si>
  <si>
    <t xml:space="preserve">富山県立大学</t>
  </si>
  <si>
    <t xml:space="preserve">富山高等専門学校</t>
  </si>
  <si>
    <t xml:space="preserve">富山国際大学</t>
  </si>
  <si>
    <t xml:space="preserve">富山大学</t>
  </si>
  <si>
    <t xml:space="preserve">富山短期大学</t>
  </si>
  <si>
    <t xml:space="preserve">石川工業高等専門学校</t>
  </si>
  <si>
    <t xml:space="preserve">金沢医科大学</t>
  </si>
  <si>
    <t xml:space="preserve">金沢学院大学</t>
  </si>
  <si>
    <t xml:space="preserve">金沢工業大学</t>
  </si>
  <si>
    <t xml:space="preserve">金沢星稜大学</t>
  </si>
  <si>
    <t xml:space="preserve">金沢大学</t>
  </si>
  <si>
    <t xml:space="preserve">福井県立大学</t>
  </si>
  <si>
    <t xml:space="preserve">福井工業大学</t>
  </si>
  <si>
    <t xml:space="preserve">福井大学</t>
  </si>
  <si>
    <t xml:space="preserve">都留文科大学</t>
  </si>
  <si>
    <t xml:space="preserve">山梨学院大学</t>
  </si>
  <si>
    <t xml:space="preserve">山梨大学</t>
  </si>
  <si>
    <t xml:space="preserve">公立諏訪東京理科大学</t>
  </si>
  <si>
    <t xml:space="preserve">信州大学</t>
  </si>
  <si>
    <t xml:space="preserve">長野工業高等専門学校</t>
  </si>
  <si>
    <t xml:space="preserve">長野大学</t>
  </si>
  <si>
    <t xml:space="preserve">松本大学</t>
  </si>
  <si>
    <t xml:space="preserve">東海</t>
  </si>
  <si>
    <t xml:space="preserve">岐阜協立大学</t>
  </si>
  <si>
    <t xml:space="preserve">岐阜聖徳学園大学</t>
  </si>
  <si>
    <t xml:space="preserve">岐阜大学</t>
  </si>
  <si>
    <t xml:space="preserve">岐阜薬科大学</t>
  </si>
  <si>
    <t xml:space="preserve">中京学院大学</t>
  </si>
  <si>
    <t xml:space="preserve">中部学院大学</t>
  </si>
  <si>
    <t xml:space="preserve">静岡県立大学</t>
  </si>
  <si>
    <t xml:space="preserve">静岡産業大学</t>
  </si>
  <si>
    <t xml:space="preserve">静岡大学</t>
  </si>
  <si>
    <t xml:space="preserve">東海大学東海</t>
  </si>
  <si>
    <t xml:space="preserve">常葉大学</t>
  </si>
  <si>
    <t xml:space="preserve">浜松医科大学</t>
  </si>
  <si>
    <t xml:space="preserve">愛知医科大学</t>
  </si>
  <si>
    <t xml:space="preserve">愛知学院大学</t>
  </si>
  <si>
    <t xml:space="preserve">愛知教育大学</t>
  </si>
  <si>
    <t xml:space="preserve">愛知県立大学</t>
  </si>
  <si>
    <t xml:space="preserve">愛知工業大学</t>
  </si>
  <si>
    <t xml:space="preserve">愛知淑徳大学</t>
  </si>
  <si>
    <t xml:space="preserve">愛知大学</t>
  </si>
  <si>
    <t xml:space="preserve">愛知東邦大学</t>
  </si>
  <si>
    <t xml:space="preserve">金城学院大学</t>
  </si>
  <si>
    <t xml:space="preserve">至学館大学</t>
  </si>
  <si>
    <t xml:space="preserve">修文大学</t>
  </si>
  <si>
    <t xml:space="preserve">椙山女学園大学</t>
  </si>
  <si>
    <t xml:space="preserve">中京大学</t>
  </si>
  <si>
    <t xml:space="preserve">中部大学</t>
  </si>
  <si>
    <t xml:space="preserve">東海学園大学</t>
  </si>
  <si>
    <t xml:space="preserve">豊田工業高等専門学校</t>
  </si>
  <si>
    <t xml:space="preserve">豊橋技術科学大学</t>
  </si>
  <si>
    <t xml:space="preserve">名古屋学院大学</t>
  </si>
  <si>
    <t xml:space="preserve">名古屋工業大学</t>
  </si>
  <si>
    <t xml:space="preserve">名古屋市立大学</t>
  </si>
  <si>
    <t xml:space="preserve">名古屋大学</t>
  </si>
  <si>
    <t xml:space="preserve">南山大学</t>
  </si>
  <si>
    <t xml:space="preserve">日本福祉大学</t>
  </si>
  <si>
    <t xml:space="preserve">藤田医科大学</t>
  </si>
  <si>
    <t xml:space="preserve">名城大学</t>
  </si>
  <si>
    <t xml:space="preserve">近畿大学工業高等専門学校</t>
  </si>
  <si>
    <t xml:space="preserve">皇學館大学</t>
  </si>
  <si>
    <t xml:space="preserve">鈴鹿工業高等専門学校</t>
  </si>
  <si>
    <t xml:space="preserve">鈴鹿大学</t>
  </si>
  <si>
    <t xml:space="preserve">三重大学</t>
  </si>
  <si>
    <t xml:space="preserve">三重短期大学</t>
  </si>
  <si>
    <t xml:space="preserve">関西</t>
  </si>
  <si>
    <t xml:space="preserve">滋賀医科大学</t>
  </si>
  <si>
    <t xml:space="preserve">滋賀県立大学</t>
  </si>
  <si>
    <t xml:space="preserve">滋賀大学</t>
  </si>
  <si>
    <t xml:space="preserve">びわこ学院大学</t>
  </si>
  <si>
    <t xml:space="preserve">びわこ成蹊スポーツ大学</t>
  </si>
  <si>
    <t xml:space="preserve">大谷大学</t>
  </si>
  <si>
    <t xml:space="preserve">京都外国語大学</t>
  </si>
  <si>
    <t xml:space="preserve">京都教育大学</t>
  </si>
  <si>
    <t xml:space="preserve">京都光華女子大学</t>
  </si>
  <si>
    <t xml:space="preserve">京都工芸繊維大学</t>
  </si>
  <si>
    <t xml:space="preserve">京都産業大学</t>
  </si>
  <si>
    <t xml:space="preserve">京都女子大学</t>
  </si>
  <si>
    <t xml:space="preserve">京都大学</t>
  </si>
  <si>
    <t xml:space="preserve">京都橘大学</t>
  </si>
  <si>
    <t xml:space="preserve">京都府立医科大学</t>
  </si>
  <si>
    <t xml:space="preserve">京都府立大学</t>
  </si>
  <si>
    <t xml:space="preserve">京都薬科大学</t>
  </si>
  <si>
    <t xml:space="preserve">同志社女子大学</t>
  </si>
  <si>
    <t xml:space="preserve">同志社大学</t>
  </si>
  <si>
    <t xml:space="preserve">佛教大学</t>
  </si>
  <si>
    <t xml:space="preserve">明治国際医療大学</t>
  </si>
  <si>
    <t xml:space="preserve">立命館大学</t>
  </si>
  <si>
    <t xml:space="preserve">龍谷大学</t>
  </si>
  <si>
    <t xml:space="preserve">追手門学院大学</t>
  </si>
  <si>
    <t xml:space="preserve">大阪医科薬科大学</t>
  </si>
  <si>
    <t xml:space="preserve">大阪大谷大学</t>
  </si>
  <si>
    <t xml:space="preserve">大阪学院大学</t>
  </si>
  <si>
    <t xml:space="preserve">大阪教育大学</t>
  </si>
  <si>
    <t xml:space="preserve">大阪経済大学</t>
  </si>
  <si>
    <t xml:space="preserve">大阪経済法科大学</t>
  </si>
  <si>
    <t xml:space="preserve">大阪芸術大学</t>
  </si>
  <si>
    <t xml:space="preserve">大阪工業大学</t>
  </si>
  <si>
    <t xml:space="preserve">大阪国際大学</t>
  </si>
  <si>
    <t xml:space="preserve">大阪産業大学</t>
  </si>
  <si>
    <t xml:space="preserve">大阪商業大学</t>
  </si>
  <si>
    <t xml:space="preserve">大阪市立大学</t>
  </si>
  <si>
    <t xml:space="preserve">大阪成蹊大学</t>
  </si>
  <si>
    <t xml:space="preserve">大阪体育大学</t>
  </si>
  <si>
    <t xml:space="preserve">大阪大学</t>
  </si>
  <si>
    <t xml:space="preserve">大阪府立大学</t>
  </si>
  <si>
    <t xml:space="preserve">関西医科大学</t>
  </si>
  <si>
    <t xml:space="preserve">関西外国語大学</t>
  </si>
  <si>
    <t xml:space="preserve">関西大学</t>
  </si>
  <si>
    <t xml:space="preserve">近畿大学</t>
  </si>
  <si>
    <t xml:space="preserve">四天王寺大学</t>
  </si>
  <si>
    <t xml:space="preserve">摂南大学</t>
  </si>
  <si>
    <t xml:space="preserve">羽衣国際大学</t>
  </si>
  <si>
    <t xml:space="preserve">阪南大学</t>
  </si>
  <si>
    <t xml:space="preserve">東大阪大学</t>
  </si>
  <si>
    <t xml:space="preserve">放送大学関西</t>
  </si>
  <si>
    <t xml:space="preserve">桃山学院大学</t>
  </si>
  <si>
    <t xml:space="preserve">大和大学</t>
  </si>
  <si>
    <t xml:space="preserve">関西福祉大学</t>
  </si>
  <si>
    <t xml:space="preserve">関西学院大学</t>
  </si>
  <si>
    <t xml:space="preserve">甲南大学</t>
  </si>
  <si>
    <t xml:space="preserve">神戸学院大学</t>
  </si>
  <si>
    <t xml:space="preserve">神戸国際大学</t>
  </si>
  <si>
    <t xml:space="preserve">神戸大学</t>
  </si>
  <si>
    <t xml:space="preserve">神戸薬科大学</t>
  </si>
  <si>
    <t xml:space="preserve">園田学園女子大学</t>
  </si>
  <si>
    <t xml:space="preserve">兵庫医科大学</t>
  </si>
  <si>
    <t xml:space="preserve">兵庫教育大学</t>
  </si>
  <si>
    <t xml:space="preserve">兵庫県立大学</t>
  </si>
  <si>
    <t xml:space="preserve">兵庫大学</t>
  </si>
  <si>
    <t xml:space="preserve">武庫川女子大学</t>
  </si>
  <si>
    <t xml:space="preserve">流通科学大学</t>
  </si>
  <si>
    <t xml:space="preserve">天理大学</t>
  </si>
  <si>
    <t xml:space="preserve">奈良教育大学</t>
  </si>
  <si>
    <t xml:space="preserve">奈良県立医科大学</t>
  </si>
  <si>
    <t xml:space="preserve">奈良女子大学</t>
  </si>
  <si>
    <t xml:space="preserve">和歌山大学</t>
  </si>
  <si>
    <t xml:space="preserve">中国四国</t>
  </si>
  <si>
    <t xml:space="preserve">鳥取大学</t>
  </si>
  <si>
    <t xml:space="preserve">米子工業高等専門学校</t>
  </si>
  <si>
    <t xml:space="preserve">島根県立大学</t>
  </si>
  <si>
    <t xml:space="preserve">島根大学</t>
  </si>
  <si>
    <t xml:space="preserve">松江工業高等専門学校</t>
  </si>
  <si>
    <t xml:space="preserve">岡山県立大学</t>
  </si>
  <si>
    <t xml:space="preserve">岡山商科大学</t>
  </si>
  <si>
    <t xml:space="preserve">岡山大学</t>
  </si>
  <si>
    <t xml:space="preserve">岡山理科大学</t>
  </si>
  <si>
    <t xml:space="preserve">川崎医科大学</t>
  </si>
  <si>
    <t xml:space="preserve">川崎医療福祉大学</t>
  </si>
  <si>
    <t xml:space="preserve">環太平洋大学</t>
  </si>
  <si>
    <t xml:space="preserve">吉備国際大学</t>
  </si>
  <si>
    <t xml:space="preserve">倉敷芸術科学大学</t>
  </si>
  <si>
    <t xml:space="preserve">山陽学園大学</t>
  </si>
  <si>
    <t xml:space="preserve">津山工業高等専門学校</t>
  </si>
  <si>
    <t xml:space="preserve">ノートルダム清心女子大学</t>
  </si>
  <si>
    <t xml:space="preserve">美作大学</t>
  </si>
  <si>
    <t xml:space="preserve">近畿大学中国四国</t>
  </si>
  <si>
    <t xml:space="preserve">呉工業高等専門学校</t>
  </si>
  <si>
    <t xml:space="preserve">広島経済大学</t>
  </si>
  <si>
    <t xml:space="preserve">広島工業大学</t>
  </si>
  <si>
    <t xml:space="preserve">広島国際大学</t>
  </si>
  <si>
    <t xml:space="preserve">広島修道大学</t>
  </si>
  <si>
    <t xml:space="preserve">広島商船高等専門学校</t>
  </si>
  <si>
    <t xml:space="preserve">広島市立大学</t>
  </si>
  <si>
    <t xml:space="preserve">広島大学</t>
  </si>
  <si>
    <t xml:space="preserve">広島文化学園大学</t>
  </si>
  <si>
    <t xml:space="preserve">福山大学</t>
  </si>
  <si>
    <t xml:space="preserve">福山平成大学</t>
  </si>
  <si>
    <t xml:space="preserve">大島商船高等専門学校</t>
  </si>
  <si>
    <t xml:space="preserve">至誠館大学</t>
  </si>
  <si>
    <t xml:space="preserve">下関市立大学</t>
  </si>
  <si>
    <t xml:space="preserve">東亜大学</t>
  </si>
  <si>
    <t xml:space="preserve">徳山工業高等専門学校</t>
  </si>
  <si>
    <t xml:space="preserve">徳山大学</t>
  </si>
  <si>
    <t xml:space="preserve">山口大学</t>
  </si>
  <si>
    <t xml:space="preserve">山口東京理科大学</t>
  </si>
  <si>
    <t xml:space="preserve">阿南工業高等専門学校</t>
  </si>
  <si>
    <t xml:space="preserve">四国大学</t>
  </si>
  <si>
    <t xml:space="preserve">徳島大学</t>
  </si>
  <si>
    <t xml:space="preserve">徳島文理大学</t>
  </si>
  <si>
    <t xml:space="preserve">鳴門教育大学</t>
  </si>
  <si>
    <t xml:space="preserve">香川大学</t>
  </si>
  <si>
    <t xml:space="preserve">四国学院大学</t>
  </si>
  <si>
    <t xml:space="preserve">愛媛大学</t>
  </si>
  <si>
    <t xml:space="preserve">聖カタリナ大学</t>
  </si>
  <si>
    <t xml:space="preserve">松山大学</t>
  </si>
  <si>
    <t xml:space="preserve">弓削商船高等専門学校</t>
  </si>
  <si>
    <t xml:space="preserve">高知学園大学</t>
  </si>
  <si>
    <t xml:space="preserve">高知県立大学</t>
  </si>
  <si>
    <t xml:space="preserve">高知工科大学</t>
  </si>
  <si>
    <t xml:space="preserve">高知大学</t>
  </si>
  <si>
    <t xml:space="preserve">九州</t>
  </si>
  <si>
    <t xml:space="preserve">折尾愛真短期大学</t>
  </si>
  <si>
    <t xml:space="preserve">北九州市立大学</t>
  </si>
  <si>
    <t xml:space="preserve">北九州工業高等専門学校</t>
  </si>
  <si>
    <t xml:space="preserve">九州共立大学</t>
  </si>
  <si>
    <t xml:space="preserve">九州工業大学</t>
  </si>
  <si>
    <t xml:space="preserve">九州国際大学</t>
  </si>
  <si>
    <t xml:space="preserve">九州産業大学</t>
  </si>
  <si>
    <t xml:space="preserve">九州歯科大学</t>
  </si>
  <si>
    <t xml:space="preserve">九州情報大学</t>
  </si>
  <si>
    <t xml:space="preserve">九州大学</t>
  </si>
  <si>
    <t xml:space="preserve">久留米工業高等専門学校</t>
  </si>
  <si>
    <t xml:space="preserve">久留米大学</t>
  </si>
  <si>
    <t xml:space="preserve">産業医科大学</t>
  </si>
  <si>
    <t xml:space="preserve">西南学院大学</t>
  </si>
  <si>
    <t xml:space="preserve">西日本工業大学</t>
  </si>
  <si>
    <t xml:space="preserve">日本経済大学</t>
  </si>
  <si>
    <t xml:space="preserve">福岡教育大学</t>
  </si>
  <si>
    <t xml:space="preserve">福岡工業大学</t>
  </si>
  <si>
    <t xml:space="preserve">福岡女子大学</t>
  </si>
  <si>
    <t xml:space="preserve">福岡大学</t>
  </si>
  <si>
    <t xml:space="preserve">佐賀大学</t>
  </si>
  <si>
    <t xml:space="preserve">西九州大学</t>
  </si>
  <si>
    <t xml:space="preserve">活水女子大学</t>
  </si>
  <si>
    <t xml:space="preserve">佐世保工業高等専門学校</t>
  </si>
  <si>
    <t xml:space="preserve">長崎県立大学</t>
  </si>
  <si>
    <t xml:space="preserve">長崎国際大学</t>
  </si>
  <si>
    <t xml:space="preserve">長崎総合科学大学</t>
  </si>
  <si>
    <t xml:space="preserve">長崎大学</t>
  </si>
  <si>
    <t xml:space="preserve">熊本学園大学</t>
  </si>
  <si>
    <t xml:space="preserve">熊本大学</t>
  </si>
  <si>
    <t xml:space="preserve">崇城大学</t>
  </si>
  <si>
    <t xml:space="preserve">東海大学九州</t>
  </si>
  <si>
    <t xml:space="preserve">大分工業高等専門学校</t>
  </si>
  <si>
    <t xml:space="preserve">大分大学</t>
  </si>
  <si>
    <t xml:space="preserve">日本文理大学</t>
  </si>
  <si>
    <t xml:space="preserve">九州保健福祉大学</t>
  </si>
  <si>
    <t xml:space="preserve">宮崎公立大学</t>
  </si>
  <si>
    <t xml:space="preserve">宮崎産業経営大学</t>
  </si>
  <si>
    <t xml:space="preserve">宮崎大学</t>
  </si>
  <si>
    <t xml:space="preserve">鹿児島工業高等専門学校</t>
  </si>
  <si>
    <t xml:space="preserve">鹿児島国際大学</t>
  </si>
  <si>
    <t xml:space="preserve">鹿児島大学</t>
  </si>
  <si>
    <t xml:space="preserve">鹿屋体育大学</t>
  </si>
  <si>
    <t xml:space="preserve">志學館大学</t>
  </si>
  <si>
    <t xml:space="preserve">第一工科大学</t>
  </si>
  <si>
    <t xml:space="preserve">沖縄国際大学</t>
  </si>
  <si>
    <t xml:space="preserve">沖縄大学</t>
  </si>
  <si>
    <t xml:space="preserve">名桜大学</t>
  </si>
  <si>
    <t xml:space="preserve">琉球大学</t>
  </si>
  <si>
    <t xml:space="preserve">近畿大学九州</t>
  </si>
  <si>
    <t xml:space="preserve">熊本県立大学</t>
  </si>
  <si>
    <t xml:space="preserve">久留米工業大学</t>
  </si>
  <si>
    <t xml:space="preserve">第一工業大学</t>
  </si>
  <si>
    <r>
      <rPr>
        <sz val="11"/>
        <color rgb="FF000000"/>
        <rFont val="ＭＳ Ｐゴシック"/>
        <family val="3"/>
        <charset val="128"/>
      </rPr>
      <t xml:space="preserve">10000m</t>
    </r>
    <r>
      <rPr>
        <sz val="11"/>
        <color rgb="FF000000"/>
        <rFont val="Noto Sans"/>
        <family val="2"/>
      </rPr>
      <t xml:space="preserve">記録挑戦競技会</t>
    </r>
  </si>
  <si>
    <t xml:space="preserve">茨城大学千葉大学対校陸上競技定期戦</t>
  </si>
  <si>
    <t xml:space="preserve">関東私学六大学対校陸上競技大会（國学大・上智大・成蹊大・東経大・明学大・立大）</t>
  </si>
  <si>
    <t xml:space="preserve">国際武道大学秋季合同競技会</t>
  </si>
  <si>
    <r>
      <rPr>
        <sz val="11"/>
        <color rgb="FF000000"/>
        <rFont val="Noto Sans"/>
        <family val="2"/>
      </rPr>
      <t xml:space="preserve">北関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大学対校陸上競技大会（茨大・宇大・群大・埼大・高経大）</t>
    </r>
  </si>
  <si>
    <t xml:space="preserve">関東私学四大学対校陸上競技大会（上智大、成蹊大、獨協大、明学大）</t>
  </si>
  <si>
    <t xml:space="preserve">早大競技会</t>
  </si>
  <si>
    <t xml:space="preserve">東京六大学対校陸上競技大会（慶大・東大・法大・明大・立大・早大）</t>
  </si>
  <si>
    <t xml:space="preserve">中央大学陸上競技会</t>
  </si>
  <si>
    <t xml:space="preserve">中大長距離競技会</t>
  </si>
  <si>
    <t xml:space="preserve">筑波大ポストシーズン競技会</t>
  </si>
  <si>
    <t xml:space="preserve">長距離競技会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大学対校陸上競技大会（工学院大・首都大・帝京大・電通大・東外大・東工大・東電大・東農工大・東京薬大・東理大・文教大・武蔵工大・横市大）</t>
    </r>
  </si>
  <si>
    <t xml:space="preserve">四大学対校陸上競技大会（国士大・順大・東海大・日女体大・日体大）</t>
  </si>
  <si>
    <t xml:space="preserve">関東七大学対校陸上競技大会（学習院大・北里大・成城大・獨協大・東邦大・文教大・明学大）</t>
  </si>
  <si>
    <t xml:space="preserve">学園スポーツ大会</t>
  </si>
  <si>
    <r>
      <rPr>
        <sz val="11"/>
        <color rgb="FF000000"/>
        <rFont val="Noto Sans"/>
        <family val="2"/>
      </rPr>
      <t xml:space="preserve">国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大学陸上競技大会（群大・埼大・東大・東学大）</t>
    </r>
  </si>
  <si>
    <r>
      <rPr>
        <sz val="11"/>
        <color rgb="FF000000"/>
        <rFont val="Noto Sans"/>
        <family val="2"/>
      </rPr>
      <t xml:space="preserve">八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美林大、工学院大、成蹊大、成城大、玉川大、東理大、都市大、武蔵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早慶対抗陸上競技会</t>
  </si>
  <si>
    <t xml:space="preserve">日本女子体育大学競技会</t>
  </si>
  <si>
    <t xml:space="preserve">人見絹枝杯陸上競技会</t>
  </si>
  <si>
    <r>
      <rPr>
        <sz val="11"/>
        <color rgb="FF000000"/>
        <rFont val="ＭＳ Ｐゴシック"/>
        <family val="3"/>
        <charset val="128"/>
      </rPr>
      <t xml:space="preserve">N.S.S.U</t>
    </r>
    <r>
      <rPr>
        <sz val="11"/>
        <color rgb="FF000000"/>
        <rFont val="Noto Sans"/>
        <family val="2"/>
      </rPr>
      <t xml:space="preserve">オープン競技会</t>
    </r>
  </si>
  <si>
    <t xml:space="preserve">日本体育大学最終フィールド競技会</t>
  </si>
  <si>
    <t xml:space="preserve">定期対校陸上競技大会（中大・日体大）</t>
  </si>
  <si>
    <t xml:space="preserve">日本体育大学室内棒高跳競技会</t>
  </si>
  <si>
    <t xml:space="preserve">日本女子体育大学・東京女子体育大学対校陸上競技大会</t>
  </si>
  <si>
    <t xml:space="preserve">東京地区国公立大学対校陸上競技大会（お茶女大・首都大・電通大・東医歯大・東海洋大・東外大・東学大・東工大・東大・東農工大・一橋大）</t>
  </si>
  <si>
    <t xml:space="preserve">一橋大学・東京大学対校陸上競技大会</t>
  </si>
  <si>
    <t xml:space="preserve">東京三大学女子対校陸上競技大会（津田塾大・東大・一橋大）</t>
  </si>
  <si>
    <t xml:space="preserve">関東私学五大学対校陸上競技選手権大会（城西大・上武大・大東大・東洋大・平成国大）</t>
  </si>
  <si>
    <t xml:space="preserve">早大長距離競技会</t>
  </si>
  <si>
    <t xml:space="preserve">法政大学対明治大学定期陸上競技大会</t>
  </si>
  <si>
    <t xml:space="preserve">四大学対校陸上競技大会（学習院大・成蹊大・東外大・一橋大）</t>
  </si>
  <si>
    <t xml:space="preserve">日本大学・東海大学対抗戦</t>
  </si>
  <si>
    <r>
      <rPr>
        <sz val="11"/>
        <color rgb="FF000000"/>
        <rFont val="Noto Sans"/>
        <family val="2"/>
      </rPr>
      <t xml:space="preserve">十大学対校陸上競技大会（桜美林大・上智大・東電大・東京経大・東京都市大・北里大・東京外大・工学院大・帝京大・</t>
    </r>
    <r>
      <rPr>
        <sz val="11"/>
        <color rgb="FF000000"/>
        <rFont val="ＭＳ Ｐ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）</t>
    </r>
  </si>
  <si>
    <t xml:space="preserve">東京女子体育大学土曜競技会</t>
  </si>
  <si>
    <r>
      <rPr>
        <sz val="11"/>
        <color rgb="FF000000"/>
        <rFont val="ＭＳ Ｐゴシック"/>
        <family val="3"/>
        <charset val="128"/>
      </rPr>
      <t xml:space="preserve">JOSAI</t>
    </r>
    <r>
      <rPr>
        <sz val="11"/>
        <color rgb="FF000000"/>
        <rFont val="Noto Sans"/>
        <family val="2"/>
      </rPr>
      <t xml:space="preserve">トラックトライアル</t>
    </r>
  </si>
  <si>
    <t xml:space="preserve">岩壁杯陸上競技対校選手権大会（国武大・中大・城西大・法大・東洋大・大東大・平成国大・駿河台大）</t>
  </si>
  <si>
    <t xml:space="preserve">城西国際大学競技会</t>
  </si>
  <si>
    <t xml:space="preserve">日体大オープン長距離競技会</t>
  </si>
  <si>
    <t xml:space="preserve">早稲田大学投擲競技会</t>
  </si>
  <si>
    <t xml:space="preserve">早稲田大学長距離競技会</t>
  </si>
  <si>
    <t xml:space="preserve">流通経済大学投擲競技会</t>
  </si>
  <si>
    <t xml:space="preserve">大東文化大学競技会</t>
  </si>
  <si>
    <t xml:space="preserve">大東文化大学ナイター競技会 兼 東日本女子駅伝予選会</t>
  </si>
  <si>
    <t xml:space="preserve">上武大学陸上競技会</t>
  </si>
  <si>
    <t xml:space="preserve">新四大学対校陸上競技大会（学習院大・成蹊大・東外大・一橋大）</t>
  </si>
  <si>
    <t xml:space="preserve">東京大学ディスタンスチャレンジ</t>
  </si>
  <si>
    <r>
      <rPr>
        <sz val="11"/>
        <color rgb="FF000000"/>
        <rFont val="Noto Sans"/>
        <family val="2"/>
      </rPr>
      <t xml:space="preserve">国士舘大学</t>
    </r>
    <r>
      <rPr>
        <sz val="11"/>
        <color rgb="FF000000"/>
        <rFont val="ＭＳ Ｐゴシック"/>
        <family val="3"/>
        <charset val="128"/>
      </rPr>
      <t xml:space="preserve">Combined Challenge2014</t>
    </r>
  </si>
  <si>
    <t xml:space="preserve">白鷗大学陸上競技記録会</t>
  </si>
  <si>
    <r>
      <rPr>
        <sz val="11"/>
        <color rgb="FF000000"/>
        <rFont val="Noto Sans"/>
        <family val="2"/>
      </rPr>
      <t xml:space="preserve">国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大学女子陸上競技大会（群大・埼大・東大・東学大）</t>
    </r>
  </si>
  <si>
    <t xml:space="preserve">慶應義塾大学競技会</t>
  </si>
  <si>
    <t xml:space="preserve">千葉大学陸上競技記録会</t>
  </si>
  <si>
    <t xml:space="preserve">埼玉大学対抗選手権</t>
  </si>
  <si>
    <t xml:space="preserve">平成国際大学競歩競技会</t>
  </si>
  <si>
    <r>
      <rPr>
        <sz val="11"/>
        <color rgb="FF000000"/>
        <rFont val="Noto Sans"/>
        <family val="2"/>
      </rPr>
      <t xml:space="preserve">六大学対校陸上競技選手権大会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海大学・日本体育大学・中京大学・筑波大学・順天堂大学・日本大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通経済大学長距離競技会</t>
  </si>
  <si>
    <t xml:space="preserve">立教大学陸上競技会</t>
  </si>
  <si>
    <t xml:space="preserve">国武大投擲記録会</t>
  </si>
  <si>
    <t xml:space="preserve">白鷗大学トラックトライアル</t>
  </si>
  <si>
    <t xml:space="preserve">早稲田大学中距離競技会</t>
  </si>
  <si>
    <t xml:space="preserve">東京学芸大学競歩競技会</t>
  </si>
  <si>
    <t xml:space="preserve">三大学対校陸上競技大会（大阪市大・神戸大・一橋大）</t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大学対抗陸上競技大会（茨大・宇大・群大・埼大・静大・首都大・信州大・高経大・千葉大・都留文大・電通大・東京外大・東学大・東工大・東農工大・東北大・新潟大・一橋大・福大・三重大・山形大・山梨大・横市大・横国大）</t>
    </r>
  </si>
  <si>
    <t xml:space="preserve">六大学対校陸上競技大会（東海大・筑波大・順大・日体大・日大・中京大）</t>
  </si>
  <si>
    <t xml:space="preserve">法政大学対関西大学対校陸上競技定期戦</t>
  </si>
  <si>
    <t xml:space="preserve">大学対校混成競技会</t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大学対校駅伝大会（茨大・宇大・群大・埼大・静大・首都大・信州大・高経大・千大・都留文大・電通大・東学大・東工大・東北大・新潟大・一橋大・福島大・三重大・山形大・山梨大・横市大・横国大）</t>
    </r>
  </si>
  <si>
    <t xml:space="preserve">西日本七大学陸上競技対校選手権大会（神戸大・滋賀大・山口大・香川大・大阪市大・兵庫県大・和大）</t>
  </si>
  <si>
    <t xml:space="preserve">全国七大学対校女子陸上競技大会（北大・東北大・東大・名大・京大・阪大・九大）</t>
  </si>
  <si>
    <t xml:space="preserve">全国七大学対校陸上競技大会（北大・東北大・東大・名大・京大・阪大・九大）</t>
  </si>
  <si>
    <t xml:space="preserve">四大学対校女子陸上競技選手権大会（国士大・中京大・中京女大・日体大）</t>
  </si>
  <si>
    <t xml:space="preserve">首都大学東京・大阪府立大学総合定期対校戦</t>
  </si>
  <si>
    <r>
      <rPr>
        <sz val="11"/>
        <color rgb="FF000000"/>
        <rFont val="Noto Sans"/>
        <family val="2"/>
      </rPr>
      <t xml:space="preserve">日本学連</t>
    </r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ｍ記録会</t>
    </r>
  </si>
  <si>
    <t xml:space="preserve">01</t>
  </si>
  <si>
    <t xml:space="preserve">日本学連</t>
  </si>
  <si>
    <t xml:space="preserve">4</t>
  </si>
  <si>
    <t xml:space="preserve">6</t>
  </si>
  <si>
    <t xml:space="preserve">レモンガススタジアム平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回</t>
    </r>
  </si>
  <si>
    <t xml:space="preserve">17</t>
  </si>
  <si>
    <t xml:space="preserve">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回</t>
    </r>
  </si>
  <si>
    <t xml:space="preserve">熊谷スポーツ文化公園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</t>
    </r>
  </si>
  <si>
    <t xml:space="preserve">富士宮市～富士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日本学生ハーフマラソン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ﾌﾏﾗｿ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立川シティハーフマラソンコー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日本学生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選手権大会</t>
    </r>
    <r>
      <rPr>
        <sz val="11"/>
        <color rgb="FF000000"/>
        <rFont val="ＭＳ Ｐゴシック"/>
        <family val="3"/>
        <charset val="128"/>
      </rPr>
      <t xml:space="preserve">(20km)</t>
    </r>
  </si>
  <si>
    <r>
      <rPr>
        <sz val="11"/>
        <color rgb="FF000000"/>
        <rFont val="Noto Sans"/>
        <family val="2"/>
      </rPr>
      <t xml:space="preserve">能美市営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路コース</t>
    </r>
  </si>
  <si>
    <t xml:space="preserve">187250</t>
  </si>
  <si>
    <r>
      <rPr>
        <sz val="11"/>
        <color rgb="FF000000"/>
        <rFont val="Noto Sans"/>
        <family val="2"/>
      </rPr>
      <t xml:space="preserve">日本学生女子ハーフマラソン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ﾌﾏﾗｿ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北海道学連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モエレ沼公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</t>
    </r>
  </si>
  <si>
    <t xml:space="preserve">27</t>
  </si>
  <si>
    <t xml:space="preserve">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回</t>
    </r>
  </si>
  <si>
    <t xml:space="preserve">苫小牧市緑ヶ丘公園陸上競技場</t>
  </si>
  <si>
    <t xml:space="preserve">22</t>
  </si>
  <si>
    <t xml:space="preserve">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</t>
    </r>
  </si>
  <si>
    <t xml:space="preserve">18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02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03</t>
  </si>
  <si>
    <t xml:space="preserve">12</t>
  </si>
  <si>
    <t xml:space="preserve">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回</t>
    </r>
  </si>
  <si>
    <t xml:space="preserve">東北学連</t>
  </si>
  <si>
    <t xml:space="preserve">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04</t>
  </si>
  <si>
    <t xml:space="preserve">7</t>
  </si>
  <si>
    <t xml:space="preserve">8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t xml:space="preserve">05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t xml:space="preserve">06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t xml:space="preserve">07</t>
  </si>
  <si>
    <t xml:space="preserve">30</t>
  </si>
  <si>
    <t xml:space="preserve">3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t xml:space="preserve">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t xml:space="preserve">09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21</t>
  </si>
  <si>
    <t xml:space="preserve">3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定期対校陸上競技大会（日本体育大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中央大）</t>
    </r>
  </si>
  <si>
    <t xml:space="preserve">1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平成国際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陸上競技記録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新四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習院大・成蹊大・東京外国語大・一橋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1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未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</t>
    </r>
  </si>
  <si>
    <t xml:space="preserve">早稲田大学織田幹雄記念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日本大学陸上競技場</t>
  </si>
  <si>
    <t xml:space="preserve">上柚木公園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24</t>
  </si>
  <si>
    <t xml:space="preserve">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</t>
    </r>
  </si>
  <si>
    <t xml:space="preserve">東京芸術大学総合グラウン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</t>
    </r>
  </si>
  <si>
    <t xml:space="preserve">川越市運動公園陸上競技場</t>
  </si>
  <si>
    <r>
      <rPr>
        <sz val="11"/>
        <color rgb="FF000000"/>
        <rFont val="Noto Sans"/>
        <family val="2"/>
      </rPr>
      <t xml:space="preserve">東京女子体育大学陸上競技会（特別競技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回</t>
    </r>
  </si>
  <si>
    <t xml:space="preserve">筑波大記録突破競技会 兼 関東学生陸上競技対校選手権大会選考会</t>
  </si>
  <si>
    <t xml:space="preserve">83110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</t>
    </r>
  </si>
  <si>
    <t xml:space="preserve">133152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7</t>
    </r>
    <r>
      <rPr>
        <sz val="11"/>
        <color rgb="FF000000"/>
        <rFont val="Noto Sans"/>
        <family val="2"/>
      </rPr>
      <t xml:space="preserve">回</t>
    </r>
  </si>
  <si>
    <t xml:space="preserve">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回</t>
    </r>
  </si>
  <si>
    <t xml:space="preserve">相模原ギオンスタジアム
相模原ギオンフィールド
女子美術大学ハーフマラソンコース</t>
  </si>
  <si>
    <t xml:space="preserve">関東学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回</t>
    </r>
  </si>
  <si>
    <t xml:space="preserve">1331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回</t>
    </r>
  </si>
  <si>
    <t xml:space="preserve">　</t>
  </si>
  <si>
    <t xml:space="preserve">跳躍記録競技会</t>
  </si>
  <si>
    <t xml:space="preserve">江川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江戸川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</t>
    </r>
  </si>
  <si>
    <t xml:space="preserve">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国士舘大学競技会</t>
    </r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ｍ記録挑戦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八大学対校陸上競技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美林大、工学院大、成蹊大、成城大、玉川大、東京都市大、東京理科大、武蔵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回</t>
    </r>
  </si>
  <si>
    <t xml:space="preserve">1331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大学対校陸上競技大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工学院大・国際基督教大・昭和女子大・帝京大・電気通信大・東京外国語大・東京工業大・東京電機大・東京都市大・東京都立大・東京農工大・東京薬科大・東京理科大・文教大・横浜市立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t xml:space="preserve">記録挑戦突破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回</t>
    </r>
  </si>
  <si>
    <t xml:space="preserve">133151</t>
  </si>
  <si>
    <t xml:space="preserve">東海大学夏季種目別競技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中央大学記録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筑波大学記録突破競技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t xml:space="preserve">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t xml:space="preserve">1231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平成国際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陸上競技記録会</t>
    </r>
  </si>
  <si>
    <t xml:space="preserve">28</t>
  </si>
  <si>
    <t xml:space="preserve">Juntendo Athletic Challenge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回</t>
    </r>
  </si>
  <si>
    <t xml:space="preserve">日本体育大学健志台キャンパス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</t>
    </r>
  </si>
  <si>
    <t xml:space="preserve">東京学芸大学総合グラウン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国公立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大学対校陸上競技大会（茨城大・宇都宮大・金沢大・群馬大・埼玉大・静岡大・静岡県立大・信州大・高崎経済大・千葉大・都留文科大・電気通信大・東京外国語大・東京学芸大・東京工業大・東京都立大学・東京農工大・東北大・名古屋市立大・新潟大・一橋大・福島大・三重大・山形大・山梨大・横浜市立大・横浜国立大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</t>
    </r>
  </si>
  <si>
    <t xml:space="preserve">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回</t>
    </r>
  </si>
  <si>
    <t xml:space="preserve">13315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t xml:space="preserve">16</t>
  </si>
  <si>
    <t xml:space="preserve">関東甲信越公立対校陸上競技大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回 </t>
    </r>
  </si>
  <si>
    <t xml:space="preserve">陸上自衛隊立川駐屯地周回コース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t xml:space="preserve">東京女子体育大学
筑波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北関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大学対校陸上競技大会（茨城大・宇都宮大・群馬大・埼玉大・高崎経済大）</t>
    </r>
  </si>
  <si>
    <t xml:space="preserve">慶應義塾大学日吉陸上競技場</t>
  </si>
  <si>
    <t xml:space="preserve">厚木市萩野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</t>
    </r>
  </si>
  <si>
    <t xml:space="preserve">早稲田大学競技会競技会</t>
  </si>
  <si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ｍ記録挑戦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回</t>
    </r>
  </si>
  <si>
    <t xml:space="preserve">東京箱根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t xml:space="preserve">世田谷区立総合運動場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新潟国際福祉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</t>
    </r>
  </si>
  <si>
    <t xml:space="preserve">北信越学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</t>
    </r>
  </si>
  <si>
    <t xml:space="preserve">全日本大学駅伝対校選手権記念大会北信越地区選考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東海学連</t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フィールド競技会</t>
    </r>
  </si>
  <si>
    <t xml:space="preserve">岐阜協立大学陸上競技場</t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競技会</t>
    </r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サマーナイト競技会</t>
    </r>
  </si>
  <si>
    <t xml:space="preserve">2240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GKU</t>
    </r>
    <r>
      <rPr>
        <sz val="11"/>
        <color rgb="FF000000"/>
        <rFont val="Noto Sans"/>
        <family val="2"/>
      </rPr>
      <t xml:space="preserve">投てき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回</t>
    </r>
  </si>
  <si>
    <t xml:space="preserve">知多半島一周</t>
  </si>
  <si>
    <t xml:space="preserve">知多半島半周</t>
  </si>
  <si>
    <t xml:space="preserve">東海学生長距離競技会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関西学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</t>
    </r>
  </si>
  <si>
    <t xml:space="preserve">6632</t>
  </si>
  <si>
    <t xml:space="preserve">たけびしスタジアム京都</t>
  </si>
  <si>
    <t xml:space="preserve">西京極総合運動公園</t>
  </si>
  <si>
    <t xml:space="preserve">京都産業大学総合グラウンド</t>
  </si>
  <si>
    <t xml:space="preserve">6629</t>
  </si>
  <si>
    <t xml:space="preserve">全日本大学駅伝対校選手権大会　関西学連出場大学選考会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長距離強化競技会</t>
  </si>
  <si>
    <t xml:space="preserve">橿原公苑陸上競技場</t>
  </si>
  <si>
    <r>
      <rPr>
        <sz val="11"/>
        <color rgb="FF000000"/>
        <rFont val="Noto Sans"/>
        <family val="2"/>
      </rPr>
      <t xml:space="preserve">女子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男子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</t>
    </r>
  </si>
  <si>
    <t xml:space="preserve">66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西京極総合運動公園補助競技場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t xml:space="preserve">66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回</t>
    </r>
  </si>
  <si>
    <t xml:space="preserve">山城総合運動公園</t>
  </si>
  <si>
    <t xml:space="preserve">京都府丹後地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島根大学記録会①</t>
    </r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チャレンジ</t>
    </r>
  </si>
  <si>
    <t xml:space="preserve">中国四国学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　</t>
    </r>
  </si>
  <si>
    <t xml:space="preserve">庄原上野総合公園陸上競技場</t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サマーナイト</t>
    </r>
  </si>
  <si>
    <r>
      <rPr>
        <sz val="11"/>
        <color rgb="FF000000"/>
        <rFont val="ＭＳ Ｐゴシック"/>
        <family val="3"/>
        <charset val="128"/>
      </rPr>
      <t xml:space="preserve">IPU</t>
    </r>
    <r>
      <rPr>
        <sz val="11"/>
        <color rgb="FF000000"/>
        <rFont val="Noto Sans"/>
        <family val="2"/>
      </rPr>
      <t xml:space="preserve">強化記録会</t>
    </r>
  </si>
  <si>
    <t xml:space="preserve">中国四国学生女子長距離チームレース大会兼個人選手権</t>
  </si>
  <si>
    <t xml:space="preserve">67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</t>
    </r>
  </si>
  <si>
    <t xml:space="preserve">山口県山口市山口駅伝コース</t>
  </si>
  <si>
    <t xml:space="preserve">九州学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IFS</t>
    </r>
    <r>
      <rPr>
        <sz val="11"/>
        <color rgb="FF000000"/>
        <rFont val="Noto Sans"/>
        <family val="2"/>
      </rPr>
      <t xml:space="preserve">競技会</t>
    </r>
  </si>
  <si>
    <t xml:space="preserve">久留米総合スポーツセンター陸上競技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安居院高志</t>
  </si>
  <si>
    <t xml:space="preserve">長澤　光雄</t>
  </si>
  <si>
    <t xml:space="preserve">有吉　正博</t>
  </si>
  <si>
    <t xml:space="preserve">大森　重宜</t>
  </si>
  <si>
    <t xml:space="preserve">國枝　秀世</t>
  </si>
  <si>
    <t xml:space="preserve">津野　洋</t>
  </si>
  <si>
    <t xml:space="preserve">和田　正信</t>
  </si>
  <si>
    <t xml:space="preserve">近藤　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3" xfId="21"/>
    <cellStyle name="標準 3" xfId="22"/>
    <cellStyle name="標準 4" xfId="23"/>
    <cellStyle name="標準 4 3" xfId="24"/>
    <cellStyle name="標準_Sheet1" xfId="25"/>
  </cellStyles>
  <dxfs count="1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大学情報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情報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競技会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会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入力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オール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ル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5.44"/>
    <col collapsed="false" customWidth="true" hidden="false" outlineLevel="0" max="8" min="8" style="1" width="3.77"/>
    <col collapsed="false" customWidth="true" hidden="false" outlineLevel="0" max="9" min="9" style="1" width="5.44"/>
    <col collapsed="false" customWidth="false" hidden="false" outlineLevel="0" max="257" min="10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true" outlineLevel="0" collapsed="false">
      <c r="B4" s="1" t="s">
        <v>1</v>
      </c>
    </row>
    <row r="5" customFormat="false" ht="13.2" hidden="false" customHeight="false" outlineLevel="0" collapsed="false">
      <c r="B5" s="3" t="s">
        <v>2</v>
      </c>
    </row>
    <row r="7" customFormat="false" ht="13.2" hidden="false" customHeight="false" outlineLevel="0" collapsed="false">
      <c r="B7" s="1" t="s">
        <v>3</v>
      </c>
    </row>
    <row r="8" customFormat="false" ht="13.2" hidden="false" customHeight="false" outlineLevel="0" collapsed="false">
      <c r="B8" s="3" t="s">
        <v>4</v>
      </c>
    </row>
    <row r="10" customFormat="false" ht="13.2" hidden="false" customHeight="false" outlineLevel="0" collapsed="false">
      <c r="B10" s="1" t="s">
        <v>5</v>
      </c>
      <c r="G10" s="4" t="s">
        <v>6</v>
      </c>
      <c r="H10" s="5" t="s">
        <v>7</v>
      </c>
      <c r="I10" s="4"/>
      <c r="J10" s="5" t="s">
        <v>8</v>
      </c>
    </row>
    <row r="11" customFormat="false" ht="13.2" hidden="false" customHeight="false" outlineLevel="0" collapsed="false">
      <c r="B11" s="3" t="s">
        <v>9</v>
      </c>
      <c r="G11" s="4"/>
      <c r="H11" s="5"/>
      <c r="I11" s="4"/>
      <c r="J11" s="5"/>
    </row>
    <row r="13" customFormat="false" ht="13.2" hidden="false" customHeight="false" outlineLevel="0" collapsed="false">
      <c r="A13" s="6"/>
      <c r="B13" s="1" t="s">
        <v>1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2" hidden="false" customHeight="false" outlineLevel="0" collapsed="false">
      <c r="A14" s="6"/>
      <c r="B14" s="3" t="s">
        <v>1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3.2" hidden="false" customHeight="false" outlineLevel="0" collapsed="false">
      <c r="B15" s="3" t="s">
        <v>12</v>
      </c>
    </row>
  </sheetData>
  <sheetProtection sheet="true" password="ef31" selectLockedCells="true"/>
  <mergeCells count="5">
    <mergeCell ref="B2:L2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6</xdr:col>
                    <xdr:colOff>17640</xdr:colOff>
                    <xdr:row>2</xdr:row>
                    <xdr:rowOff>136800</xdr:rowOff>
                  </from>
                  <to>
                    <xdr:col>9</xdr:col>
                    <xdr:colOff>8928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ボタン2_Click">
                <anchor moveWithCells="true" sizeWithCells="false">
                  <from>
                    <xdr:col>6</xdr:col>
                    <xdr:colOff>26640</xdr:colOff>
                    <xdr:row>6</xdr:row>
                    <xdr:rowOff>15120</xdr:rowOff>
                  </from>
                  <to>
                    <xdr:col>9</xdr:col>
                    <xdr:colOff>98640</xdr:colOff>
                    <xdr:row>7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ボタン3_Click">
                <anchor moveWithCells="true" sizeWithCells="false">
                  <from>
                    <xdr:col>6</xdr:col>
                    <xdr:colOff>17640</xdr:colOff>
                    <xdr:row>12</xdr:row>
                    <xdr:rowOff>68760</xdr:rowOff>
                  </from>
                  <to>
                    <xdr:col>9</xdr:col>
                    <xdr:colOff>892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ボタン4_Click">
                <anchor moveWithCells="true" sizeWithCells="false">
                  <from>
                    <xdr:col>0</xdr:col>
                    <xdr:colOff>710280</xdr:colOff>
                    <xdr:row>15</xdr:row>
                    <xdr:rowOff>159840</xdr:rowOff>
                  </from>
                  <to>
                    <xdr:col>2</xdr:col>
                    <xdr:colOff>3027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R18" activeCellId="0" sqref="R18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77"/>
    <col collapsed="false" customWidth="true" hidden="false" outlineLevel="0" max="2" min="2" style="7" width="6.88"/>
    <col collapsed="false" customWidth="true" hidden="false" outlineLevel="0" max="4" min="3" style="7" width="4.32"/>
    <col collapsed="false" customWidth="true" hidden="false" outlineLevel="0" max="5" min="5" style="7" width="3.1"/>
    <col collapsed="false" customWidth="true" hidden="false" outlineLevel="0" max="7" min="6" style="7" width="4.32"/>
    <col collapsed="false" customWidth="true" hidden="false" outlineLevel="0" max="8" min="8" style="8" width="8.88"/>
    <col collapsed="false" customWidth="true" hidden="false" outlineLevel="0" max="9" min="9" style="8" width="45.44"/>
    <col collapsed="false" customWidth="true" hidden="false" outlineLevel="0" max="10" min="10" style="8" width="11.44"/>
    <col collapsed="false" customWidth="true" hidden="false" outlineLevel="0" max="11" min="11" style="8" width="23.33"/>
    <col collapsed="false" customWidth="true" hidden="false" outlineLevel="0" max="12" min="12" style="8" width="12.44"/>
    <col collapsed="false" customWidth="true" hidden="false" outlineLevel="0" max="13" min="13" style="8" width="14.33"/>
    <col collapsed="false" customWidth="true" hidden="false" outlineLevel="0" max="14" min="14" style="9" width="9.99"/>
    <col collapsed="false" customWidth="true" hidden="false" outlineLevel="0" max="15" min="15" style="10" width="17.99"/>
    <col collapsed="false" customWidth="true" hidden="false" outlineLevel="0" max="16" min="16" style="9" width="7.99"/>
    <col collapsed="false" customWidth="true" hidden="false" outlineLevel="0" max="17" min="17" style="8" width="21.33"/>
    <col collapsed="false" customWidth="true" hidden="false" outlineLevel="0" max="18" min="18" style="11" width="11.44"/>
    <col collapsed="false" customWidth="true" hidden="false" outlineLevel="0" max="19" min="19" style="8" width="19.99"/>
    <col collapsed="false" customWidth="false" hidden="false" outlineLevel="0" max="257" min="20" style="12" width="8.99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2" hidden="false" customHeight="false" outlineLevel="0" collapsed="false">
      <c r="A2" s="14"/>
      <c r="B2" s="14"/>
      <c r="C2" s="15"/>
      <c r="D2" s="15"/>
      <c r="E2" s="15"/>
      <c r="F2" s="14"/>
      <c r="G2" s="14"/>
      <c r="H2" s="16"/>
      <c r="I2" s="16"/>
      <c r="J2" s="17"/>
      <c r="K2" s="16"/>
      <c r="L2" s="16"/>
      <c r="M2" s="16"/>
      <c r="N2" s="15"/>
      <c r="O2" s="18"/>
      <c r="P2" s="15"/>
      <c r="Q2" s="16"/>
      <c r="R2" s="16"/>
      <c r="S2" s="16" t="str">
        <f aca="false">"令和4年"&amp;JIS(メニュー!G10)&amp;"月"&amp;JIS(メニュー!I10)&amp;"日"</f>
        <v>令和4年 月日</v>
      </c>
    </row>
    <row r="3" customFormat="false" ht="13.2" hidden="false" customHeight="false" outlineLevel="0" collapsed="false">
      <c r="A3" s="14"/>
      <c r="B3" s="19"/>
      <c r="C3" s="20" t="s">
        <v>14</v>
      </c>
      <c r="D3" s="20"/>
      <c r="E3" s="20"/>
      <c r="F3" s="14"/>
      <c r="J3" s="17"/>
      <c r="K3" s="16"/>
      <c r="L3" s="16"/>
      <c r="M3" s="16"/>
      <c r="N3" s="15"/>
      <c r="O3" s="18"/>
      <c r="P3" s="15"/>
      <c r="Q3" s="16"/>
      <c r="R3" s="16"/>
      <c r="S3" s="16"/>
    </row>
    <row r="4" customFormat="false" ht="13.2" hidden="false" customHeight="false" outlineLevel="0" collapsed="false">
      <c r="A4" s="14"/>
      <c r="B4" s="20" t="s">
        <v>15</v>
      </c>
      <c r="C4" s="21"/>
      <c r="D4" s="21"/>
      <c r="E4" s="21"/>
      <c r="F4" s="21"/>
      <c r="G4" s="22" t="s">
        <v>16</v>
      </c>
      <c r="J4" s="17"/>
      <c r="K4" s="16"/>
      <c r="L4" s="16"/>
      <c r="M4" s="16"/>
      <c r="N4" s="15"/>
      <c r="O4" s="18"/>
      <c r="P4" s="15"/>
      <c r="Q4" s="16"/>
      <c r="R4" s="16"/>
      <c r="S4" s="16"/>
    </row>
    <row r="5" customFormat="false" ht="13.2" hidden="false" customHeight="false" outlineLevel="0" collapsed="false">
      <c r="A5" s="14"/>
      <c r="B5" s="14"/>
      <c r="C5" s="15"/>
      <c r="D5" s="15"/>
      <c r="E5" s="15"/>
      <c r="F5" s="14"/>
      <c r="G5" s="14"/>
      <c r="H5" s="16"/>
      <c r="I5" s="16"/>
      <c r="J5" s="17"/>
      <c r="K5" s="16"/>
      <c r="L5" s="16"/>
      <c r="M5" s="16"/>
      <c r="N5" s="15"/>
      <c r="O5" s="18"/>
      <c r="P5" s="15"/>
      <c r="Q5" s="16"/>
      <c r="R5" s="16"/>
      <c r="S5" s="16"/>
    </row>
    <row r="6" customFormat="false" ht="13.2" hidden="false" customHeight="false" outlineLevel="0" collapsed="false">
      <c r="A6" s="22"/>
      <c r="B6" s="20" t="s">
        <v>17</v>
      </c>
      <c r="D6" s="20"/>
      <c r="E6" s="20"/>
      <c r="F6" s="14"/>
      <c r="G6" s="14"/>
      <c r="H6" s="16"/>
      <c r="I6" s="16"/>
      <c r="J6" s="17"/>
      <c r="K6" s="16"/>
      <c r="L6" s="16"/>
      <c r="M6" s="16"/>
      <c r="N6" s="15"/>
      <c r="O6" s="18"/>
      <c r="P6" s="15"/>
      <c r="Q6" s="16"/>
      <c r="R6" s="16"/>
      <c r="S6" s="16"/>
    </row>
    <row r="7" customFormat="false" ht="13.2" hidden="false" customHeight="false" outlineLevel="0" collapsed="false">
      <c r="A7" s="14"/>
      <c r="B7" s="15"/>
      <c r="D7" s="15"/>
      <c r="E7" s="15"/>
      <c r="F7" s="14"/>
      <c r="G7" s="14"/>
      <c r="H7" s="16"/>
      <c r="I7" s="16"/>
      <c r="J7" s="17"/>
      <c r="K7" s="16"/>
      <c r="L7" s="16"/>
      <c r="M7" s="16"/>
      <c r="N7" s="15"/>
      <c r="O7" s="18"/>
      <c r="P7" s="15"/>
      <c r="Q7" s="16"/>
      <c r="R7" s="16"/>
      <c r="S7" s="16"/>
    </row>
    <row r="8" customFormat="false" ht="13.2" hidden="false" customHeight="false" outlineLevel="0" collapsed="false">
      <c r="A8" s="14"/>
      <c r="B8" s="23" t="s">
        <v>18</v>
      </c>
      <c r="D8" s="23"/>
      <c r="E8" s="23"/>
      <c r="F8" s="23"/>
      <c r="G8" s="23"/>
      <c r="H8" s="24"/>
      <c r="I8" s="16"/>
      <c r="J8" s="17"/>
      <c r="K8" s="16"/>
      <c r="L8" s="16"/>
      <c r="M8" s="16"/>
      <c r="N8" s="15"/>
      <c r="O8" s="18"/>
      <c r="P8" s="15"/>
      <c r="Q8" s="16"/>
      <c r="R8" s="16"/>
      <c r="S8" s="16"/>
    </row>
    <row r="9" customFormat="false" ht="13.2" hidden="false" customHeight="false" outlineLevel="0" collapsed="false">
      <c r="A9" s="14"/>
      <c r="B9" s="15"/>
      <c r="D9" s="15"/>
      <c r="E9" s="15"/>
      <c r="F9" s="14"/>
      <c r="G9" s="14"/>
      <c r="H9" s="16"/>
      <c r="I9" s="16"/>
      <c r="J9" s="17"/>
      <c r="K9" s="16"/>
      <c r="L9" s="16"/>
      <c r="M9" s="16"/>
      <c r="N9" s="15"/>
      <c r="O9" s="18"/>
      <c r="P9" s="15"/>
      <c r="Q9" s="16"/>
      <c r="R9" s="16"/>
      <c r="S9" s="16"/>
    </row>
    <row r="10" customFormat="false" ht="13.2" hidden="false" customHeight="false" outlineLevel="0" collapsed="false">
      <c r="A10" s="14"/>
      <c r="B10" s="25" t="s">
        <v>19</v>
      </c>
      <c r="C10" s="26"/>
      <c r="D10" s="26"/>
      <c r="E10" s="26"/>
      <c r="F10" s="26"/>
      <c r="G10" s="26"/>
      <c r="H10" s="27" t="s">
        <v>20</v>
      </c>
      <c r="J10" s="17"/>
      <c r="K10" s="16"/>
      <c r="L10" s="16"/>
      <c r="M10" s="16"/>
      <c r="N10" s="15"/>
      <c r="O10" s="18"/>
      <c r="P10" s="15"/>
      <c r="Q10" s="16"/>
      <c r="R10" s="16"/>
      <c r="S10" s="16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4"/>
      <c r="G11" s="14"/>
      <c r="H11" s="16"/>
      <c r="I11" s="16"/>
      <c r="J11" s="17"/>
      <c r="K11" s="16"/>
      <c r="L11" s="16"/>
      <c r="M11" s="16"/>
      <c r="N11" s="15"/>
      <c r="O11" s="18"/>
      <c r="P11" s="15"/>
      <c r="Q11" s="16"/>
      <c r="R11" s="16"/>
      <c r="S11" s="16"/>
    </row>
    <row r="12" s="37" customFormat="true" ht="26.25" hidden="false" customHeight="true" outlineLevel="0" collapsed="false">
      <c r="A12" s="28" t="s">
        <v>21</v>
      </c>
      <c r="B12" s="29" t="s">
        <v>22</v>
      </c>
      <c r="C12" s="30" t="s">
        <v>7</v>
      </c>
      <c r="D12" s="31" t="s">
        <v>8</v>
      </c>
      <c r="E12" s="30" t="s">
        <v>23</v>
      </c>
      <c r="F12" s="32" t="s">
        <v>7</v>
      </c>
      <c r="G12" s="33" t="s">
        <v>8</v>
      </c>
      <c r="H12" s="34" t="s">
        <v>24</v>
      </c>
      <c r="I12" s="34"/>
      <c r="J12" s="35" t="s">
        <v>25</v>
      </c>
      <c r="K12" s="32" t="s">
        <v>26</v>
      </c>
      <c r="L12" s="33" t="s">
        <v>27</v>
      </c>
      <c r="M12" s="33" t="s">
        <v>28</v>
      </c>
      <c r="N12" s="30" t="s">
        <v>29</v>
      </c>
      <c r="O12" s="36" t="s">
        <v>30</v>
      </c>
      <c r="P12" s="30" t="s">
        <v>31</v>
      </c>
      <c r="Q12" s="33" t="s">
        <v>32</v>
      </c>
      <c r="R12" s="33" t="s">
        <v>33</v>
      </c>
      <c r="S12" s="33" t="s">
        <v>34</v>
      </c>
    </row>
    <row r="13" s="37" customFormat="true" ht="22.5" hidden="false" customHeight="true" outlineLevel="0" collapsed="false">
      <c r="A13" s="38" t="n">
        <v>1</v>
      </c>
      <c r="B13" s="38"/>
      <c r="C13" s="38"/>
      <c r="D13" s="38"/>
      <c r="E13" s="38"/>
      <c r="F13" s="38"/>
      <c r="G13" s="38"/>
      <c r="H13" s="39"/>
      <c r="I13" s="40"/>
      <c r="J13" s="41"/>
      <c r="K13" s="42"/>
      <c r="L13" s="42"/>
      <c r="M13" s="42"/>
      <c r="N13" s="43"/>
      <c r="O13" s="44"/>
      <c r="P13" s="43"/>
      <c r="Q13" s="42"/>
      <c r="R13" s="45"/>
      <c r="S13" s="46"/>
    </row>
    <row r="14" s="37" customFormat="true" ht="22.5" hidden="false" customHeight="true" outlineLevel="0" collapsed="false">
      <c r="A14" s="47" t="n">
        <v>2</v>
      </c>
      <c r="B14" s="47"/>
      <c r="C14" s="47"/>
      <c r="D14" s="47"/>
      <c r="E14" s="47"/>
      <c r="F14" s="47"/>
      <c r="G14" s="47"/>
      <c r="H14" s="48"/>
      <c r="I14" s="49"/>
      <c r="J14" s="50"/>
      <c r="K14" s="51"/>
      <c r="L14" s="51"/>
      <c r="M14" s="51"/>
      <c r="N14" s="52"/>
      <c r="O14" s="53"/>
      <c r="P14" s="52"/>
      <c r="Q14" s="51"/>
      <c r="R14" s="54"/>
      <c r="S14" s="51"/>
    </row>
    <row r="15" s="37" customFormat="true" ht="22.5" hidden="false" customHeight="true" outlineLevel="0" collapsed="false">
      <c r="A15" s="47" t="n">
        <v>3</v>
      </c>
      <c r="B15" s="47"/>
      <c r="C15" s="47"/>
      <c r="D15" s="47"/>
      <c r="E15" s="47"/>
      <c r="F15" s="47"/>
      <c r="G15" s="47"/>
      <c r="H15" s="48"/>
      <c r="I15" s="49"/>
      <c r="J15" s="50"/>
      <c r="K15" s="51"/>
      <c r="L15" s="51"/>
      <c r="M15" s="51"/>
      <c r="N15" s="52"/>
      <c r="O15" s="53"/>
      <c r="P15" s="52"/>
      <c r="Q15" s="51"/>
      <c r="R15" s="54"/>
      <c r="S15" s="51"/>
    </row>
    <row r="16" s="37" customFormat="true" ht="22.5" hidden="false" customHeight="true" outlineLevel="0" collapsed="false">
      <c r="A16" s="47" t="n">
        <v>4</v>
      </c>
      <c r="B16" s="47"/>
      <c r="C16" s="47"/>
      <c r="D16" s="47"/>
      <c r="E16" s="47"/>
      <c r="F16" s="47"/>
      <c r="G16" s="47"/>
      <c r="H16" s="48"/>
      <c r="I16" s="49"/>
      <c r="J16" s="50"/>
      <c r="K16" s="51"/>
      <c r="L16" s="51"/>
      <c r="M16" s="51"/>
      <c r="N16" s="52"/>
      <c r="O16" s="53"/>
      <c r="P16" s="52"/>
      <c r="Q16" s="51"/>
      <c r="R16" s="54"/>
      <c r="S16" s="51"/>
    </row>
    <row r="17" s="37" customFormat="true" ht="22.5" hidden="false" customHeight="true" outlineLevel="0" collapsed="false">
      <c r="A17" s="47" t="n">
        <v>5</v>
      </c>
      <c r="B17" s="47"/>
      <c r="C17" s="47"/>
      <c r="D17" s="47"/>
      <c r="E17" s="47"/>
      <c r="F17" s="47"/>
      <c r="G17" s="47"/>
      <c r="H17" s="48"/>
      <c r="I17" s="49"/>
      <c r="J17" s="50"/>
      <c r="K17" s="51"/>
      <c r="L17" s="51"/>
      <c r="M17" s="51"/>
      <c r="N17" s="52"/>
      <c r="O17" s="53"/>
      <c r="P17" s="52"/>
      <c r="Q17" s="51"/>
      <c r="R17" s="54"/>
      <c r="S17" s="51"/>
    </row>
    <row r="18" s="37" customFormat="true" ht="22.5" hidden="false" customHeight="true" outlineLevel="0" collapsed="false">
      <c r="A18" s="47" t="n">
        <v>6</v>
      </c>
      <c r="B18" s="47"/>
      <c r="C18" s="47"/>
      <c r="D18" s="47"/>
      <c r="E18" s="47"/>
      <c r="F18" s="47"/>
      <c r="G18" s="47"/>
      <c r="H18" s="48"/>
      <c r="I18" s="49"/>
      <c r="J18" s="50"/>
      <c r="K18" s="51"/>
      <c r="L18" s="51"/>
      <c r="M18" s="51"/>
      <c r="N18" s="52"/>
      <c r="O18" s="53"/>
      <c r="P18" s="52"/>
      <c r="Q18" s="51"/>
      <c r="R18" s="54"/>
      <c r="S18" s="51"/>
    </row>
    <row r="19" s="37" customFormat="true" ht="22.5" hidden="false" customHeight="true" outlineLevel="0" collapsed="false">
      <c r="A19" s="47" t="n">
        <v>7</v>
      </c>
      <c r="B19" s="47"/>
      <c r="C19" s="47"/>
      <c r="D19" s="47"/>
      <c r="E19" s="47"/>
      <c r="F19" s="47"/>
      <c r="G19" s="47"/>
      <c r="H19" s="48"/>
      <c r="I19" s="49"/>
      <c r="J19" s="50"/>
      <c r="K19" s="51"/>
      <c r="L19" s="51"/>
      <c r="M19" s="51"/>
      <c r="N19" s="52"/>
      <c r="O19" s="53"/>
      <c r="P19" s="52"/>
      <c r="Q19" s="51"/>
      <c r="R19" s="54"/>
      <c r="S19" s="51"/>
    </row>
    <row r="20" s="37" customFormat="true" ht="22.5" hidden="false" customHeight="true" outlineLevel="0" collapsed="false">
      <c r="A20" s="47" t="n">
        <v>8</v>
      </c>
      <c r="B20" s="47"/>
      <c r="C20" s="47"/>
      <c r="D20" s="47"/>
      <c r="E20" s="47"/>
      <c r="F20" s="47"/>
      <c r="G20" s="47"/>
      <c r="H20" s="48"/>
      <c r="I20" s="49"/>
      <c r="J20" s="50"/>
      <c r="K20" s="51"/>
      <c r="L20" s="51"/>
      <c r="M20" s="51"/>
      <c r="N20" s="52"/>
      <c r="O20" s="53"/>
      <c r="P20" s="52"/>
      <c r="Q20" s="51"/>
      <c r="R20" s="54"/>
      <c r="S20" s="51"/>
    </row>
    <row r="21" s="37" customFormat="true" ht="22.5" hidden="false" customHeight="true" outlineLevel="0" collapsed="false">
      <c r="A21" s="47" t="n">
        <v>9</v>
      </c>
      <c r="B21" s="47"/>
      <c r="C21" s="47"/>
      <c r="D21" s="47"/>
      <c r="E21" s="47"/>
      <c r="F21" s="47"/>
      <c r="G21" s="47"/>
      <c r="H21" s="48"/>
      <c r="I21" s="49"/>
      <c r="J21" s="50"/>
      <c r="K21" s="51"/>
      <c r="L21" s="51"/>
      <c r="M21" s="51"/>
      <c r="N21" s="52"/>
      <c r="O21" s="53"/>
      <c r="P21" s="52"/>
      <c r="Q21" s="51"/>
      <c r="R21" s="54"/>
      <c r="S21" s="51"/>
    </row>
    <row r="22" s="37" customFormat="true" ht="22.5" hidden="false" customHeight="true" outlineLevel="0" collapsed="false">
      <c r="A22" s="47" t="n">
        <v>10</v>
      </c>
      <c r="B22" s="47"/>
      <c r="C22" s="47"/>
      <c r="D22" s="47"/>
      <c r="E22" s="47"/>
      <c r="F22" s="47"/>
      <c r="G22" s="47"/>
      <c r="H22" s="48"/>
      <c r="I22" s="49"/>
      <c r="J22" s="50"/>
      <c r="K22" s="51"/>
      <c r="L22" s="51"/>
      <c r="M22" s="51"/>
      <c r="N22" s="52"/>
      <c r="O22" s="53"/>
      <c r="P22" s="52"/>
      <c r="Q22" s="51"/>
      <c r="R22" s="54"/>
      <c r="S22" s="51"/>
    </row>
    <row r="23" s="37" customFormat="true" ht="22.5" hidden="false" customHeight="true" outlineLevel="0" collapsed="false">
      <c r="A23" s="47" t="n">
        <v>11</v>
      </c>
      <c r="B23" s="47"/>
      <c r="C23" s="47"/>
      <c r="D23" s="47"/>
      <c r="E23" s="47"/>
      <c r="F23" s="47"/>
      <c r="G23" s="47"/>
      <c r="H23" s="48"/>
      <c r="I23" s="49"/>
      <c r="J23" s="50"/>
      <c r="K23" s="51"/>
      <c r="L23" s="51"/>
      <c r="M23" s="51"/>
      <c r="N23" s="52"/>
      <c r="O23" s="53"/>
      <c r="P23" s="52"/>
      <c r="Q23" s="51"/>
      <c r="R23" s="54"/>
      <c r="S23" s="51"/>
    </row>
    <row r="24" s="37" customFormat="true" ht="22.5" hidden="false" customHeight="true" outlineLevel="0" collapsed="false">
      <c r="A24" s="47" t="n">
        <v>12</v>
      </c>
      <c r="B24" s="47"/>
      <c r="C24" s="47"/>
      <c r="D24" s="47"/>
      <c r="E24" s="47"/>
      <c r="F24" s="47"/>
      <c r="G24" s="47"/>
      <c r="H24" s="48"/>
      <c r="I24" s="49"/>
      <c r="J24" s="50"/>
      <c r="K24" s="51"/>
      <c r="L24" s="51"/>
      <c r="M24" s="51"/>
      <c r="N24" s="52"/>
      <c r="O24" s="53"/>
      <c r="P24" s="52"/>
      <c r="Q24" s="51"/>
      <c r="R24" s="54"/>
      <c r="S24" s="51"/>
    </row>
    <row r="25" s="37" customFormat="true" ht="22.5" hidden="false" customHeight="true" outlineLevel="0" collapsed="false">
      <c r="A25" s="47" t="n">
        <v>13</v>
      </c>
      <c r="B25" s="47"/>
      <c r="C25" s="47"/>
      <c r="D25" s="47"/>
      <c r="E25" s="47"/>
      <c r="F25" s="47"/>
      <c r="G25" s="47"/>
      <c r="H25" s="48"/>
      <c r="I25" s="49"/>
      <c r="J25" s="50"/>
      <c r="K25" s="51"/>
      <c r="L25" s="51"/>
      <c r="M25" s="51"/>
      <c r="N25" s="52"/>
      <c r="O25" s="53"/>
      <c r="P25" s="52"/>
      <c r="Q25" s="51"/>
      <c r="R25" s="54"/>
      <c r="S25" s="51"/>
    </row>
    <row r="26" s="37" customFormat="true" ht="22.5" hidden="false" customHeight="true" outlineLevel="0" collapsed="false">
      <c r="A26" s="47" t="n">
        <v>14</v>
      </c>
      <c r="B26" s="47"/>
      <c r="C26" s="47"/>
      <c r="D26" s="47"/>
      <c r="E26" s="47"/>
      <c r="F26" s="47"/>
      <c r="G26" s="47"/>
      <c r="H26" s="48"/>
      <c r="I26" s="49"/>
      <c r="J26" s="50"/>
      <c r="K26" s="51"/>
      <c r="L26" s="51"/>
      <c r="M26" s="51"/>
      <c r="N26" s="52"/>
      <c r="O26" s="53"/>
      <c r="P26" s="52"/>
      <c r="Q26" s="51"/>
      <c r="R26" s="54"/>
      <c r="S26" s="51"/>
    </row>
    <row r="27" s="37" customFormat="true" ht="22.5" hidden="false" customHeight="true" outlineLevel="0" collapsed="false">
      <c r="A27" s="47" t="n">
        <v>15</v>
      </c>
      <c r="B27" s="47"/>
      <c r="C27" s="47"/>
      <c r="D27" s="47"/>
      <c r="E27" s="47"/>
      <c r="F27" s="47"/>
      <c r="G27" s="47"/>
      <c r="H27" s="48"/>
      <c r="I27" s="49"/>
      <c r="J27" s="50"/>
      <c r="K27" s="51"/>
      <c r="L27" s="51"/>
      <c r="M27" s="51"/>
      <c r="N27" s="52"/>
      <c r="O27" s="53"/>
      <c r="P27" s="52"/>
      <c r="Q27" s="51"/>
      <c r="R27" s="54"/>
      <c r="S27" s="51"/>
    </row>
    <row r="28" s="37" customFormat="true" ht="22.5" hidden="false" customHeight="true" outlineLevel="0" collapsed="false">
      <c r="A28" s="47" t="n">
        <v>16</v>
      </c>
      <c r="B28" s="47"/>
      <c r="C28" s="47"/>
      <c r="D28" s="47"/>
      <c r="E28" s="47"/>
      <c r="F28" s="47"/>
      <c r="G28" s="47"/>
      <c r="H28" s="48"/>
      <c r="I28" s="49"/>
      <c r="J28" s="50"/>
      <c r="K28" s="51"/>
      <c r="L28" s="51"/>
      <c r="M28" s="51"/>
      <c r="N28" s="52"/>
      <c r="O28" s="53"/>
      <c r="P28" s="52"/>
      <c r="Q28" s="51"/>
      <c r="R28" s="54"/>
      <c r="S28" s="51"/>
    </row>
    <row r="29" s="37" customFormat="true" ht="22.5" hidden="false" customHeight="true" outlineLevel="0" collapsed="false">
      <c r="A29" s="47" t="n">
        <v>17</v>
      </c>
      <c r="B29" s="47"/>
      <c r="C29" s="47"/>
      <c r="D29" s="47"/>
      <c r="E29" s="47"/>
      <c r="F29" s="47"/>
      <c r="G29" s="47"/>
      <c r="H29" s="48"/>
      <c r="I29" s="49"/>
      <c r="J29" s="50"/>
      <c r="K29" s="51"/>
      <c r="L29" s="51"/>
      <c r="M29" s="51"/>
      <c r="N29" s="52"/>
      <c r="O29" s="53"/>
      <c r="P29" s="52"/>
      <c r="Q29" s="51"/>
      <c r="R29" s="54"/>
      <c r="S29" s="51"/>
    </row>
    <row r="30" s="37" customFormat="true" ht="22.5" hidden="false" customHeight="true" outlineLevel="0" collapsed="false">
      <c r="A30" s="47" t="n">
        <v>18</v>
      </c>
      <c r="B30" s="47"/>
      <c r="C30" s="47"/>
      <c r="D30" s="47"/>
      <c r="E30" s="47"/>
      <c r="F30" s="47"/>
      <c r="G30" s="47"/>
      <c r="H30" s="48"/>
      <c r="I30" s="49"/>
      <c r="J30" s="50"/>
      <c r="K30" s="51"/>
      <c r="L30" s="51"/>
      <c r="M30" s="51"/>
      <c r="N30" s="52"/>
      <c r="O30" s="53"/>
      <c r="P30" s="52"/>
      <c r="Q30" s="51"/>
      <c r="R30" s="54"/>
      <c r="S30" s="51"/>
    </row>
    <row r="31" s="37" customFormat="true" ht="22.5" hidden="false" customHeight="true" outlineLevel="0" collapsed="false">
      <c r="A31" s="47" t="n">
        <v>19</v>
      </c>
      <c r="B31" s="47"/>
      <c r="C31" s="47"/>
      <c r="D31" s="47"/>
      <c r="E31" s="47"/>
      <c r="F31" s="47"/>
      <c r="G31" s="47"/>
      <c r="H31" s="48"/>
      <c r="I31" s="49"/>
      <c r="J31" s="50"/>
      <c r="K31" s="51"/>
      <c r="L31" s="51"/>
      <c r="M31" s="51"/>
      <c r="N31" s="52"/>
      <c r="O31" s="53"/>
      <c r="P31" s="52"/>
      <c r="Q31" s="51"/>
      <c r="R31" s="54"/>
      <c r="S31" s="51"/>
    </row>
    <row r="32" s="37" customFormat="true" ht="22.5" hidden="false" customHeight="true" outlineLevel="0" collapsed="false">
      <c r="A32" s="47" t="n">
        <v>20</v>
      </c>
      <c r="B32" s="47"/>
      <c r="C32" s="47"/>
      <c r="D32" s="47"/>
      <c r="E32" s="47"/>
      <c r="F32" s="47"/>
      <c r="G32" s="47"/>
      <c r="H32" s="48"/>
      <c r="I32" s="49"/>
      <c r="J32" s="50"/>
      <c r="K32" s="51"/>
      <c r="L32" s="51"/>
      <c r="M32" s="51"/>
      <c r="N32" s="52"/>
      <c r="O32" s="53"/>
      <c r="P32" s="52"/>
      <c r="Q32" s="51"/>
      <c r="R32" s="54"/>
      <c r="S32" s="51"/>
    </row>
    <row r="33" s="37" customFormat="true" ht="22.5" hidden="false" customHeight="true" outlineLevel="0" collapsed="false">
      <c r="A33" s="47" t="n">
        <v>21</v>
      </c>
      <c r="B33" s="47"/>
      <c r="C33" s="47"/>
      <c r="D33" s="47"/>
      <c r="E33" s="47"/>
      <c r="F33" s="47"/>
      <c r="G33" s="47"/>
      <c r="H33" s="48"/>
      <c r="I33" s="49"/>
      <c r="J33" s="50"/>
      <c r="K33" s="51"/>
      <c r="L33" s="51"/>
      <c r="M33" s="51"/>
      <c r="N33" s="52"/>
      <c r="O33" s="53"/>
      <c r="P33" s="52"/>
      <c r="Q33" s="51"/>
      <c r="R33" s="54"/>
      <c r="S33" s="51"/>
    </row>
    <row r="34" s="37" customFormat="true" ht="22.5" hidden="false" customHeight="true" outlineLevel="0" collapsed="false">
      <c r="A34" s="47" t="n">
        <v>22</v>
      </c>
      <c r="B34" s="47"/>
      <c r="C34" s="47"/>
      <c r="D34" s="47"/>
      <c r="E34" s="47"/>
      <c r="F34" s="55"/>
      <c r="G34" s="55"/>
      <c r="H34" s="48"/>
      <c r="I34" s="49"/>
      <c r="J34" s="50"/>
      <c r="K34" s="51"/>
      <c r="L34" s="51"/>
      <c r="M34" s="51"/>
      <c r="N34" s="52"/>
      <c r="O34" s="53"/>
      <c r="P34" s="52"/>
      <c r="Q34" s="51"/>
      <c r="R34" s="54"/>
      <c r="S34" s="51"/>
    </row>
    <row r="35" s="37" customFormat="true" ht="22.5" hidden="false" customHeight="true" outlineLevel="0" collapsed="false">
      <c r="A35" s="47" t="n">
        <v>23</v>
      </c>
      <c r="B35" s="47"/>
      <c r="C35" s="47"/>
      <c r="D35" s="47"/>
      <c r="E35" s="47"/>
      <c r="F35" s="55"/>
      <c r="G35" s="55"/>
      <c r="H35" s="48"/>
      <c r="I35" s="49"/>
      <c r="J35" s="50"/>
      <c r="K35" s="51"/>
      <c r="L35" s="51"/>
      <c r="M35" s="51"/>
      <c r="N35" s="52"/>
      <c r="O35" s="53"/>
      <c r="P35" s="52"/>
      <c r="Q35" s="51"/>
      <c r="R35" s="54"/>
      <c r="S35" s="51"/>
    </row>
    <row r="36" s="37" customFormat="true" ht="22.5" hidden="false" customHeight="true" outlineLevel="0" collapsed="false">
      <c r="A36" s="47" t="n">
        <v>24</v>
      </c>
      <c r="B36" s="47"/>
      <c r="C36" s="47"/>
      <c r="D36" s="47"/>
      <c r="E36" s="47"/>
      <c r="F36" s="55"/>
      <c r="G36" s="55"/>
      <c r="H36" s="48"/>
      <c r="I36" s="49"/>
      <c r="J36" s="50"/>
      <c r="K36" s="51"/>
      <c r="L36" s="51"/>
      <c r="M36" s="51"/>
      <c r="N36" s="52"/>
      <c r="O36" s="53"/>
      <c r="P36" s="52"/>
      <c r="Q36" s="51"/>
      <c r="R36" s="54"/>
      <c r="S36" s="51"/>
    </row>
    <row r="37" s="37" customFormat="true" ht="22.5" hidden="false" customHeight="true" outlineLevel="0" collapsed="false">
      <c r="A37" s="47" t="n">
        <v>25</v>
      </c>
      <c r="B37" s="47"/>
      <c r="C37" s="47"/>
      <c r="D37" s="47"/>
      <c r="E37" s="47"/>
      <c r="F37" s="55"/>
      <c r="G37" s="55"/>
      <c r="H37" s="48"/>
      <c r="I37" s="49"/>
      <c r="J37" s="50"/>
      <c r="K37" s="51"/>
      <c r="L37" s="51"/>
      <c r="M37" s="51"/>
      <c r="N37" s="52"/>
      <c r="O37" s="53"/>
      <c r="P37" s="52"/>
      <c r="Q37" s="51"/>
      <c r="R37" s="54"/>
      <c r="S37" s="51"/>
    </row>
    <row r="38" s="37" customFormat="true" ht="22.5" hidden="false" customHeight="true" outlineLevel="0" collapsed="false">
      <c r="A38" s="47" t="n">
        <v>26</v>
      </c>
      <c r="B38" s="47"/>
      <c r="C38" s="47"/>
      <c r="D38" s="47"/>
      <c r="E38" s="47"/>
      <c r="F38" s="55"/>
      <c r="G38" s="55"/>
      <c r="H38" s="48"/>
      <c r="I38" s="49"/>
      <c r="J38" s="50"/>
      <c r="K38" s="51"/>
      <c r="L38" s="51"/>
      <c r="M38" s="51"/>
      <c r="N38" s="52"/>
      <c r="O38" s="53"/>
      <c r="P38" s="52"/>
      <c r="Q38" s="51"/>
      <c r="R38" s="54"/>
      <c r="S38" s="51"/>
    </row>
    <row r="39" s="37" customFormat="true" ht="22.5" hidden="false" customHeight="true" outlineLevel="0" collapsed="false">
      <c r="A39" s="47" t="n">
        <v>27</v>
      </c>
      <c r="B39" s="47"/>
      <c r="C39" s="47"/>
      <c r="D39" s="47"/>
      <c r="E39" s="47"/>
      <c r="F39" s="55"/>
      <c r="G39" s="55"/>
      <c r="H39" s="48"/>
      <c r="I39" s="49"/>
      <c r="J39" s="50"/>
      <c r="K39" s="51"/>
      <c r="L39" s="51"/>
      <c r="M39" s="51"/>
      <c r="N39" s="52"/>
      <c r="O39" s="53"/>
      <c r="P39" s="52"/>
      <c r="Q39" s="51"/>
      <c r="R39" s="54"/>
      <c r="S39" s="51"/>
    </row>
    <row r="40" s="37" customFormat="true" ht="22.5" hidden="false" customHeight="true" outlineLevel="0" collapsed="false">
      <c r="A40" s="47" t="n">
        <v>28</v>
      </c>
      <c r="B40" s="47"/>
      <c r="C40" s="47"/>
      <c r="D40" s="47"/>
      <c r="E40" s="47"/>
      <c r="F40" s="55"/>
      <c r="G40" s="55"/>
      <c r="H40" s="48"/>
      <c r="I40" s="49"/>
      <c r="J40" s="50"/>
      <c r="K40" s="51"/>
      <c r="L40" s="51"/>
      <c r="M40" s="51"/>
      <c r="N40" s="52"/>
      <c r="O40" s="53"/>
      <c r="P40" s="52"/>
      <c r="Q40" s="51"/>
      <c r="R40" s="54"/>
      <c r="S40" s="51"/>
    </row>
    <row r="41" s="37" customFormat="true" ht="22.5" hidden="false" customHeight="true" outlineLevel="0" collapsed="false">
      <c r="A41" s="47" t="n">
        <v>29</v>
      </c>
      <c r="B41" s="47"/>
      <c r="C41" s="47"/>
      <c r="D41" s="47"/>
      <c r="E41" s="47"/>
      <c r="F41" s="55"/>
      <c r="G41" s="55"/>
      <c r="H41" s="48"/>
      <c r="I41" s="49"/>
      <c r="J41" s="50"/>
      <c r="K41" s="51"/>
      <c r="L41" s="51"/>
      <c r="M41" s="51"/>
      <c r="N41" s="52"/>
      <c r="O41" s="53"/>
      <c r="P41" s="52"/>
      <c r="Q41" s="51"/>
      <c r="R41" s="54"/>
      <c r="S41" s="51"/>
    </row>
    <row r="42" s="37" customFormat="true" ht="22.5" hidden="false" customHeight="true" outlineLevel="0" collapsed="false">
      <c r="A42" s="56" t="n">
        <v>30</v>
      </c>
      <c r="B42" s="56"/>
      <c r="C42" s="56"/>
      <c r="D42" s="56"/>
      <c r="E42" s="56"/>
      <c r="F42" s="56"/>
      <c r="G42" s="56"/>
      <c r="H42" s="57"/>
      <c r="I42" s="58"/>
      <c r="J42" s="59"/>
      <c r="K42" s="60"/>
      <c r="L42" s="60"/>
      <c r="M42" s="60"/>
      <c r="N42" s="61"/>
      <c r="O42" s="62"/>
      <c r="P42" s="61"/>
      <c r="Q42" s="60"/>
      <c r="R42" s="63"/>
      <c r="S42" s="60"/>
    </row>
    <row r="43" s="37" customFormat="true" ht="22.5" hidden="false" customHeight="true" outlineLevel="0" collapsed="false">
      <c r="A43" s="64"/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6"/>
      <c r="O43" s="67"/>
      <c r="P43" s="66"/>
      <c r="Q43" s="65"/>
      <c r="R43" s="68"/>
      <c r="S43" s="65"/>
    </row>
    <row r="44" s="37" customFormat="true" ht="22.5" hidden="false" customHeight="true" outlineLevel="0" collapsed="false">
      <c r="A44" s="64"/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6"/>
      <c r="O44" s="67"/>
      <c r="P44" s="66"/>
      <c r="Q44" s="65"/>
      <c r="R44" s="68"/>
      <c r="S44" s="65"/>
    </row>
    <row r="45" s="37" customFormat="true" ht="22.5" hidden="false" customHeight="true" outlineLevel="0" collapsed="false">
      <c r="A45" s="64"/>
      <c r="B45" s="64"/>
      <c r="C45" s="64"/>
      <c r="D45" s="64"/>
      <c r="E45" s="64"/>
      <c r="F45" s="64"/>
      <c r="G45" s="64"/>
      <c r="H45" s="65"/>
      <c r="I45" s="65"/>
      <c r="J45" s="65"/>
      <c r="K45" s="65"/>
      <c r="L45" s="65"/>
      <c r="M45" s="65"/>
      <c r="N45" s="66"/>
      <c r="O45" s="67"/>
      <c r="P45" s="66"/>
      <c r="Q45" s="65"/>
      <c r="R45" s="68"/>
      <c r="S45" s="65"/>
    </row>
    <row r="46" s="37" customFormat="true" ht="22.5" hidden="false" customHeight="true" outlineLevel="0" collapsed="false">
      <c r="A46" s="64"/>
      <c r="B46" s="64"/>
      <c r="C46" s="64"/>
      <c r="D46" s="64"/>
      <c r="E46" s="64"/>
      <c r="F46" s="64"/>
      <c r="G46" s="64"/>
      <c r="H46" s="65"/>
      <c r="I46" s="65"/>
      <c r="J46" s="65"/>
      <c r="K46" s="65"/>
      <c r="L46" s="65"/>
      <c r="M46" s="65"/>
      <c r="N46" s="66"/>
      <c r="O46" s="67"/>
      <c r="P46" s="66"/>
      <c r="Q46" s="65"/>
      <c r="R46" s="68"/>
      <c r="S46" s="65"/>
    </row>
    <row r="47" s="37" customFormat="true" ht="22.5" hidden="false" customHeight="true" outlineLevel="0" collapsed="false">
      <c r="A47" s="64"/>
      <c r="B47" s="64"/>
      <c r="C47" s="64"/>
      <c r="D47" s="64"/>
      <c r="E47" s="64"/>
      <c r="F47" s="64"/>
      <c r="G47" s="64"/>
      <c r="H47" s="65"/>
      <c r="I47" s="65"/>
      <c r="J47" s="65"/>
      <c r="K47" s="65"/>
      <c r="L47" s="65"/>
      <c r="M47" s="65"/>
      <c r="N47" s="66"/>
      <c r="O47" s="67"/>
      <c r="P47" s="66"/>
      <c r="Q47" s="65"/>
      <c r="R47" s="68"/>
      <c r="S47" s="65"/>
    </row>
    <row r="48" s="37" customFormat="true" ht="22.5" hidden="false" customHeight="true" outlineLevel="0" collapsed="false">
      <c r="A48" s="64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5"/>
      <c r="M48" s="65"/>
      <c r="N48" s="66"/>
      <c r="O48" s="67"/>
      <c r="P48" s="66"/>
      <c r="Q48" s="65"/>
      <c r="R48" s="68"/>
      <c r="S48" s="65"/>
    </row>
    <row r="49" s="37" customFormat="true" ht="22.5" hidden="false" customHeight="true" outlineLevel="0" collapsed="false">
      <c r="A49" s="64"/>
      <c r="B49" s="64"/>
      <c r="C49" s="64"/>
      <c r="D49" s="64"/>
      <c r="E49" s="64"/>
      <c r="F49" s="64"/>
      <c r="G49" s="64"/>
      <c r="H49" s="65"/>
      <c r="I49" s="65"/>
      <c r="J49" s="65"/>
      <c r="K49" s="65"/>
      <c r="L49" s="65"/>
      <c r="M49" s="65"/>
      <c r="N49" s="66"/>
      <c r="O49" s="67"/>
      <c r="P49" s="66"/>
      <c r="Q49" s="65"/>
      <c r="R49" s="68"/>
      <c r="S49" s="65"/>
    </row>
    <row r="50" s="37" customFormat="true" ht="22.5" hidden="false" customHeight="true" outlineLevel="0" collapsed="false">
      <c r="A50" s="64"/>
      <c r="B50" s="64"/>
      <c r="C50" s="64"/>
      <c r="D50" s="64"/>
      <c r="E50" s="64"/>
      <c r="F50" s="64"/>
      <c r="G50" s="64"/>
      <c r="H50" s="65"/>
      <c r="I50" s="65"/>
      <c r="J50" s="65"/>
      <c r="K50" s="65"/>
      <c r="L50" s="65"/>
      <c r="M50" s="65"/>
      <c r="N50" s="66"/>
      <c r="O50" s="67"/>
      <c r="P50" s="66"/>
      <c r="Q50" s="65"/>
      <c r="R50" s="68"/>
      <c r="S50" s="65"/>
    </row>
    <row r="51" s="37" customFormat="true" ht="22.5" hidden="false" customHeight="true" outlineLevel="0" collapsed="false">
      <c r="A51" s="64"/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5"/>
      <c r="M51" s="65"/>
      <c r="N51" s="66"/>
      <c r="O51" s="67"/>
      <c r="P51" s="66"/>
      <c r="Q51" s="65"/>
      <c r="R51" s="68"/>
      <c r="S51" s="65"/>
    </row>
    <row r="52" s="37" customFormat="true" ht="22.5" hidden="false" customHeight="true" outlineLevel="0" collapsed="false">
      <c r="A52" s="64"/>
      <c r="B52" s="64"/>
      <c r="C52" s="64"/>
      <c r="D52" s="64"/>
      <c r="E52" s="64"/>
      <c r="F52" s="64"/>
      <c r="G52" s="64"/>
      <c r="H52" s="65"/>
      <c r="I52" s="65"/>
      <c r="J52" s="65"/>
      <c r="K52" s="65"/>
      <c r="L52" s="65"/>
      <c r="M52" s="65"/>
      <c r="N52" s="66"/>
      <c r="O52" s="67"/>
      <c r="P52" s="66"/>
      <c r="Q52" s="65"/>
      <c r="R52" s="68"/>
      <c r="S52" s="65"/>
    </row>
    <row r="53" s="37" customFormat="true" ht="22.5" hidden="false" customHeight="tru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5"/>
      <c r="M53" s="65"/>
      <c r="N53" s="66"/>
      <c r="O53" s="67"/>
      <c r="P53" s="66"/>
      <c r="Q53" s="65"/>
      <c r="R53" s="68"/>
      <c r="S53" s="65"/>
    </row>
    <row r="54" s="37" customFormat="true" ht="22.5" hidden="false" customHeight="true" outlineLevel="0" collapsed="false">
      <c r="A54" s="64"/>
      <c r="B54" s="64"/>
      <c r="C54" s="64"/>
      <c r="D54" s="64"/>
      <c r="E54" s="64"/>
      <c r="F54" s="64"/>
      <c r="G54" s="64"/>
      <c r="H54" s="65"/>
      <c r="I54" s="65"/>
      <c r="J54" s="65"/>
      <c r="K54" s="65"/>
      <c r="L54" s="65"/>
      <c r="M54" s="65"/>
      <c r="N54" s="66"/>
      <c r="O54" s="67"/>
      <c r="P54" s="66"/>
      <c r="Q54" s="65"/>
      <c r="R54" s="68"/>
      <c r="S54" s="65"/>
    </row>
    <row r="55" s="37" customFormat="true" ht="22.5" hidden="false" customHeight="true" outlineLevel="0" collapsed="false">
      <c r="A55" s="64"/>
      <c r="B55" s="64"/>
      <c r="C55" s="64"/>
      <c r="D55" s="64"/>
      <c r="E55" s="64"/>
      <c r="F55" s="64"/>
      <c r="G55" s="64"/>
      <c r="H55" s="65"/>
      <c r="I55" s="65"/>
      <c r="J55" s="65"/>
      <c r="K55" s="65"/>
      <c r="L55" s="65"/>
      <c r="M55" s="65"/>
      <c r="N55" s="66"/>
      <c r="O55" s="67"/>
      <c r="P55" s="66"/>
      <c r="Q55" s="65"/>
      <c r="R55" s="68"/>
      <c r="S55" s="65"/>
    </row>
    <row r="56" s="37" customFormat="true" ht="22.5" hidden="false" customHeight="true" outlineLevel="0" collapsed="false">
      <c r="A56" s="64"/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5"/>
      <c r="M56" s="65"/>
      <c r="N56" s="66"/>
      <c r="O56" s="67"/>
      <c r="P56" s="66"/>
      <c r="Q56" s="65"/>
      <c r="R56" s="68"/>
      <c r="S56" s="65"/>
    </row>
    <row r="57" s="37" customFormat="true" ht="22.5" hidden="false" customHeight="true" outlineLevel="0" collapsed="false">
      <c r="A57" s="64"/>
      <c r="B57" s="64"/>
      <c r="C57" s="64"/>
      <c r="D57" s="64"/>
      <c r="E57" s="64"/>
      <c r="F57" s="64"/>
      <c r="G57" s="64"/>
      <c r="H57" s="65"/>
      <c r="I57" s="65"/>
      <c r="J57" s="65"/>
      <c r="K57" s="65"/>
      <c r="L57" s="65"/>
      <c r="M57" s="65"/>
      <c r="N57" s="66"/>
      <c r="O57" s="67"/>
      <c r="P57" s="66"/>
      <c r="Q57" s="65"/>
      <c r="R57" s="68"/>
      <c r="S57" s="65"/>
    </row>
    <row r="58" s="37" customFormat="true" ht="22.5" hidden="false" customHeight="true" outlineLevel="0" collapsed="false">
      <c r="A58" s="64"/>
      <c r="B58" s="64"/>
      <c r="C58" s="64"/>
      <c r="D58" s="64"/>
      <c r="E58" s="64"/>
      <c r="F58" s="64"/>
      <c r="G58" s="64"/>
      <c r="H58" s="65"/>
      <c r="I58" s="65"/>
      <c r="J58" s="65"/>
      <c r="K58" s="65"/>
      <c r="L58" s="65"/>
      <c r="M58" s="65"/>
      <c r="N58" s="66"/>
      <c r="O58" s="67"/>
      <c r="P58" s="66"/>
      <c r="Q58" s="65"/>
      <c r="R58" s="68"/>
      <c r="S58" s="65"/>
    </row>
    <row r="59" s="37" customFormat="true" ht="22.5" hidden="false" customHeight="true" outlineLevel="0" collapsed="false">
      <c r="A59" s="64"/>
      <c r="B59" s="64"/>
      <c r="C59" s="64"/>
      <c r="D59" s="64"/>
      <c r="E59" s="64"/>
      <c r="F59" s="64"/>
      <c r="G59" s="64"/>
      <c r="H59" s="65"/>
      <c r="I59" s="65"/>
      <c r="J59" s="65"/>
      <c r="K59" s="65"/>
      <c r="L59" s="65"/>
      <c r="M59" s="65"/>
      <c r="N59" s="66"/>
      <c r="O59" s="67"/>
      <c r="P59" s="66"/>
      <c r="Q59" s="65"/>
      <c r="R59" s="68"/>
      <c r="S59" s="65"/>
    </row>
    <row r="60" s="37" customFormat="true" ht="22.5" hidden="false" customHeight="true" outlineLevel="0" collapsed="false">
      <c r="A60" s="64"/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5"/>
      <c r="M60" s="65"/>
      <c r="N60" s="66"/>
      <c r="O60" s="67"/>
      <c r="P60" s="66"/>
      <c r="Q60" s="65"/>
      <c r="R60" s="68"/>
      <c r="S60" s="65"/>
    </row>
    <row r="61" s="37" customFormat="true" ht="22.5" hidden="false" customHeight="true" outlineLevel="0" collapsed="false">
      <c r="A61" s="64"/>
      <c r="B61" s="64"/>
      <c r="C61" s="64"/>
      <c r="D61" s="64"/>
      <c r="E61" s="64"/>
      <c r="F61" s="64"/>
      <c r="G61" s="64"/>
      <c r="H61" s="65"/>
      <c r="I61" s="65"/>
      <c r="J61" s="65"/>
      <c r="K61" s="65"/>
      <c r="L61" s="65"/>
      <c r="M61" s="65"/>
      <c r="N61" s="66"/>
      <c r="O61" s="67"/>
      <c r="P61" s="66"/>
      <c r="Q61" s="65"/>
      <c r="R61" s="68"/>
      <c r="S61" s="65"/>
    </row>
    <row r="62" s="37" customFormat="true" ht="22.5" hidden="false" customHeight="true" outlineLevel="0" collapsed="false">
      <c r="A62" s="64"/>
      <c r="B62" s="64"/>
      <c r="C62" s="64"/>
      <c r="D62" s="64"/>
      <c r="E62" s="64"/>
      <c r="F62" s="64"/>
      <c r="G62" s="64"/>
      <c r="H62" s="65"/>
      <c r="I62" s="65"/>
      <c r="J62" s="65"/>
      <c r="K62" s="65"/>
      <c r="L62" s="65"/>
      <c r="M62" s="65"/>
      <c r="N62" s="66"/>
      <c r="O62" s="67"/>
      <c r="P62" s="66"/>
      <c r="Q62" s="65"/>
      <c r="R62" s="68"/>
      <c r="S62" s="65"/>
    </row>
    <row r="63" s="37" customFormat="true" ht="22.5" hidden="false" customHeight="true" outlineLevel="0" collapsed="false">
      <c r="A63" s="64"/>
      <c r="B63" s="64"/>
      <c r="C63" s="64"/>
      <c r="D63" s="64"/>
      <c r="E63" s="64"/>
      <c r="F63" s="64"/>
      <c r="G63" s="64"/>
      <c r="H63" s="65"/>
      <c r="I63" s="65"/>
      <c r="J63" s="65"/>
      <c r="K63" s="65"/>
      <c r="L63" s="65"/>
      <c r="M63" s="65"/>
      <c r="N63" s="66"/>
      <c r="O63" s="67"/>
      <c r="P63" s="66"/>
      <c r="Q63" s="65"/>
      <c r="R63" s="68"/>
      <c r="S63" s="65"/>
    </row>
    <row r="64" s="37" customFormat="true" ht="22.5" hidden="false" customHeight="tru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5"/>
      <c r="M64" s="65"/>
      <c r="N64" s="66"/>
      <c r="O64" s="67"/>
      <c r="P64" s="66"/>
      <c r="Q64" s="65"/>
      <c r="R64" s="68"/>
      <c r="S64" s="65"/>
    </row>
    <row r="65" s="37" customFormat="true" ht="22.5" hidden="false" customHeight="true" outlineLevel="0" collapsed="false">
      <c r="A65" s="64"/>
      <c r="B65" s="64"/>
      <c r="C65" s="64"/>
      <c r="D65" s="64"/>
      <c r="E65" s="64"/>
      <c r="F65" s="64"/>
      <c r="G65" s="64"/>
      <c r="H65" s="65"/>
      <c r="I65" s="65"/>
      <c r="J65" s="65"/>
      <c r="K65" s="65"/>
      <c r="L65" s="65"/>
      <c r="M65" s="65"/>
      <c r="N65" s="66"/>
      <c r="O65" s="67"/>
      <c r="P65" s="66"/>
      <c r="Q65" s="65"/>
      <c r="R65" s="68"/>
      <c r="S65" s="65"/>
    </row>
    <row r="66" s="37" customFormat="true" ht="22.5" hidden="false" customHeight="true" outlineLevel="0" collapsed="false">
      <c r="A66" s="64"/>
      <c r="B66" s="64"/>
      <c r="C66" s="64"/>
      <c r="D66" s="64"/>
      <c r="E66" s="64"/>
      <c r="F66" s="64"/>
      <c r="G66" s="64"/>
      <c r="H66" s="65"/>
      <c r="I66" s="65"/>
      <c r="J66" s="65"/>
      <c r="K66" s="65"/>
      <c r="L66" s="65"/>
      <c r="M66" s="65"/>
      <c r="N66" s="66"/>
      <c r="O66" s="67"/>
      <c r="P66" s="66"/>
      <c r="Q66" s="65"/>
      <c r="R66" s="68"/>
      <c r="S66" s="65"/>
    </row>
    <row r="67" s="37" customFormat="true" ht="22.5" hidden="false" customHeight="true" outlineLevel="0" collapsed="false">
      <c r="A67" s="64"/>
      <c r="B67" s="64"/>
      <c r="C67" s="64"/>
      <c r="D67" s="64"/>
      <c r="E67" s="64"/>
      <c r="F67" s="64"/>
      <c r="G67" s="64"/>
      <c r="H67" s="65"/>
      <c r="I67" s="65"/>
      <c r="J67" s="65"/>
      <c r="K67" s="65"/>
      <c r="L67" s="65"/>
      <c r="M67" s="65"/>
      <c r="N67" s="66"/>
      <c r="O67" s="67"/>
      <c r="P67" s="66"/>
      <c r="Q67" s="65"/>
      <c r="R67" s="68"/>
      <c r="S67" s="65"/>
    </row>
    <row r="68" s="37" customFormat="true" ht="22.5" hidden="false" customHeight="true" outlineLevel="0" collapsed="false">
      <c r="A68" s="64"/>
      <c r="B68" s="64"/>
      <c r="C68" s="64"/>
      <c r="D68" s="64"/>
      <c r="E68" s="64"/>
      <c r="F68" s="64"/>
      <c r="G68" s="64"/>
      <c r="H68" s="65"/>
      <c r="I68" s="65"/>
      <c r="J68" s="65"/>
      <c r="K68" s="65"/>
      <c r="L68" s="65"/>
      <c r="M68" s="65"/>
      <c r="N68" s="66"/>
      <c r="O68" s="67"/>
      <c r="P68" s="66"/>
      <c r="Q68" s="65"/>
      <c r="R68" s="68"/>
      <c r="S68" s="65"/>
    </row>
    <row r="69" s="37" customFormat="true" ht="22.5" hidden="false" customHeight="true" outlineLevel="0" collapsed="false">
      <c r="A69" s="64"/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5"/>
      <c r="M69" s="65"/>
      <c r="N69" s="66"/>
      <c r="O69" s="67"/>
      <c r="P69" s="66"/>
      <c r="Q69" s="65"/>
      <c r="R69" s="68"/>
      <c r="S69" s="65"/>
    </row>
    <row r="70" s="37" customFormat="true" ht="22.5" hidden="false" customHeight="true" outlineLevel="0" collapsed="false">
      <c r="A70" s="64"/>
      <c r="B70" s="64"/>
      <c r="C70" s="64"/>
      <c r="D70" s="64"/>
      <c r="E70" s="64"/>
      <c r="F70" s="64"/>
      <c r="G70" s="64"/>
      <c r="H70" s="65"/>
      <c r="I70" s="65"/>
      <c r="J70" s="65"/>
      <c r="K70" s="65"/>
      <c r="L70" s="65"/>
      <c r="M70" s="65"/>
      <c r="N70" s="66"/>
      <c r="O70" s="67"/>
      <c r="P70" s="66"/>
      <c r="Q70" s="65"/>
      <c r="R70" s="68"/>
      <c r="S70" s="65"/>
    </row>
    <row r="71" s="37" customFormat="true" ht="22.5" hidden="false" customHeight="true" outlineLevel="0" collapsed="false">
      <c r="A71" s="64"/>
      <c r="B71" s="64"/>
      <c r="C71" s="64"/>
      <c r="D71" s="64"/>
      <c r="E71" s="64"/>
      <c r="F71" s="64"/>
      <c r="G71" s="64"/>
      <c r="H71" s="65"/>
      <c r="I71" s="65"/>
      <c r="J71" s="65"/>
      <c r="K71" s="65"/>
      <c r="L71" s="65"/>
      <c r="M71" s="65"/>
      <c r="N71" s="66"/>
      <c r="O71" s="67"/>
      <c r="P71" s="66"/>
      <c r="Q71" s="65"/>
      <c r="R71" s="68"/>
      <c r="S71" s="65"/>
    </row>
    <row r="72" s="37" customFormat="true" ht="22.5" hidden="false" customHeight="true" outlineLevel="0" collapsed="false">
      <c r="A72" s="64"/>
      <c r="B72" s="64"/>
      <c r="C72" s="64"/>
      <c r="D72" s="64"/>
      <c r="E72" s="64"/>
      <c r="F72" s="64"/>
      <c r="G72" s="64"/>
      <c r="H72" s="65"/>
      <c r="I72" s="65"/>
      <c r="J72" s="65"/>
      <c r="K72" s="65"/>
      <c r="L72" s="65"/>
      <c r="M72" s="65"/>
      <c r="N72" s="66"/>
      <c r="O72" s="67"/>
      <c r="P72" s="66"/>
      <c r="Q72" s="65"/>
      <c r="R72" s="68"/>
      <c r="S72" s="65"/>
    </row>
    <row r="73" s="37" customFormat="true" ht="22.5" hidden="false" customHeight="true" outlineLevel="0" collapsed="false">
      <c r="A73" s="64"/>
      <c r="B73" s="64"/>
      <c r="C73" s="64"/>
      <c r="D73" s="64"/>
      <c r="E73" s="64"/>
      <c r="F73" s="64"/>
      <c r="G73" s="64"/>
      <c r="H73" s="65"/>
      <c r="I73" s="65"/>
      <c r="J73" s="65"/>
      <c r="K73" s="65"/>
      <c r="L73" s="65"/>
      <c r="M73" s="65"/>
      <c r="N73" s="66"/>
      <c r="O73" s="67"/>
      <c r="P73" s="66"/>
      <c r="Q73" s="65"/>
      <c r="R73" s="68"/>
      <c r="S73" s="65"/>
    </row>
    <row r="74" s="37" customFormat="true" ht="22.5" hidden="false" customHeight="true" outlineLevel="0" collapsed="false">
      <c r="A74" s="64"/>
      <c r="B74" s="64"/>
      <c r="C74" s="64"/>
      <c r="D74" s="64"/>
      <c r="E74" s="64"/>
      <c r="F74" s="64"/>
      <c r="G74" s="64"/>
      <c r="H74" s="65"/>
      <c r="I74" s="65"/>
      <c r="J74" s="65"/>
      <c r="K74" s="65"/>
      <c r="L74" s="65"/>
      <c r="M74" s="65"/>
      <c r="N74" s="66"/>
      <c r="O74" s="67"/>
      <c r="P74" s="66"/>
      <c r="Q74" s="65"/>
      <c r="R74" s="68"/>
      <c r="S74" s="65"/>
    </row>
    <row r="75" s="37" customFormat="true" ht="22.5" hidden="false" customHeight="true" outlineLevel="0" collapsed="false">
      <c r="A75" s="64"/>
      <c r="B75" s="64"/>
      <c r="C75" s="64"/>
      <c r="D75" s="64"/>
      <c r="E75" s="64"/>
      <c r="F75" s="64"/>
      <c r="G75" s="64"/>
      <c r="H75" s="65"/>
      <c r="I75" s="65"/>
      <c r="J75" s="65"/>
      <c r="K75" s="65"/>
      <c r="L75" s="65"/>
      <c r="M75" s="65"/>
      <c r="N75" s="66"/>
      <c r="O75" s="67"/>
      <c r="P75" s="66"/>
      <c r="Q75" s="65"/>
      <c r="R75" s="68"/>
      <c r="S75" s="65"/>
    </row>
    <row r="76" s="37" customFormat="true" ht="22.5" hidden="false" customHeight="true" outlineLevel="0" collapsed="false">
      <c r="A76" s="64"/>
      <c r="B76" s="64"/>
      <c r="C76" s="64"/>
      <c r="D76" s="64"/>
      <c r="E76" s="64"/>
      <c r="F76" s="64"/>
      <c r="G76" s="64"/>
      <c r="H76" s="65"/>
      <c r="I76" s="65"/>
      <c r="J76" s="65"/>
      <c r="K76" s="65"/>
      <c r="L76" s="65"/>
      <c r="M76" s="65"/>
      <c r="N76" s="66"/>
      <c r="O76" s="67"/>
      <c r="P76" s="66"/>
      <c r="Q76" s="65"/>
      <c r="R76" s="68"/>
      <c r="S76" s="65"/>
    </row>
    <row r="77" s="37" customFormat="true" ht="22.5" hidden="false" customHeight="true" outlineLevel="0" collapsed="false">
      <c r="A77" s="64"/>
      <c r="B77" s="64"/>
      <c r="C77" s="64"/>
      <c r="D77" s="64"/>
      <c r="E77" s="64"/>
      <c r="F77" s="64"/>
      <c r="G77" s="64"/>
      <c r="H77" s="65"/>
      <c r="I77" s="65"/>
      <c r="J77" s="65"/>
      <c r="K77" s="65"/>
      <c r="L77" s="65"/>
      <c r="M77" s="65"/>
      <c r="N77" s="66"/>
      <c r="O77" s="67"/>
      <c r="P77" s="66"/>
      <c r="Q77" s="65"/>
      <c r="R77" s="68"/>
      <c r="S77" s="65"/>
    </row>
    <row r="78" s="37" customFormat="true" ht="22.5" hidden="false" customHeight="true" outlineLevel="0" collapsed="false">
      <c r="A78" s="64"/>
      <c r="B78" s="64"/>
      <c r="C78" s="64"/>
      <c r="D78" s="64"/>
      <c r="E78" s="64"/>
      <c r="F78" s="64"/>
      <c r="G78" s="64"/>
      <c r="H78" s="65"/>
      <c r="I78" s="65"/>
      <c r="J78" s="65"/>
      <c r="K78" s="65"/>
      <c r="L78" s="65"/>
      <c r="M78" s="65"/>
      <c r="N78" s="66"/>
      <c r="O78" s="67"/>
      <c r="P78" s="66"/>
      <c r="Q78" s="65"/>
      <c r="R78" s="68"/>
      <c r="S78" s="65"/>
    </row>
    <row r="79" s="37" customFormat="true" ht="22.5" hidden="false" customHeight="true" outlineLevel="0" collapsed="false">
      <c r="A79" s="64"/>
      <c r="B79" s="64"/>
      <c r="C79" s="64"/>
      <c r="D79" s="64"/>
      <c r="E79" s="64"/>
      <c r="F79" s="64"/>
      <c r="G79" s="64"/>
      <c r="H79" s="65"/>
      <c r="I79" s="65"/>
      <c r="J79" s="65"/>
      <c r="K79" s="65"/>
      <c r="L79" s="65"/>
      <c r="M79" s="65"/>
      <c r="N79" s="66"/>
      <c r="O79" s="67"/>
      <c r="P79" s="66"/>
      <c r="Q79" s="65"/>
      <c r="R79" s="68"/>
      <c r="S79" s="65"/>
    </row>
    <row r="80" s="37" customFormat="true" ht="22.5" hidden="false" customHeight="true" outlineLevel="0" collapsed="false">
      <c r="A80" s="64"/>
      <c r="B80" s="64"/>
      <c r="C80" s="64"/>
      <c r="D80" s="64"/>
      <c r="E80" s="64"/>
      <c r="F80" s="64"/>
      <c r="G80" s="64"/>
      <c r="H80" s="65"/>
      <c r="I80" s="65"/>
      <c r="J80" s="65"/>
      <c r="K80" s="65"/>
      <c r="L80" s="65"/>
      <c r="M80" s="65"/>
      <c r="N80" s="66"/>
      <c r="O80" s="67"/>
      <c r="P80" s="66"/>
      <c r="Q80" s="65"/>
      <c r="R80" s="68"/>
      <c r="S80" s="65"/>
    </row>
    <row r="81" s="37" customFormat="true" ht="22.5" hidden="false" customHeight="true" outlineLevel="0" collapsed="false">
      <c r="A81" s="64"/>
      <c r="B81" s="64"/>
      <c r="C81" s="64"/>
      <c r="D81" s="64"/>
      <c r="E81" s="64"/>
      <c r="F81" s="64"/>
      <c r="G81" s="64"/>
      <c r="H81" s="65"/>
      <c r="I81" s="65"/>
      <c r="J81" s="65"/>
      <c r="K81" s="65"/>
      <c r="L81" s="65"/>
      <c r="M81" s="65"/>
      <c r="N81" s="66"/>
      <c r="O81" s="67"/>
      <c r="P81" s="66"/>
      <c r="Q81" s="65"/>
      <c r="R81" s="68"/>
      <c r="S81" s="65"/>
    </row>
    <row r="82" s="37" customFormat="true" ht="22.5" hidden="false" customHeight="true" outlineLevel="0" collapsed="false">
      <c r="A82" s="64"/>
      <c r="B82" s="64"/>
      <c r="C82" s="64"/>
      <c r="D82" s="64"/>
      <c r="E82" s="64"/>
      <c r="F82" s="64"/>
      <c r="G82" s="64"/>
      <c r="H82" s="65"/>
      <c r="I82" s="65"/>
      <c r="J82" s="65"/>
      <c r="K82" s="65"/>
      <c r="L82" s="65"/>
      <c r="M82" s="65"/>
      <c r="N82" s="66"/>
      <c r="O82" s="67"/>
      <c r="P82" s="66"/>
      <c r="Q82" s="65"/>
      <c r="R82" s="68"/>
      <c r="S82" s="65"/>
    </row>
    <row r="83" s="37" customFormat="true" ht="22.5" hidden="false" customHeight="true" outlineLevel="0" collapsed="false">
      <c r="A83" s="64"/>
      <c r="B83" s="64"/>
      <c r="C83" s="64"/>
      <c r="D83" s="64"/>
      <c r="E83" s="64"/>
      <c r="F83" s="64"/>
      <c r="G83" s="64"/>
      <c r="H83" s="65"/>
      <c r="I83" s="65"/>
      <c r="J83" s="65"/>
      <c r="K83" s="65"/>
      <c r="L83" s="65"/>
      <c r="M83" s="65"/>
      <c r="N83" s="66"/>
      <c r="O83" s="67"/>
      <c r="P83" s="66"/>
      <c r="Q83" s="65"/>
      <c r="R83" s="68"/>
      <c r="S83" s="65"/>
    </row>
    <row r="84" s="37" customFormat="true" ht="22.5" hidden="false" customHeight="true" outlineLevel="0" collapsed="false">
      <c r="A84" s="64"/>
      <c r="B84" s="64"/>
      <c r="C84" s="64"/>
      <c r="D84" s="64"/>
      <c r="E84" s="64"/>
      <c r="F84" s="64"/>
      <c r="G84" s="64"/>
      <c r="H84" s="65"/>
      <c r="I84" s="65"/>
      <c r="J84" s="65"/>
      <c r="K84" s="65"/>
      <c r="L84" s="65"/>
      <c r="M84" s="65"/>
      <c r="N84" s="66"/>
      <c r="O84" s="67"/>
      <c r="P84" s="66"/>
      <c r="Q84" s="65"/>
      <c r="R84" s="68"/>
      <c r="S84" s="65"/>
    </row>
    <row r="85" s="37" customFormat="true" ht="22.5" hidden="false" customHeight="true" outlineLevel="0" collapsed="false">
      <c r="A85" s="64"/>
      <c r="B85" s="64"/>
      <c r="C85" s="64"/>
      <c r="D85" s="64"/>
      <c r="E85" s="64"/>
      <c r="F85" s="64"/>
      <c r="G85" s="64"/>
      <c r="H85" s="65"/>
      <c r="I85" s="65"/>
      <c r="J85" s="65"/>
      <c r="K85" s="65"/>
      <c r="L85" s="65"/>
      <c r="M85" s="65"/>
      <c r="N85" s="66"/>
      <c r="O85" s="67"/>
      <c r="P85" s="66"/>
      <c r="Q85" s="65"/>
      <c r="R85" s="68"/>
      <c r="S85" s="65"/>
    </row>
    <row r="86" s="37" customFormat="true" ht="22.5" hidden="false" customHeight="true" outlineLevel="0" collapsed="false">
      <c r="A86" s="64"/>
      <c r="B86" s="64"/>
      <c r="C86" s="64"/>
      <c r="D86" s="64"/>
      <c r="E86" s="64"/>
      <c r="F86" s="64"/>
      <c r="G86" s="64"/>
      <c r="H86" s="65"/>
      <c r="I86" s="65"/>
      <c r="J86" s="65"/>
      <c r="K86" s="65"/>
      <c r="L86" s="65"/>
      <c r="M86" s="65"/>
      <c r="N86" s="66"/>
      <c r="O86" s="67"/>
      <c r="P86" s="66"/>
      <c r="Q86" s="65"/>
      <c r="R86" s="68"/>
      <c r="S86" s="65"/>
    </row>
    <row r="87" s="37" customFormat="true" ht="22.5" hidden="false" customHeight="true" outlineLevel="0" collapsed="false">
      <c r="A87" s="64"/>
      <c r="B87" s="64"/>
      <c r="C87" s="64"/>
      <c r="D87" s="64"/>
      <c r="E87" s="64"/>
      <c r="F87" s="64"/>
      <c r="G87" s="64"/>
      <c r="H87" s="65"/>
      <c r="I87" s="65"/>
      <c r="J87" s="65"/>
      <c r="K87" s="65"/>
      <c r="L87" s="65"/>
      <c r="M87" s="65"/>
      <c r="N87" s="66"/>
      <c r="O87" s="67"/>
      <c r="P87" s="66"/>
      <c r="Q87" s="65"/>
      <c r="R87" s="68"/>
      <c r="S87" s="65"/>
    </row>
    <row r="88" s="37" customFormat="true" ht="22.5" hidden="false" customHeight="true" outlineLevel="0" collapsed="false">
      <c r="A88" s="64"/>
      <c r="B88" s="64"/>
      <c r="C88" s="64"/>
      <c r="D88" s="64"/>
      <c r="E88" s="64"/>
      <c r="F88" s="64"/>
      <c r="G88" s="64"/>
      <c r="H88" s="65"/>
      <c r="I88" s="65"/>
      <c r="J88" s="65"/>
      <c r="K88" s="65"/>
      <c r="L88" s="65"/>
      <c r="M88" s="65"/>
      <c r="N88" s="66"/>
      <c r="O88" s="67"/>
      <c r="P88" s="66"/>
      <c r="Q88" s="65"/>
      <c r="R88" s="68"/>
      <c r="S88" s="65"/>
    </row>
    <row r="89" s="37" customFormat="true" ht="22.5" hidden="false" customHeight="true" outlineLevel="0" collapsed="false">
      <c r="A89" s="64"/>
      <c r="B89" s="64"/>
      <c r="C89" s="64"/>
      <c r="D89" s="64"/>
      <c r="E89" s="64"/>
      <c r="F89" s="64"/>
      <c r="G89" s="64"/>
      <c r="H89" s="65"/>
      <c r="I89" s="65"/>
      <c r="J89" s="65"/>
      <c r="K89" s="65"/>
      <c r="L89" s="65"/>
      <c r="M89" s="65"/>
      <c r="N89" s="66"/>
      <c r="O89" s="67"/>
      <c r="P89" s="66"/>
      <c r="Q89" s="65"/>
      <c r="R89" s="68"/>
      <c r="S89" s="65"/>
    </row>
    <row r="90" s="37" customFormat="true" ht="22.5" hidden="false" customHeight="true" outlineLevel="0" collapsed="false">
      <c r="A90" s="64"/>
      <c r="B90" s="64"/>
      <c r="C90" s="64"/>
      <c r="D90" s="64"/>
      <c r="E90" s="64"/>
      <c r="F90" s="64"/>
      <c r="G90" s="64"/>
      <c r="H90" s="65"/>
      <c r="I90" s="65"/>
      <c r="J90" s="65"/>
      <c r="K90" s="65"/>
      <c r="L90" s="65"/>
      <c r="M90" s="65"/>
      <c r="N90" s="66"/>
      <c r="O90" s="67"/>
      <c r="P90" s="66"/>
      <c r="Q90" s="65"/>
      <c r="R90" s="68"/>
      <c r="S90" s="65"/>
    </row>
    <row r="91" s="37" customFormat="true" ht="22.5" hidden="false" customHeight="true" outlineLevel="0" collapsed="false">
      <c r="A91" s="64"/>
      <c r="B91" s="64"/>
      <c r="C91" s="64"/>
      <c r="D91" s="64"/>
      <c r="E91" s="64"/>
      <c r="F91" s="64"/>
      <c r="G91" s="64"/>
      <c r="H91" s="65"/>
      <c r="I91" s="65"/>
      <c r="J91" s="65"/>
      <c r="K91" s="65"/>
      <c r="L91" s="65"/>
      <c r="M91" s="65"/>
      <c r="N91" s="66"/>
      <c r="O91" s="67"/>
      <c r="P91" s="66"/>
      <c r="Q91" s="65"/>
      <c r="R91" s="68"/>
      <c r="S91" s="65"/>
    </row>
    <row r="92" s="37" customFormat="true" ht="22.5" hidden="false" customHeight="true" outlineLevel="0" collapsed="false">
      <c r="A92" s="64"/>
      <c r="B92" s="64"/>
      <c r="C92" s="64"/>
      <c r="D92" s="64"/>
      <c r="E92" s="64"/>
      <c r="F92" s="64"/>
      <c r="G92" s="64"/>
      <c r="H92" s="65"/>
      <c r="I92" s="65"/>
      <c r="J92" s="65"/>
      <c r="K92" s="65"/>
      <c r="L92" s="65"/>
      <c r="M92" s="65"/>
      <c r="N92" s="66"/>
      <c r="O92" s="67"/>
      <c r="P92" s="66"/>
      <c r="Q92" s="65"/>
      <c r="R92" s="68"/>
      <c r="S92" s="65"/>
    </row>
    <row r="93" s="37" customFormat="true" ht="22.5" hidden="false" customHeight="true" outlineLevel="0" collapsed="false">
      <c r="A93" s="64"/>
      <c r="B93" s="64"/>
      <c r="C93" s="64"/>
      <c r="D93" s="64"/>
      <c r="E93" s="64"/>
      <c r="F93" s="64"/>
      <c r="G93" s="64"/>
      <c r="H93" s="65"/>
      <c r="I93" s="65"/>
      <c r="J93" s="65"/>
      <c r="K93" s="65"/>
      <c r="L93" s="65"/>
      <c r="M93" s="65"/>
      <c r="N93" s="66"/>
      <c r="O93" s="67"/>
      <c r="P93" s="66"/>
      <c r="Q93" s="65"/>
      <c r="R93" s="68"/>
      <c r="S93" s="65"/>
    </row>
    <row r="94" s="37" customFormat="true" ht="22.5" hidden="false" customHeight="true" outlineLevel="0" collapsed="false">
      <c r="A94" s="64"/>
      <c r="B94" s="64"/>
      <c r="C94" s="64"/>
      <c r="D94" s="64"/>
      <c r="E94" s="64"/>
      <c r="F94" s="64"/>
      <c r="G94" s="64"/>
      <c r="H94" s="65"/>
      <c r="I94" s="65"/>
      <c r="J94" s="65"/>
      <c r="K94" s="65"/>
      <c r="L94" s="65"/>
      <c r="M94" s="65"/>
      <c r="N94" s="66"/>
      <c r="O94" s="67"/>
      <c r="P94" s="66"/>
      <c r="Q94" s="65"/>
      <c r="R94" s="68"/>
      <c r="S94" s="65"/>
    </row>
    <row r="95" s="37" customFormat="true" ht="22.5" hidden="false" customHeight="true" outlineLevel="0" collapsed="false">
      <c r="A95" s="64"/>
      <c r="B95" s="64"/>
      <c r="C95" s="64"/>
      <c r="D95" s="64"/>
      <c r="E95" s="64"/>
      <c r="F95" s="64"/>
      <c r="G95" s="64"/>
      <c r="H95" s="65"/>
      <c r="I95" s="65"/>
      <c r="J95" s="65"/>
      <c r="K95" s="65"/>
      <c r="L95" s="65"/>
      <c r="M95" s="65"/>
      <c r="N95" s="66"/>
      <c r="O95" s="67"/>
      <c r="P95" s="66"/>
      <c r="Q95" s="65"/>
      <c r="R95" s="68"/>
      <c r="S95" s="65"/>
    </row>
    <row r="96" s="37" customFormat="true" ht="22.5" hidden="false" customHeight="true" outlineLevel="0" collapsed="false">
      <c r="A96" s="64"/>
      <c r="B96" s="64"/>
      <c r="C96" s="64"/>
      <c r="D96" s="64"/>
      <c r="E96" s="64"/>
      <c r="F96" s="64"/>
      <c r="G96" s="64"/>
      <c r="H96" s="65"/>
      <c r="I96" s="65"/>
      <c r="J96" s="65"/>
      <c r="K96" s="65"/>
      <c r="L96" s="65"/>
      <c r="M96" s="65"/>
      <c r="N96" s="66"/>
      <c r="O96" s="67"/>
      <c r="P96" s="66"/>
      <c r="Q96" s="65"/>
      <c r="R96" s="68"/>
      <c r="S96" s="65"/>
    </row>
    <row r="97" s="37" customFormat="true" ht="22.5" hidden="false" customHeight="true" outlineLevel="0" collapsed="false">
      <c r="A97" s="64"/>
      <c r="B97" s="64"/>
      <c r="C97" s="64"/>
      <c r="D97" s="64"/>
      <c r="E97" s="64"/>
      <c r="F97" s="64"/>
      <c r="G97" s="64"/>
      <c r="H97" s="65"/>
      <c r="I97" s="65"/>
      <c r="J97" s="65"/>
      <c r="K97" s="65"/>
      <c r="L97" s="65"/>
      <c r="M97" s="65"/>
      <c r="N97" s="66"/>
      <c r="O97" s="67"/>
      <c r="P97" s="66"/>
      <c r="Q97" s="65"/>
      <c r="R97" s="68"/>
      <c r="S97" s="65"/>
    </row>
    <row r="98" s="37" customFormat="true" ht="22.5" hidden="false" customHeight="true" outlineLevel="0" collapsed="false">
      <c r="A98" s="64"/>
      <c r="B98" s="64"/>
      <c r="C98" s="64"/>
      <c r="D98" s="64"/>
      <c r="E98" s="64"/>
      <c r="F98" s="64"/>
      <c r="G98" s="64"/>
      <c r="H98" s="65"/>
      <c r="I98" s="65"/>
      <c r="J98" s="65"/>
      <c r="K98" s="65"/>
      <c r="L98" s="65"/>
      <c r="M98" s="65"/>
      <c r="N98" s="66"/>
      <c r="O98" s="67"/>
      <c r="P98" s="66"/>
      <c r="Q98" s="65"/>
      <c r="R98" s="68"/>
      <c r="S98" s="65"/>
    </row>
    <row r="99" s="37" customFormat="true" ht="22.5" hidden="false" customHeight="true" outlineLevel="0" collapsed="false">
      <c r="A99" s="64"/>
      <c r="B99" s="64"/>
      <c r="C99" s="64"/>
      <c r="D99" s="64"/>
      <c r="E99" s="64"/>
      <c r="F99" s="64"/>
      <c r="G99" s="64"/>
      <c r="H99" s="65"/>
      <c r="I99" s="65"/>
      <c r="J99" s="65"/>
      <c r="K99" s="65"/>
      <c r="L99" s="65"/>
      <c r="M99" s="65"/>
      <c r="N99" s="66"/>
      <c r="O99" s="67"/>
      <c r="P99" s="66"/>
      <c r="Q99" s="65"/>
      <c r="R99" s="68"/>
      <c r="S99" s="65"/>
    </row>
    <row r="100" s="37" customFormat="true" ht="22.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5"/>
      <c r="I100" s="65"/>
      <c r="J100" s="65"/>
      <c r="K100" s="65"/>
      <c r="L100" s="65"/>
      <c r="M100" s="65"/>
      <c r="N100" s="66"/>
      <c r="O100" s="67"/>
      <c r="P100" s="66"/>
      <c r="Q100" s="65"/>
      <c r="R100" s="68"/>
      <c r="S100" s="65"/>
    </row>
    <row r="101" s="37" customFormat="true" ht="22.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5"/>
      <c r="I101" s="65"/>
      <c r="J101" s="65"/>
      <c r="K101" s="65"/>
      <c r="L101" s="65"/>
      <c r="M101" s="65"/>
      <c r="N101" s="66"/>
      <c r="O101" s="67"/>
      <c r="P101" s="66"/>
      <c r="Q101" s="65"/>
      <c r="R101" s="68"/>
      <c r="S101" s="65"/>
    </row>
    <row r="102" s="37" customFormat="true" ht="22.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5"/>
      <c r="I102" s="65"/>
      <c r="J102" s="65"/>
      <c r="K102" s="65"/>
      <c r="L102" s="65"/>
      <c r="M102" s="65"/>
      <c r="N102" s="66"/>
      <c r="O102" s="67"/>
      <c r="P102" s="66"/>
      <c r="Q102" s="65"/>
      <c r="R102" s="68"/>
      <c r="S102" s="65"/>
    </row>
    <row r="103" s="37" customFormat="true" ht="22.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5"/>
      <c r="I103" s="65"/>
      <c r="J103" s="65"/>
      <c r="K103" s="65"/>
      <c r="L103" s="65"/>
      <c r="M103" s="65"/>
      <c r="N103" s="66"/>
      <c r="O103" s="67"/>
      <c r="P103" s="66"/>
      <c r="Q103" s="65"/>
      <c r="R103" s="68"/>
      <c r="S103" s="65"/>
    </row>
    <row r="104" s="37" customFormat="true" ht="22.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5"/>
      <c r="I104" s="65"/>
      <c r="J104" s="65"/>
      <c r="K104" s="65"/>
      <c r="L104" s="65"/>
      <c r="M104" s="65"/>
      <c r="N104" s="66"/>
      <c r="O104" s="67"/>
      <c r="P104" s="66"/>
      <c r="Q104" s="65"/>
      <c r="R104" s="68"/>
      <c r="S104" s="65"/>
    </row>
    <row r="105" s="37" customFormat="true" ht="22.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5"/>
      <c r="I105" s="65"/>
      <c r="J105" s="65"/>
      <c r="K105" s="65"/>
      <c r="L105" s="65"/>
      <c r="M105" s="65"/>
      <c r="N105" s="66"/>
      <c r="O105" s="67"/>
      <c r="P105" s="66"/>
      <c r="Q105" s="65"/>
      <c r="R105" s="68"/>
      <c r="S105" s="65"/>
    </row>
    <row r="106" s="37" customFormat="true" ht="22.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5"/>
      <c r="I106" s="65"/>
      <c r="J106" s="65"/>
      <c r="K106" s="65"/>
      <c r="L106" s="65"/>
      <c r="M106" s="65"/>
      <c r="N106" s="66"/>
      <c r="O106" s="67"/>
      <c r="P106" s="66"/>
      <c r="Q106" s="65"/>
      <c r="R106" s="68"/>
      <c r="S106" s="65"/>
    </row>
    <row r="107" s="37" customFormat="true" ht="22.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5"/>
      <c r="I107" s="65"/>
      <c r="J107" s="65"/>
      <c r="K107" s="65"/>
      <c r="L107" s="65"/>
      <c r="M107" s="65"/>
      <c r="N107" s="66"/>
      <c r="O107" s="67"/>
      <c r="P107" s="66"/>
      <c r="Q107" s="65"/>
      <c r="R107" s="68"/>
      <c r="S107" s="65"/>
    </row>
    <row r="108" s="37" customFormat="true" ht="22.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5"/>
      <c r="I108" s="65"/>
      <c r="J108" s="65"/>
      <c r="K108" s="65"/>
      <c r="L108" s="65"/>
      <c r="M108" s="65"/>
      <c r="N108" s="66"/>
      <c r="O108" s="67"/>
      <c r="P108" s="66"/>
      <c r="Q108" s="65"/>
      <c r="R108" s="68"/>
      <c r="S108" s="65"/>
    </row>
    <row r="109" s="37" customFormat="true" ht="22.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5"/>
      <c r="I109" s="65"/>
      <c r="J109" s="65"/>
      <c r="K109" s="65"/>
      <c r="L109" s="65"/>
      <c r="M109" s="65"/>
      <c r="N109" s="66"/>
      <c r="O109" s="67"/>
      <c r="P109" s="66"/>
      <c r="Q109" s="65"/>
      <c r="R109" s="68"/>
      <c r="S109" s="65"/>
    </row>
    <row r="110" s="37" customFormat="true" ht="22.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5"/>
      <c r="I110" s="65"/>
      <c r="J110" s="65"/>
      <c r="K110" s="65"/>
      <c r="L110" s="65"/>
      <c r="M110" s="65"/>
      <c r="N110" s="66"/>
      <c r="O110" s="67"/>
      <c r="P110" s="66"/>
      <c r="Q110" s="65"/>
      <c r="R110" s="68"/>
      <c r="S110" s="65"/>
    </row>
    <row r="111" s="37" customFormat="true" ht="22.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5"/>
      <c r="I111" s="65"/>
      <c r="J111" s="65"/>
      <c r="K111" s="65"/>
      <c r="L111" s="65"/>
      <c r="M111" s="65"/>
      <c r="N111" s="66"/>
      <c r="O111" s="67"/>
      <c r="P111" s="66"/>
      <c r="Q111" s="65"/>
      <c r="R111" s="68"/>
      <c r="S111" s="65"/>
    </row>
    <row r="112" s="37" customFormat="true" ht="22.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5"/>
      <c r="I112" s="65"/>
      <c r="J112" s="65"/>
      <c r="K112" s="65"/>
      <c r="L112" s="65"/>
      <c r="M112" s="65"/>
      <c r="N112" s="66"/>
      <c r="O112" s="67"/>
      <c r="P112" s="66"/>
      <c r="Q112" s="65"/>
      <c r="R112" s="68"/>
      <c r="S112" s="65"/>
    </row>
    <row r="113" s="37" customFormat="true" ht="22.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5"/>
      <c r="I113" s="65"/>
      <c r="J113" s="65"/>
      <c r="K113" s="65"/>
      <c r="L113" s="65"/>
      <c r="M113" s="65"/>
      <c r="N113" s="66"/>
      <c r="O113" s="67"/>
      <c r="P113" s="66"/>
      <c r="Q113" s="65"/>
      <c r="R113" s="68"/>
      <c r="S113" s="65"/>
    </row>
    <row r="114" s="37" customFormat="true" ht="22.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5"/>
      <c r="I114" s="65"/>
      <c r="J114" s="65"/>
      <c r="K114" s="65"/>
      <c r="L114" s="65"/>
      <c r="M114" s="65"/>
      <c r="N114" s="66"/>
      <c r="O114" s="67"/>
      <c r="P114" s="66"/>
      <c r="Q114" s="65"/>
      <c r="R114" s="68"/>
      <c r="S114" s="65"/>
    </row>
    <row r="115" s="37" customFormat="true" ht="22.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5"/>
      <c r="I115" s="65"/>
      <c r="J115" s="65"/>
      <c r="K115" s="65"/>
      <c r="L115" s="65"/>
      <c r="M115" s="65"/>
      <c r="N115" s="66"/>
      <c r="O115" s="67"/>
      <c r="P115" s="66"/>
      <c r="Q115" s="65"/>
      <c r="R115" s="68"/>
      <c r="S115" s="65"/>
    </row>
    <row r="116" s="37" customFormat="true" ht="22.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5"/>
      <c r="I116" s="65"/>
      <c r="J116" s="65"/>
      <c r="K116" s="65"/>
      <c r="L116" s="65"/>
      <c r="M116" s="65"/>
      <c r="N116" s="66"/>
      <c r="O116" s="67"/>
      <c r="P116" s="66"/>
      <c r="Q116" s="65"/>
      <c r="R116" s="68"/>
      <c r="S116" s="65"/>
    </row>
    <row r="117" s="37" customFormat="true" ht="22.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5"/>
      <c r="I117" s="65"/>
      <c r="J117" s="65"/>
      <c r="K117" s="65"/>
      <c r="L117" s="65"/>
      <c r="M117" s="65"/>
      <c r="N117" s="66"/>
      <c r="O117" s="67"/>
      <c r="P117" s="66"/>
      <c r="Q117" s="65"/>
      <c r="R117" s="68"/>
      <c r="S117" s="65"/>
    </row>
    <row r="118" s="37" customFormat="true" ht="22.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5"/>
      <c r="I118" s="65"/>
      <c r="J118" s="65"/>
      <c r="K118" s="65"/>
      <c r="L118" s="65"/>
      <c r="M118" s="65"/>
      <c r="N118" s="66"/>
      <c r="O118" s="67"/>
      <c r="P118" s="66"/>
      <c r="Q118" s="65"/>
      <c r="R118" s="68"/>
      <c r="S118" s="65"/>
    </row>
    <row r="119" s="37" customFormat="true" ht="22.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5"/>
      <c r="I119" s="65"/>
      <c r="J119" s="65"/>
      <c r="K119" s="65"/>
      <c r="L119" s="65"/>
      <c r="M119" s="65"/>
      <c r="N119" s="66"/>
      <c r="O119" s="67"/>
      <c r="P119" s="66"/>
      <c r="Q119" s="65"/>
      <c r="R119" s="68"/>
      <c r="S119" s="65"/>
    </row>
    <row r="120" s="37" customFormat="true" ht="22.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5"/>
      <c r="I120" s="65"/>
      <c r="J120" s="65"/>
      <c r="K120" s="65"/>
      <c r="L120" s="65"/>
      <c r="M120" s="65"/>
      <c r="N120" s="66"/>
      <c r="O120" s="67"/>
      <c r="P120" s="66"/>
      <c r="Q120" s="65"/>
      <c r="R120" s="68"/>
      <c r="S120" s="65"/>
    </row>
    <row r="121" s="37" customFormat="true" ht="22.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5"/>
      <c r="I121" s="65"/>
      <c r="J121" s="65"/>
      <c r="K121" s="65"/>
      <c r="L121" s="65"/>
      <c r="M121" s="65"/>
      <c r="N121" s="66"/>
      <c r="O121" s="67"/>
      <c r="P121" s="66"/>
      <c r="Q121" s="65"/>
      <c r="R121" s="68"/>
      <c r="S121" s="65"/>
    </row>
    <row r="122" s="37" customFormat="true" ht="22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5"/>
      <c r="I122" s="65"/>
      <c r="J122" s="65"/>
      <c r="K122" s="65"/>
      <c r="L122" s="65"/>
      <c r="M122" s="65"/>
      <c r="N122" s="66"/>
      <c r="O122" s="67"/>
      <c r="P122" s="66"/>
      <c r="Q122" s="65"/>
      <c r="R122" s="68"/>
      <c r="S122" s="65"/>
    </row>
    <row r="123" s="37" customFormat="true" ht="22.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5"/>
      <c r="I123" s="65"/>
      <c r="J123" s="65"/>
      <c r="K123" s="65"/>
      <c r="L123" s="65"/>
      <c r="M123" s="65"/>
      <c r="N123" s="66"/>
      <c r="O123" s="67"/>
      <c r="P123" s="66"/>
      <c r="Q123" s="65"/>
      <c r="R123" s="68"/>
      <c r="S123" s="65"/>
    </row>
    <row r="124" s="37" customFormat="true" ht="22.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5"/>
      <c r="I124" s="65"/>
      <c r="J124" s="65"/>
      <c r="K124" s="65"/>
      <c r="L124" s="65"/>
      <c r="M124" s="65"/>
      <c r="N124" s="66"/>
      <c r="O124" s="67"/>
      <c r="P124" s="66"/>
      <c r="Q124" s="65"/>
      <c r="R124" s="68"/>
      <c r="S124" s="65"/>
    </row>
    <row r="125" s="37" customFormat="true" ht="22.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5"/>
      <c r="I125" s="65"/>
      <c r="J125" s="65"/>
      <c r="K125" s="65"/>
      <c r="L125" s="65"/>
      <c r="M125" s="65"/>
      <c r="N125" s="66"/>
      <c r="O125" s="67"/>
      <c r="P125" s="66"/>
      <c r="Q125" s="65"/>
      <c r="R125" s="68"/>
      <c r="S125" s="65"/>
    </row>
    <row r="126" s="37" customFormat="true" ht="22.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5"/>
      <c r="I126" s="65"/>
      <c r="J126" s="65"/>
      <c r="K126" s="65"/>
      <c r="L126" s="65"/>
      <c r="M126" s="65"/>
      <c r="N126" s="66"/>
      <c r="O126" s="67"/>
      <c r="P126" s="66"/>
      <c r="Q126" s="65"/>
      <c r="R126" s="68"/>
      <c r="S126" s="65"/>
    </row>
    <row r="127" s="37" customFormat="true" ht="22.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5"/>
      <c r="I127" s="65"/>
      <c r="J127" s="65"/>
      <c r="K127" s="65"/>
      <c r="L127" s="65"/>
      <c r="M127" s="65"/>
      <c r="N127" s="66"/>
      <c r="O127" s="67"/>
      <c r="P127" s="66"/>
      <c r="Q127" s="65"/>
      <c r="R127" s="68"/>
      <c r="S127" s="65"/>
    </row>
    <row r="128" s="37" customFormat="true" ht="2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5"/>
      <c r="I128" s="65"/>
      <c r="J128" s="65"/>
      <c r="K128" s="65"/>
      <c r="L128" s="65"/>
      <c r="M128" s="65"/>
      <c r="N128" s="66"/>
      <c r="O128" s="67"/>
      <c r="P128" s="66"/>
      <c r="Q128" s="65"/>
      <c r="R128" s="68"/>
      <c r="S128" s="65"/>
    </row>
    <row r="129" s="37" customFormat="true" ht="22.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5"/>
      <c r="I129" s="65"/>
      <c r="J129" s="65"/>
      <c r="K129" s="65"/>
      <c r="L129" s="65"/>
      <c r="M129" s="65"/>
      <c r="N129" s="66"/>
      <c r="O129" s="67"/>
      <c r="P129" s="66"/>
      <c r="Q129" s="65"/>
      <c r="R129" s="68"/>
      <c r="S129" s="65"/>
    </row>
    <row r="130" s="37" customFormat="true" ht="22.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5"/>
      <c r="I130" s="65"/>
      <c r="J130" s="65"/>
      <c r="K130" s="65"/>
      <c r="L130" s="65"/>
      <c r="M130" s="65"/>
      <c r="N130" s="66"/>
      <c r="O130" s="67"/>
      <c r="P130" s="66"/>
      <c r="Q130" s="65"/>
      <c r="R130" s="68"/>
      <c r="S130" s="65"/>
    </row>
    <row r="131" s="37" customFormat="true" ht="22.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5"/>
      <c r="I131" s="65"/>
      <c r="J131" s="65"/>
      <c r="K131" s="65"/>
      <c r="L131" s="65"/>
      <c r="M131" s="65"/>
      <c r="N131" s="66"/>
      <c r="O131" s="67"/>
      <c r="P131" s="66"/>
      <c r="Q131" s="65"/>
      <c r="R131" s="68"/>
      <c r="S131" s="65"/>
    </row>
    <row r="132" s="37" customFormat="true" ht="22.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5"/>
      <c r="I132" s="65"/>
      <c r="J132" s="65"/>
      <c r="K132" s="65"/>
      <c r="L132" s="65"/>
      <c r="M132" s="65"/>
      <c r="N132" s="66"/>
      <c r="O132" s="67"/>
      <c r="P132" s="66"/>
      <c r="Q132" s="65"/>
      <c r="R132" s="68"/>
      <c r="S132" s="65"/>
    </row>
    <row r="133" s="37" customFormat="true" ht="22.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5"/>
      <c r="I133" s="65"/>
      <c r="J133" s="65"/>
      <c r="K133" s="65"/>
      <c r="L133" s="65"/>
      <c r="M133" s="65"/>
      <c r="N133" s="66"/>
      <c r="O133" s="67"/>
      <c r="P133" s="66"/>
      <c r="Q133" s="65"/>
      <c r="R133" s="68"/>
      <c r="S133" s="65"/>
    </row>
    <row r="134" s="37" customFormat="true" ht="22.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5"/>
      <c r="I134" s="65"/>
      <c r="J134" s="65"/>
      <c r="K134" s="65"/>
      <c r="L134" s="65"/>
      <c r="M134" s="65"/>
      <c r="N134" s="66"/>
      <c r="O134" s="67"/>
      <c r="P134" s="66"/>
      <c r="Q134" s="65"/>
      <c r="R134" s="68"/>
      <c r="S134" s="65"/>
    </row>
    <row r="135" s="37" customFormat="true" ht="22.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5"/>
      <c r="I135" s="65"/>
      <c r="J135" s="65"/>
      <c r="K135" s="65"/>
      <c r="L135" s="65"/>
      <c r="M135" s="65"/>
      <c r="N135" s="66"/>
      <c r="O135" s="67"/>
      <c r="P135" s="66"/>
      <c r="Q135" s="65"/>
      <c r="R135" s="68"/>
      <c r="S135" s="65"/>
    </row>
    <row r="136" s="37" customFormat="true" ht="22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5"/>
      <c r="I136" s="65"/>
      <c r="J136" s="65"/>
      <c r="K136" s="65"/>
      <c r="L136" s="65"/>
      <c r="M136" s="65"/>
      <c r="N136" s="66"/>
      <c r="O136" s="67"/>
      <c r="P136" s="66"/>
      <c r="Q136" s="65"/>
      <c r="R136" s="68"/>
      <c r="S136" s="65"/>
    </row>
    <row r="137" s="37" customFormat="true" ht="22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5"/>
      <c r="I137" s="65"/>
      <c r="J137" s="65"/>
      <c r="K137" s="65"/>
      <c r="L137" s="65"/>
      <c r="M137" s="65"/>
      <c r="N137" s="66"/>
      <c r="O137" s="67"/>
      <c r="P137" s="66"/>
      <c r="Q137" s="65"/>
      <c r="R137" s="68"/>
      <c r="S137" s="65"/>
    </row>
    <row r="138" s="37" customFormat="true" ht="22.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5"/>
      <c r="I138" s="65"/>
      <c r="J138" s="65"/>
      <c r="K138" s="65"/>
      <c r="L138" s="65"/>
      <c r="M138" s="65"/>
      <c r="N138" s="66"/>
      <c r="O138" s="67"/>
      <c r="P138" s="66"/>
      <c r="Q138" s="65"/>
      <c r="R138" s="68"/>
      <c r="S138" s="65"/>
    </row>
    <row r="139" s="37" customFormat="true" ht="22.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5"/>
      <c r="I139" s="65"/>
      <c r="J139" s="65"/>
      <c r="K139" s="65"/>
      <c r="L139" s="65"/>
      <c r="M139" s="65"/>
      <c r="N139" s="66"/>
      <c r="O139" s="67"/>
      <c r="P139" s="66"/>
      <c r="Q139" s="65"/>
      <c r="R139" s="68"/>
      <c r="S139" s="65"/>
    </row>
    <row r="140" s="37" customFormat="true" ht="22.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5"/>
      <c r="I140" s="65"/>
      <c r="J140" s="65"/>
      <c r="K140" s="65"/>
      <c r="L140" s="65"/>
      <c r="M140" s="65"/>
      <c r="N140" s="66"/>
      <c r="O140" s="67"/>
      <c r="P140" s="66"/>
      <c r="Q140" s="65"/>
      <c r="R140" s="68"/>
      <c r="S140" s="65"/>
    </row>
    <row r="141" s="37" customFormat="true" ht="22.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5"/>
      <c r="I141" s="65"/>
      <c r="J141" s="65"/>
      <c r="K141" s="65"/>
      <c r="L141" s="65"/>
      <c r="M141" s="65"/>
      <c r="N141" s="66"/>
      <c r="O141" s="67"/>
      <c r="P141" s="66"/>
      <c r="Q141" s="65"/>
      <c r="R141" s="68"/>
      <c r="S141" s="65"/>
    </row>
    <row r="142" s="37" customFormat="true" ht="22.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5"/>
      <c r="I142" s="65"/>
      <c r="J142" s="65"/>
      <c r="K142" s="65"/>
      <c r="L142" s="65"/>
      <c r="M142" s="65"/>
      <c r="N142" s="66"/>
      <c r="O142" s="67"/>
      <c r="P142" s="66"/>
      <c r="Q142" s="65"/>
      <c r="R142" s="68"/>
      <c r="S142" s="65"/>
    </row>
    <row r="143" s="37" customFormat="true" ht="22.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5"/>
      <c r="I143" s="65"/>
      <c r="J143" s="65"/>
      <c r="K143" s="65"/>
      <c r="L143" s="65"/>
      <c r="M143" s="65"/>
      <c r="N143" s="66"/>
      <c r="O143" s="67"/>
      <c r="P143" s="66"/>
      <c r="Q143" s="65"/>
      <c r="R143" s="68"/>
      <c r="S143" s="65"/>
    </row>
    <row r="144" s="37" customFormat="true" ht="22.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5"/>
      <c r="I144" s="65"/>
      <c r="J144" s="65"/>
      <c r="K144" s="65"/>
      <c r="L144" s="65"/>
      <c r="M144" s="65"/>
      <c r="N144" s="66"/>
      <c r="O144" s="67"/>
      <c r="P144" s="66"/>
      <c r="Q144" s="65"/>
      <c r="R144" s="68"/>
      <c r="S144" s="65"/>
    </row>
    <row r="145" s="37" customFormat="true" ht="22.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5"/>
      <c r="I145" s="65"/>
      <c r="J145" s="65"/>
      <c r="K145" s="65"/>
      <c r="L145" s="65"/>
      <c r="M145" s="65"/>
      <c r="N145" s="66"/>
      <c r="O145" s="67"/>
      <c r="P145" s="66"/>
      <c r="Q145" s="65"/>
      <c r="R145" s="68"/>
      <c r="S145" s="65"/>
    </row>
    <row r="146" s="37" customFormat="true" ht="22.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5"/>
      <c r="I146" s="65"/>
      <c r="J146" s="65"/>
      <c r="K146" s="65"/>
      <c r="L146" s="65"/>
      <c r="M146" s="65"/>
      <c r="N146" s="66"/>
      <c r="O146" s="67"/>
      <c r="P146" s="66"/>
      <c r="Q146" s="65"/>
      <c r="R146" s="68"/>
      <c r="S146" s="65"/>
    </row>
    <row r="147" s="37" customFormat="true" ht="22.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5"/>
      <c r="I147" s="65"/>
      <c r="J147" s="65"/>
      <c r="K147" s="65"/>
      <c r="L147" s="65"/>
      <c r="M147" s="65"/>
      <c r="N147" s="66"/>
      <c r="O147" s="67"/>
      <c r="P147" s="66"/>
      <c r="Q147" s="65"/>
      <c r="R147" s="68"/>
      <c r="S147" s="65"/>
    </row>
    <row r="148" s="37" customFormat="true" ht="22.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5"/>
      <c r="I148" s="65"/>
      <c r="J148" s="65"/>
      <c r="K148" s="65"/>
      <c r="L148" s="65"/>
      <c r="M148" s="65"/>
      <c r="N148" s="66"/>
      <c r="O148" s="67"/>
      <c r="P148" s="66"/>
      <c r="Q148" s="65"/>
      <c r="R148" s="68"/>
      <c r="S148" s="65"/>
    </row>
    <row r="149" s="37" customFormat="true" ht="22.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5"/>
      <c r="I149" s="65"/>
      <c r="J149" s="65"/>
      <c r="K149" s="65"/>
      <c r="L149" s="65"/>
      <c r="M149" s="65"/>
      <c r="N149" s="66"/>
      <c r="O149" s="67"/>
      <c r="P149" s="66"/>
      <c r="Q149" s="65"/>
      <c r="R149" s="68"/>
      <c r="S149" s="65"/>
    </row>
    <row r="150" s="37" customFormat="true" ht="22.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5"/>
      <c r="I150" s="65"/>
      <c r="J150" s="65"/>
      <c r="K150" s="65"/>
      <c r="L150" s="65"/>
      <c r="M150" s="65"/>
      <c r="N150" s="66"/>
      <c r="O150" s="67"/>
      <c r="P150" s="66"/>
      <c r="Q150" s="65"/>
      <c r="R150" s="68"/>
      <c r="S150" s="65"/>
    </row>
    <row r="151" s="37" customFormat="true" ht="22.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5"/>
      <c r="I151" s="65"/>
      <c r="J151" s="65"/>
      <c r="K151" s="65"/>
      <c r="L151" s="65"/>
      <c r="M151" s="65"/>
      <c r="N151" s="66"/>
      <c r="O151" s="67"/>
      <c r="P151" s="66"/>
      <c r="Q151" s="65"/>
      <c r="R151" s="68"/>
      <c r="S151" s="65"/>
    </row>
    <row r="152" s="37" customFormat="true" ht="22.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5"/>
      <c r="I152" s="65"/>
      <c r="J152" s="65"/>
      <c r="K152" s="65"/>
      <c r="L152" s="65"/>
      <c r="M152" s="65"/>
      <c r="N152" s="66"/>
      <c r="O152" s="67"/>
      <c r="P152" s="66"/>
      <c r="Q152" s="65"/>
      <c r="R152" s="68"/>
      <c r="S152" s="65"/>
    </row>
    <row r="153" s="37" customFormat="true" ht="22.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5"/>
      <c r="I153" s="65"/>
      <c r="J153" s="65"/>
      <c r="K153" s="65"/>
      <c r="L153" s="65"/>
      <c r="M153" s="65"/>
      <c r="N153" s="66"/>
      <c r="O153" s="67"/>
      <c r="P153" s="66"/>
      <c r="Q153" s="65"/>
      <c r="R153" s="68"/>
      <c r="S153" s="65"/>
    </row>
    <row r="154" s="37" customFormat="true" ht="22.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5"/>
      <c r="I154" s="65"/>
      <c r="J154" s="65"/>
      <c r="K154" s="65"/>
      <c r="L154" s="65"/>
      <c r="M154" s="65"/>
      <c r="N154" s="66"/>
      <c r="O154" s="67"/>
      <c r="P154" s="66"/>
      <c r="Q154" s="65"/>
      <c r="R154" s="68"/>
      <c r="S154" s="65"/>
    </row>
    <row r="155" s="37" customFormat="true" ht="22.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5"/>
      <c r="I155" s="65"/>
      <c r="J155" s="65"/>
      <c r="K155" s="65"/>
      <c r="L155" s="65"/>
      <c r="M155" s="65"/>
      <c r="N155" s="66"/>
      <c r="O155" s="67"/>
      <c r="P155" s="66"/>
      <c r="Q155" s="65"/>
      <c r="R155" s="68"/>
      <c r="S155" s="65"/>
    </row>
    <row r="156" s="37" customFormat="true" ht="22.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5"/>
      <c r="I156" s="65"/>
      <c r="J156" s="65"/>
      <c r="K156" s="65"/>
      <c r="L156" s="65"/>
      <c r="M156" s="65"/>
      <c r="N156" s="66"/>
      <c r="O156" s="67"/>
      <c r="P156" s="66"/>
      <c r="Q156" s="65"/>
      <c r="R156" s="68"/>
      <c r="S156" s="65"/>
    </row>
    <row r="157" s="37" customFormat="true" ht="22.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5"/>
      <c r="I157" s="65"/>
      <c r="J157" s="65"/>
      <c r="K157" s="65"/>
      <c r="L157" s="65"/>
      <c r="M157" s="65"/>
      <c r="N157" s="66"/>
      <c r="O157" s="67"/>
      <c r="P157" s="66"/>
      <c r="Q157" s="65"/>
      <c r="R157" s="68"/>
      <c r="S157" s="65"/>
    </row>
    <row r="158" s="37" customFormat="true" ht="22.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5"/>
      <c r="I158" s="65"/>
      <c r="J158" s="65"/>
      <c r="K158" s="65"/>
      <c r="L158" s="65"/>
      <c r="M158" s="65"/>
      <c r="N158" s="66"/>
      <c r="O158" s="67"/>
      <c r="P158" s="66"/>
      <c r="Q158" s="65"/>
      <c r="R158" s="68"/>
      <c r="S158" s="65"/>
    </row>
    <row r="159" s="37" customFormat="true" ht="22.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5"/>
      <c r="I159" s="65"/>
      <c r="J159" s="65"/>
      <c r="K159" s="65"/>
      <c r="L159" s="65"/>
      <c r="M159" s="65"/>
      <c r="N159" s="66"/>
      <c r="O159" s="67"/>
      <c r="P159" s="66"/>
      <c r="Q159" s="65"/>
      <c r="R159" s="68"/>
      <c r="S159" s="65"/>
    </row>
    <row r="160" s="37" customFormat="true" ht="22.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5"/>
      <c r="I160" s="65"/>
      <c r="J160" s="65"/>
      <c r="K160" s="65"/>
      <c r="L160" s="65"/>
      <c r="M160" s="65"/>
      <c r="N160" s="66"/>
      <c r="O160" s="67"/>
      <c r="P160" s="66"/>
      <c r="Q160" s="65"/>
      <c r="R160" s="68"/>
      <c r="S160" s="65"/>
    </row>
    <row r="161" s="37" customFormat="true" ht="22.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5"/>
      <c r="I161" s="65"/>
      <c r="J161" s="65"/>
      <c r="K161" s="65"/>
      <c r="L161" s="65"/>
      <c r="M161" s="65"/>
      <c r="N161" s="66"/>
      <c r="O161" s="67"/>
      <c r="P161" s="66"/>
      <c r="Q161" s="65"/>
      <c r="R161" s="68"/>
      <c r="S161" s="65"/>
    </row>
    <row r="162" s="37" customFormat="true" ht="22.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5"/>
      <c r="I162" s="65"/>
      <c r="J162" s="65"/>
      <c r="K162" s="65"/>
      <c r="L162" s="65"/>
      <c r="M162" s="65"/>
      <c r="N162" s="66"/>
      <c r="O162" s="67"/>
      <c r="P162" s="66"/>
      <c r="Q162" s="65"/>
      <c r="R162" s="68"/>
      <c r="S162" s="65"/>
    </row>
    <row r="163" s="37" customFormat="true" ht="22.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5"/>
      <c r="I163" s="65"/>
      <c r="J163" s="65"/>
      <c r="K163" s="65"/>
      <c r="L163" s="65"/>
      <c r="M163" s="65"/>
      <c r="N163" s="66"/>
      <c r="O163" s="67"/>
      <c r="P163" s="66"/>
      <c r="Q163" s="65"/>
      <c r="R163" s="68"/>
      <c r="S163" s="65"/>
    </row>
    <row r="164" s="37" customFormat="true" ht="22.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5"/>
      <c r="I164" s="65"/>
      <c r="J164" s="65"/>
      <c r="K164" s="65"/>
      <c r="L164" s="65"/>
      <c r="M164" s="65"/>
      <c r="N164" s="66"/>
      <c r="O164" s="67"/>
      <c r="P164" s="66"/>
      <c r="Q164" s="65"/>
      <c r="R164" s="68"/>
      <c r="S164" s="65"/>
    </row>
    <row r="165" s="37" customFormat="true" ht="22.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5"/>
      <c r="I165" s="65"/>
      <c r="J165" s="65"/>
      <c r="K165" s="65"/>
      <c r="L165" s="65"/>
      <c r="M165" s="65"/>
      <c r="N165" s="66"/>
      <c r="O165" s="67"/>
      <c r="P165" s="66"/>
      <c r="Q165" s="65"/>
      <c r="R165" s="68"/>
      <c r="S165" s="65"/>
    </row>
    <row r="166" s="37" customFormat="true" ht="22.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5"/>
      <c r="I166" s="65"/>
      <c r="J166" s="65"/>
      <c r="K166" s="65"/>
      <c r="L166" s="65"/>
      <c r="M166" s="65"/>
      <c r="N166" s="66"/>
      <c r="O166" s="67"/>
      <c r="P166" s="66"/>
      <c r="Q166" s="65"/>
      <c r="R166" s="68"/>
      <c r="S166" s="65"/>
    </row>
    <row r="167" s="37" customFormat="true" ht="22.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5"/>
      <c r="I167" s="65"/>
      <c r="J167" s="65"/>
      <c r="K167" s="65"/>
      <c r="L167" s="65"/>
      <c r="M167" s="65"/>
      <c r="N167" s="66"/>
      <c r="O167" s="67"/>
      <c r="P167" s="66"/>
      <c r="Q167" s="65"/>
      <c r="R167" s="68"/>
      <c r="S167" s="65"/>
    </row>
    <row r="168" s="37" customFormat="true" ht="22.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5"/>
      <c r="I168" s="65"/>
      <c r="J168" s="65"/>
      <c r="K168" s="65"/>
      <c r="L168" s="65"/>
      <c r="M168" s="65"/>
      <c r="N168" s="66"/>
      <c r="O168" s="67"/>
      <c r="P168" s="66"/>
      <c r="Q168" s="65"/>
      <c r="R168" s="68"/>
      <c r="S168" s="65"/>
    </row>
    <row r="169" s="37" customFormat="true" ht="22.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5"/>
      <c r="I169" s="65"/>
      <c r="J169" s="65"/>
      <c r="K169" s="65"/>
      <c r="L169" s="65"/>
      <c r="M169" s="65"/>
      <c r="N169" s="66"/>
      <c r="O169" s="67"/>
      <c r="P169" s="66"/>
      <c r="Q169" s="65"/>
      <c r="R169" s="68"/>
      <c r="S169" s="65"/>
    </row>
    <row r="170" s="37" customFormat="true" ht="22.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5"/>
      <c r="I170" s="65"/>
      <c r="J170" s="65"/>
      <c r="K170" s="65"/>
      <c r="L170" s="65"/>
      <c r="M170" s="65"/>
      <c r="N170" s="66"/>
      <c r="O170" s="67"/>
      <c r="P170" s="66"/>
      <c r="Q170" s="65"/>
      <c r="R170" s="68"/>
      <c r="S170" s="65"/>
    </row>
    <row r="171" s="37" customFormat="true" ht="22.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5"/>
      <c r="I171" s="65"/>
      <c r="J171" s="65"/>
      <c r="K171" s="65"/>
      <c r="L171" s="65"/>
      <c r="M171" s="65"/>
      <c r="N171" s="66"/>
      <c r="O171" s="67"/>
      <c r="P171" s="66"/>
      <c r="Q171" s="65"/>
      <c r="R171" s="68"/>
      <c r="S171" s="65"/>
    </row>
    <row r="172" s="37" customFormat="true" ht="22.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5"/>
      <c r="I172" s="65"/>
      <c r="J172" s="65"/>
      <c r="K172" s="65"/>
      <c r="L172" s="65"/>
      <c r="M172" s="65"/>
      <c r="N172" s="66"/>
      <c r="O172" s="67"/>
      <c r="P172" s="66"/>
      <c r="Q172" s="65"/>
      <c r="R172" s="68"/>
      <c r="S172" s="65"/>
    </row>
    <row r="173" s="37" customFormat="true" ht="22.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5"/>
      <c r="I173" s="65"/>
      <c r="J173" s="65"/>
      <c r="K173" s="65"/>
      <c r="L173" s="65"/>
      <c r="M173" s="65"/>
      <c r="N173" s="66"/>
      <c r="O173" s="67"/>
      <c r="P173" s="66"/>
      <c r="Q173" s="65"/>
      <c r="R173" s="68"/>
      <c r="S173" s="65"/>
    </row>
    <row r="174" s="37" customFormat="true" ht="22.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5"/>
      <c r="I174" s="65"/>
      <c r="J174" s="65"/>
      <c r="K174" s="65"/>
      <c r="L174" s="65"/>
      <c r="M174" s="65"/>
      <c r="N174" s="66"/>
      <c r="O174" s="67"/>
      <c r="P174" s="66"/>
      <c r="Q174" s="65"/>
      <c r="R174" s="68"/>
      <c r="S174" s="65"/>
    </row>
    <row r="175" s="37" customFormat="true" ht="22.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5"/>
      <c r="I175" s="65"/>
      <c r="J175" s="65"/>
      <c r="K175" s="65"/>
      <c r="L175" s="65"/>
      <c r="M175" s="65"/>
      <c r="N175" s="66"/>
      <c r="O175" s="67"/>
      <c r="P175" s="66"/>
      <c r="Q175" s="65"/>
      <c r="R175" s="68"/>
      <c r="S175" s="65"/>
    </row>
    <row r="176" s="37" customFormat="true" ht="22.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5"/>
      <c r="I176" s="65"/>
      <c r="J176" s="65"/>
      <c r="K176" s="65"/>
      <c r="L176" s="65"/>
      <c r="M176" s="65"/>
      <c r="N176" s="66"/>
      <c r="O176" s="67"/>
      <c r="P176" s="66"/>
      <c r="Q176" s="65"/>
      <c r="R176" s="68"/>
      <c r="S176" s="65"/>
    </row>
    <row r="177" s="37" customFormat="true" ht="22.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5"/>
      <c r="I177" s="65"/>
      <c r="J177" s="65"/>
      <c r="K177" s="65"/>
      <c r="L177" s="65"/>
      <c r="M177" s="65"/>
      <c r="N177" s="66"/>
      <c r="O177" s="67"/>
      <c r="P177" s="66"/>
      <c r="Q177" s="65"/>
      <c r="R177" s="68"/>
      <c r="S177" s="65"/>
    </row>
    <row r="178" s="37" customFormat="true" ht="22.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5"/>
      <c r="I178" s="65"/>
      <c r="J178" s="65"/>
      <c r="K178" s="65"/>
      <c r="L178" s="65"/>
      <c r="M178" s="65"/>
      <c r="N178" s="66"/>
      <c r="O178" s="67"/>
      <c r="P178" s="66"/>
      <c r="Q178" s="65"/>
      <c r="R178" s="68"/>
      <c r="S178" s="65"/>
    </row>
    <row r="179" s="37" customFormat="true" ht="22.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5"/>
      <c r="I179" s="65"/>
      <c r="J179" s="65"/>
      <c r="K179" s="65"/>
      <c r="L179" s="65"/>
      <c r="M179" s="65"/>
      <c r="N179" s="66"/>
      <c r="O179" s="67"/>
      <c r="P179" s="66"/>
      <c r="Q179" s="65"/>
      <c r="R179" s="68"/>
      <c r="S179" s="65"/>
    </row>
    <row r="180" s="37" customFormat="true" ht="22.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5"/>
      <c r="I180" s="65"/>
      <c r="J180" s="65"/>
      <c r="K180" s="65"/>
      <c r="L180" s="65"/>
      <c r="M180" s="65"/>
      <c r="N180" s="66"/>
      <c r="O180" s="67"/>
      <c r="P180" s="66"/>
      <c r="Q180" s="65"/>
      <c r="R180" s="68"/>
      <c r="S180" s="65"/>
    </row>
    <row r="181" s="37" customFormat="true" ht="22.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5"/>
      <c r="I181" s="65"/>
      <c r="J181" s="65"/>
      <c r="K181" s="65"/>
      <c r="L181" s="65"/>
      <c r="M181" s="65"/>
      <c r="N181" s="66"/>
      <c r="O181" s="67"/>
      <c r="P181" s="66"/>
      <c r="Q181" s="65"/>
      <c r="R181" s="68"/>
      <c r="S181" s="65"/>
    </row>
    <row r="182" s="37" customFormat="true" ht="22.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5"/>
      <c r="I182" s="65"/>
      <c r="J182" s="65"/>
      <c r="K182" s="65"/>
      <c r="L182" s="65"/>
      <c r="M182" s="65"/>
      <c r="N182" s="66"/>
      <c r="O182" s="67"/>
      <c r="P182" s="66"/>
      <c r="Q182" s="65"/>
      <c r="R182" s="68"/>
      <c r="S182" s="65"/>
    </row>
    <row r="183" s="37" customFormat="true" ht="22.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5"/>
      <c r="I183" s="65"/>
      <c r="J183" s="65"/>
      <c r="K183" s="65"/>
      <c r="L183" s="65"/>
      <c r="M183" s="65"/>
      <c r="N183" s="66"/>
      <c r="O183" s="67"/>
      <c r="P183" s="66"/>
      <c r="Q183" s="65"/>
      <c r="R183" s="68"/>
      <c r="S183" s="65"/>
    </row>
    <row r="184" s="37" customFormat="true" ht="22.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5"/>
      <c r="I184" s="65"/>
      <c r="J184" s="65"/>
      <c r="K184" s="65"/>
      <c r="L184" s="65"/>
      <c r="M184" s="65"/>
      <c r="N184" s="66"/>
      <c r="O184" s="67"/>
      <c r="P184" s="66"/>
      <c r="Q184" s="65"/>
      <c r="R184" s="68"/>
      <c r="S184" s="65"/>
    </row>
    <row r="185" s="37" customFormat="true" ht="22.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5"/>
      <c r="I185" s="65"/>
      <c r="J185" s="65"/>
      <c r="K185" s="65"/>
      <c r="L185" s="65"/>
      <c r="M185" s="65"/>
      <c r="N185" s="66"/>
      <c r="O185" s="67"/>
      <c r="P185" s="66"/>
      <c r="Q185" s="65"/>
      <c r="R185" s="68"/>
      <c r="S185" s="65"/>
    </row>
    <row r="186" s="37" customFormat="true" ht="22.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5"/>
      <c r="I186" s="65"/>
      <c r="J186" s="65"/>
      <c r="K186" s="65"/>
      <c r="L186" s="65"/>
      <c r="M186" s="65"/>
      <c r="N186" s="66"/>
      <c r="O186" s="67"/>
      <c r="P186" s="66"/>
      <c r="Q186" s="65"/>
      <c r="R186" s="68"/>
      <c r="S186" s="65"/>
    </row>
    <row r="187" s="37" customFormat="true" ht="22.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5"/>
      <c r="I187" s="65"/>
      <c r="J187" s="65"/>
      <c r="K187" s="65"/>
      <c r="L187" s="65"/>
      <c r="M187" s="65"/>
      <c r="N187" s="66"/>
      <c r="O187" s="67"/>
      <c r="P187" s="66"/>
      <c r="Q187" s="65"/>
      <c r="R187" s="68"/>
      <c r="S187" s="65"/>
    </row>
    <row r="188" s="37" customFormat="true" ht="22.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5"/>
      <c r="I188" s="65"/>
      <c r="J188" s="65"/>
      <c r="K188" s="65"/>
      <c r="L188" s="65"/>
      <c r="M188" s="65"/>
      <c r="N188" s="66"/>
      <c r="O188" s="67"/>
      <c r="P188" s="66"/>
      <c r="Q188" s="65"/>
      <c r="R188" s="68"/>
      <c r="S188" s="65"/>
    </row>
    <row r="189" s="37" customFormat="true" ht="22.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5"/>
      <c r="I189" s="65"/>
      <c r="J189" s="65"/>
      <c r="K189" s="65"/>
      <c r="L189" s="65"/>
      <c r="M189" s="65"/>
      <c r="N189" s="66"/>
      <c r="O189" s="67"/>
      <c r="P189" s="66"/>
      <c r="Q189" s="65"/>
      <c r="R189" s="68"/>
      <c r="S189" s="65"/>
    </row>
    <row r="190" s="37" customFormat="true" ht="22.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5"/>
      <c r="I190" s="65"/>
      <c r="J190" s="65"/>
      <c r="K190" s="65"/>
      <c r="L190" s="65"/>
      <c r="M190" s="65"/>
      <c r="N190" s="66"/>
      <c r="O190" s="67"/>
      <c r="P190" s="66"/>
      <c r="Q190" s="65"/>
      <c r="R190" s="68"/>
      <c r="S190" s="65"/>
    </row>
    <row r="191" s="37" customFormat="true" ht="22.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5"/>
      <c r="I191" s="65"/>
      <c r="J191" s="65"/>
      <c r="K191" s="65"/>
      <c r="L191" s="65"/>
      <c r="M191" s="65"/>
      <c r="N191" s="66"/>
      <c r="O191" s="67"/>
      <c r="P191" s="66"/>
      <c r="Q191" s="65"/>
      <c r="R191" s="68"/>
      <c r="S191" s="65"/>
    </row>
    <row r="192" s="37" customFormat="true" ht="22.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5"/>
      <c r="I192" s="65"/>
      <c r="J192" s="65"/>
      <c r="K192" s="65"/>
      <c r="L192" s="65"/>
      <c r="M192" s="65"/>
      <c r="N192" s="66"/>
      <c r="O192" s="67"/>
      <c r="P192" s="66"/>
      <c r="Q192" s="65"/>
      <c r="R192" s="68"/>
      <c r="S192" s="65"/>
    </row>
    <row r="193" s="37" customFormat="true" ht="22.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5"/>
      <c r="I193" s="65"/>
      <c r="J193" s="65"/>
      <c r="K193" s="65"/>
      <c r="L193" s="65"/>
      <c r="M193" s="65"/>
      <c r="N193" s="66"/>
      <c r="O193" s="67"/>
      <c r="P193" s="66"/>
      <c r="Q193" s="65"/>
      <c r="R193" s="68"/>
      <c r="S193" s="65"/>
    </row>
    <row r="194" s="37" customFormat="true" ht="22.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5"/>
      <c r="I194" s="65"/>
      <c r="J194" s="65"/>
      <c r="K194" s="65"/>
      <c r="L194" s="65"/>
      <c r="M194" s="65"/>
      <c r="N194" s="66"/>
      <c r="O194" s="67"/>
      <c r="P194" s="66"/>
      <c r="Q194" s="65"/>
      <c r="R194" s="68"/>
      <c r="S194" s="65"/>
    </row>
    <row r="195" s="37" customFormat="true" ht="22.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5"/>
      <c r="I195" s="65"/>
      <c r="J195" s="65"/>
      <c r="K195" s="65"/>
      <c r="L195" s="65"/>
      <c r="M195" s="65"/>
      <c r="N195" s="66"/>
      <c r="O195" s="67"/>
      <c r="P195" s="66"/>
      <c r="Q195" s="65"/>
      <c r="R195" s="68"/>
      <c r="S195" s="65"/>
    </row>
    <row r="196" s="37" customFormat="true" ht="22.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5"/>
      <c r="I196" s="65"/>
      <c r="J196" s="65"/>
      <c r="K196" s="65"/>
      <c r="L196" s="65"/>
      <c r="M196" s="65"/>
      <c r="N196" s="66"/>
      <c r="O196" s="67"/>
      <c r="P196" s="66"/>
      <c r="Q196" s="65"/>
      <c r="R196" s="68"/>
      <c r="S196" s="65"/>
    </row>
    <row r="197" s="37" customFormat="true" ht="22.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5"/>
      <c r="I197" s="65"/>
      <c r="J197" s="65"/>
      <c r="K197" s="65"/>
      <c r="L197" s="65"/>
      <c r="M197" s="65"/>
      <c r="N197" s="66"/>
      <c r="O197" s="67"/>
      <c r="P197" s="66"/>
      <c r="Q197" s="65"/>
      <c r="R197" s="68"/>
      <c r="S197" s="65"/>
    </row>
    <row r="198" s="37" customFormat="true" ht="22.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5"/>
      <c r="I198" s="65"/>
      <c r="J198" s="65"/>
      <c r="K198" s="65"/>
      <c r="L198" s="65"/>
      <c r="M198" s="65"/>
      <c r="N198" s="66"/>
      <c r="O198" s="67"/>
      <c r="P198" s="66"/>
      <c r="Q198" s="65"/>
      <c r="R198" s="68"/>
      <c r="S198" s="65"/>
    </row>
    <row r="199" s="37" customFormat="true" ht="22.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5"/>
      <c r="I199" s="65"/>
      <c r="J199" s="65"/>
      <c r="K199" s="65"/>
      <c r="L199" s="65"/>
      <c r="M199" s="65"/>
      <c r="N199" s="66"/>
      <c r="O199" s="67"/>
      <c r="P199" s="66"/>
      <c r="Q199" s="65"/>
      <c r="R199" s="68"/>
      <c r="S199" s="65"/>
    </row>
    <row r="200" s="37" customFormat="true" ht="22.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5"/>
      <c r="I200" s="65"/>
      <c r="J200" s="65"/>
      <c r="K200" s="65"/>
      <c r="L200" s="65"/>
      <c r="M200" s="65"/>
      <c r="N200" s="66"/>
      <c r="O200" s="67"/>
      <c r="P200" s="66"/>
      <c r="Q200" s="65"/>
      <c r="R200" s="68"/>
      <c r="S200" s="65"/>
    </row>
    <row r="201" s="37" customFormat="true" ht="22.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5"/>
      <c r="I201" s="65"/>
      <c r="J201" s="65"/>
      <c r="K201" s="65"/>
      <c r="L201" s="65"/>
      <c r="M201" s="65"/>
      <c r="N201" s="66"/>
      <c r="O201" s="67"/>
      <c r="P201" s="66"/>
      <c r="Q201" s="65"/>
      <c r="R201" s="68"/>
      <c r="S201" s="65"/>
    </row>
    <row r="202" s="37" customFormat="true" ht="22.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5"/>
      <c r="I202" s="65"/>
      <c r="J202" s="65"/>
      <c r="K202" s="65"/>
      <c r="L202" s="65"/>
      <c r="M202" s="65"/>
      <c r="N202" s="66"/>
      <c r="O202" s="67"/>
      <c r="P202" s="66"/>
      <c r="Q202" s="65"/>
      <c r="R202" s="68"/>
      <c r="S202" s="65"/>
    </row>
    <row r="203" s="37" customFormat="true" ht="22.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5"/>
      <c r="I203" s="65"/>
      <c r="J203" s="65"/>
      <c r="K203" s="65"/>
      <c r="L203" s="65"/>
      <c r="M203" s="65"/>
      <c r="N203" s="66"/>
      <c r="O203" s="67"/>
      <c r="P203" s="66"/>
      <c r="Q203" s="65"/>
      <c r="R203" s="68"/>
      <c r="S203" s="65"/>
    </row>
    <row r="204" s="37" customFormat="true" ht="22.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5"/>
      <c r="I204" s="65"/>
      <c r="J204" s="65"/>
      <c r="K204" s="65"/>
      <c r="L204" s="65"/>
      <c r="M204" s="65"/>
      <c r="N204" s="66"/>
      <c r="O204" s="67"/>
      <c r="P204" s="66"/>
      <c r="Q204" s="65"/>
      <c r="R204" s="68"/>
      <c r="S204" s="65"/>
    </row>
    <row r="205" s="37" customFormat="true" ht="22.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5"/>
      <c r="I205" s="65"/>
      <c r="J205" s="65"/>
      <c r="K205" s="65"/>
      <c r="L205" s="65"/>
      <c r="M205" s="65"/>
      <c r="N205" s="66"/>
      <c r="O205" s="67"/>
      <c r="P205" s="66"/>
      <c r="Q205" s="65"/>
      <c r="R205" s="68"/>
      <c r="S205" s="65"/>
    </row>
    <row r="206" s="37" customFormat="true" ht="22.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5"/>
      <c r="I206" s="65"/>
      <c r="J206" s="65"/>
      <c r="K206" s="65"/>
      <c r="L206" s="65"/>
      <c r="M206" s="65"/>
      <c r="N206" s="66"/>
      <c r="O206" s="67"/>
      <c r="P206" s="66"/>
      <c r="Q206" s="65"/>
      <c r="R206" s="68"/>
      <c r="S206" s="65"/>
    </row>
    <row r="207" s="37" customFormat="true" ht="22.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5"/>
      <c r="I207" s="65"/>
      <c r="J207" s="65"/>
      <c r="K207" s="65"/>
      <c r="L207" s="65"/>
      <c r="M207" s="65"/>
      <c r="N207" s="66"/>
      <c r="O207" s="67"/>
      <c r="P207" s="66"/>
      <c r="Q207" s="65"/>
      <c r="R207" s="68"/>
      <c r="S207" s="65"/>
    </row>
    <row r="208" s="37" customFormat="true" ht="22.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5"/>
      <c r="I208" s="65"/>
      <c r="J208" s="65"/>
      <c r="K208" s="65"/>
      <c r="L208" s="65"/>
      <c r="M208" s="65"/>
      <c r="N208" s="66"/>
      <c r="O208" s="67"/>
      <c r="P208" s="66"/>
      <c r="Q208" s="65"/>
      <c r="R208" s="68"/>
      <c r="S208" s="65"/>
    </row>
    <row r="209" s="37" customFormat="true" ht="22.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5"/>
      <c r="I209" s="65"/>
      <c r="J209" s="65"/>
      <c r="K209" s="65"/>
      <c r="L209" s="65"/>
      <c r="M209" s="65"/>
      <c r="N209" s="66"/>
      <c r="O209" s="67"/>
      <c r="P209" s="66"/>
      <c r="Q209" s="65"/>
      <c r="R209" s="68"/>
      <c r="S209" s="65"/>
    </row>
    <row r="210" s="37" customFormat="true" ht="22.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5"/>
      <c r="I210" s="65"/>
      <c r="J210" s="65"/>
      <c r="K210" s="65"/>
      <c r="L210" s="65"/>
      <c r="M210" s="65"/>
      <c r="N210" s="66"/>
      <c r="O210" s="67"/>
      <c r="P210" s="66"/>
      <c r="Q210" s="65"/>
      <c r="R210" s="68"/>
      <c r="S210" s="65"/>
    </row>
    <row r="211" s="37" customFormat="true" ht="22.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5"/>
      <c r="I211" s="65"/>
      <c r="J211" s="65"/>
      <c r="K211" s="65"/>
      <c r="L211" s="65"/>
      <c r="M211" s="65"/>
      <c r="N211" s="66"/>
      <c r="O211" s="67"/>
      <c r="P211" s="66"/>
      <c r="Q211" s="65"/>
      <c r="R211" s="68"/>
      <c r="S211" s="65"/>
    </row>
    <row r="212" s="37" customFormat="true" ht="22.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5"/>
      <c r="I212" s="65"/>
      <c r="J212" s="65"/>
      <c r="K212" s="65"/>
      <c r="L212" s="65"/>
      <c r="M212" s="65"/>
      <c r="N212" s="66"/>
      <c r="O212" s="67"/>
      <c r="P212" s="66"/>
      <c r="Q212" s="65"/>
      <c r="R212" s="68"/>
      <c r="S212" s="65"/>
    </row>
    <row r="213" s="37" customFormat="true" ht="10.8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5"/>
      <c r="I213" s="65"/>
      <c r="J213" s="65"/>
      <c r="K213" s="65"/>
      <c r="L213" s="65"/>
      <c r="M213" s="65"/>
      <c r="N213" s="66"/>
      <c r="O213" s="67"/>
      <c r="P213" s="66"/>
      <c r="Q213" s="65"/>
      <c r="R213" s="68"/>
      <c r="S213" s="65"/>
    </row>
    <row r="214" s="37" customFormat="true" ht="10.8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5"/>
      <c r="I214" s="65"/>
      <c r="J214" s="65"/>
      <c r="K214" s="65"/>
      <c r="L214" s="65"/>
      <c r="M214" s="65"/>
      <c r="N214" s="66"/>
      <c r="O214" s="67"/>
      <c r="P214" s="66"/>
      <c r="Q214" s="65"/>
      <c r="R214" s="68"/>
      <c r="S214" s="65"/>
    </row>
    <row r="215" s="37" customFormat="true" ht="10.8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5"/>
      <c r="I215" s="65"/>
      <c r="J215" s="65"/>
      <c r="K215" s="65"/>
      <c r="L215" s="65"/>
      <c r="M215" s="65"/>
      <c r="N215" s="66"/>
      <c r="O215" s="67"/>
      <c r="P215" s="66"/>
      <c r="Q215" s="65"/>
      <c r="R215" s="68"/>
      <c r="S215" s="65"/>
    </row>
    <row r="216" s="37" customFormat="true" ht="10.8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5"/>
      <c r="I216" s="65"/>
      <c r="J216" s="65"/>
      <c r="K216" s="65"/>
      <c r="L216" s="65"/>
      <c r="M216" s="65"/>
      <c r="N216" s="66"/>
      <c r="O216" s="67"/>
      <c r="P216" s="66"/>
      <c r="Q216" s="65"/>
      <c r="R216" s="68"/>
      <c r="S216" s="65"/>
    </row>
    <row r="217" s="37" customFormat="true" ht="10.8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5"/>
      <c r="I217" s="65"/>
      <c r="J217" s="65"/>
      <c r="K217" s="65"/>
      <c r="L217" s="65"/>
      <c r="M217" s="65"/>
      <c r="N217" s="66"/>
      <c r="O217" s="67"/>
      <c r="P217" s="66"/>
      <c r="Q217" s="65"/>
      <c r="R217" s="68"/>
      <c r="S217" s="65"/>
    </row>
    <row r="218" s="37" customFormat="true" ht="10.8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5"/>
      <c r="I218" s="65"/>
      <c r="J218" s="65"/>
      <c r="K218" s="65"/>
      <c r="L218" s="65"/>
      <c r="M218" s="65"/>
      <c r="N218" s="66"/>
      <c r="O218" s="67"/>
      <c r="P218" s="66"/>
      <c r="Q218" s="65"/>
      <c r="R218" s="68"/>
      <c r="S218" s="65"/>
    </row>
    <row r="219" s="37" customFormat="true" ht="10.8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5"/>
      <c r="I219" s="65"/>
      <c r="J219" s="65"/>
      <c r="K219" s="65"/>
      <c r="L219" s="65"/>
      <c r="M219" s="65"/>
      <c r="N219" s="66"/>
      <c r="O219" s="67"/>
      <c r="P219" s="66"/>
      <c r="Q219" s="65"/>
      <c r="R219" s="68"/>
      <c r="S219" s="65"/>
    </row>
    <row r="220" s="37" customFormat="true" ht="10.8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5"/>
      <c r="I220" s="65"/>
      <c r="J220" s="65"/>
      <c r="K220" s="65"/>
      <c r="L220" s="65"/>
      <c r="M220" s="65"/>
      <c r="N220" s="66"/>
      <c r="O220" s="67"/>
      <c r="P220" s="66"/>
      <c r="Q220" s="65"/>
      <c r="R220" s="68"/>
      <c r="S220" s="65"/>
    </row>
    <row r="221" s="37" customFormat="true" ht="10.8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5"/>
      <c r="I221" s="65"/>
      <c r="J221" s="65"/>
      <c r="K221" s="65"/>
      <c r="L221" s="65"/>
      <c r="M221" s="65"/>
      <c r="N221" s="66"/>
      <c r="O221" s="67"/>
      <c r="P221" s="66"/>
      <c r="Q221" s="65"/>
      <c r="R221" s="68"/>
      <c r="S221" s="65"/>
    </row>
    <row r="222" s="37" customFormat="true" ht="10.8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5"/>
      <c r="I222" s="65"/>
      <c r="J222" s="65"/>
      <c r="K222" s="65"/>
      <c r="L222" s="65"/>
      <c r="M222" s="65"/>
      <c r="N222" s="66"/>
      <c r="O222" s="67"/>
      <c r="P222" s="66"/>
      <c r="Q222" s="65"/>
      <c r="R222" s="68"/>
      <c r="S222" s="65"/>
    </row>
    <row r="223" s="37" customFormat="true" ht="10.8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5"/>
      <c r="I223" s="65"/>
      <c r="J223" s="65"/>
      <c r="K223" s="65"/>
      <c r="L223" s="65"/>
      <c r="M223" s="65"/>
      <c r="N223" s="66"/>
      <c r="O223" s="67"/>
      <c r="P223" s="66"/>
      <c r="Q223" s="65"/>
      <c r="R223" s="68"/>
      <c r="S223" s="65"/>
    </row>
    <row r="224" s="37" customFormat="true" ht="10.8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5"/>
      <c r="I224" s="65"/>
      <c r="J224" s="65"/>
      <c r="K224" s="65"/>
      <c r="L224" s="65"/>
      <c r="M224" s="65"/>
      <c r="N224" s="66"/>
      <c r="O224" s="67"/>
      <c r="P224" s="66"/>
      <c r="Q224" s="65"/>
      <c r="R224" s="68"/>
      <c r="S224" s="65"/>
    </row>
    <row r="225" s="37" customFormat="true" ht="10.8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5"/>
      <c r="I225" s="65"/>
      <c r="J225" s="65"/>
      <c r="K225" s="65"/>
      <c r="L225" s="65"/>
      <c r="M225" s="65"/>
      <c r="N225" s="66"/>
      <c r="O225" s="67"/>
      <c r="P225" s="66"/>
      <c r="Q225" s="65"/>
      <c r="R225" s="68"/>
      <c r="S225" s="65"/>
    </row>
    <row r="226" s="37" customFormat="true" ht="10.8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5"/>
      <c r="I226" s="65"/>
      <c r="J226" s="65"/>
      <c r="K226" s="65"/>
      <c r="L226" s="65"/>
      <c r="M226" s="65"/>
      <c r="N226" s="66"/>
      <c r="O226" s="67"/>
      <c r="P226" s="66"/>
      <c r="Q226" s="65"/>
      <c r="R226" s="68"/>
      <c r="S226" s="65"/>
    </row>
    <row r="227" s="37" customFormat="true" ht="10.8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5"/>
      <c r="I227" s="65"/>
      <c r="J227" s="65"/>
      <c r="K227" s="65"/>
      <c r="L227" s="65"/>
      <c r="M227" s="65"/>
      <c r="N227" s="66"/>
      <c r="O227" s="67"/>
      <c r="P227" s="66"/>
      <c r="Q227" s="65"/>
      <c r="R227" s="68"/>
      <c r="S227" s="65"/>
    </row>
    <row r="228" s="37" customFormat="true" ht="10.8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5"/>
      <c r="I228" s="65"/>
      <c r="J228" s="65"/>
      <c r="K228" s="65"/>
      <c r="L228" s="65"/>
      <c r="M228" s="65"/>
      <c r="N228" s="66"/>
      <c r="O228" s="67"/>
      <c r="P228" s="66"/>
      <c r="Q228" s="65"/>
      <c r="R228" s="68"/>
      <c r="S228" s="65"/>
    </row>
    <row r="229" s="37" customFormat="true" ht="10.8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5"/>
      <c r="I229" s="65"/>
      <c r="J229" s="65"/>
      <c r="K229" s="65"/>
      <c r="L229" s="65"/>
      <c r="M229" s="65"/>
      <c r="N229" s="66"/>
      <c r="O229" s="67"/>
      <c r="P229" s="66"/>
      <c r="Q229" s="65"/>
      <c r="R229" s="68"/>
      <c r="S229" s="65"/>
    </row>
    <row r="230" s="37" customFormat="true" ht="10.8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5"/>
      <c r="I230" s="65"/>
      <c r="J230" s="65"/>
      <c r="K230" s="65"/>
      <c r="L230" s="65"/>
      <c r="M230" s="65"/>
      <c r="N230" s="66"/>
      <c r="O230" s="67"/>
      <c r="P230" s="66"/>
      <c r="Q230" s="65"/>
      <c r="R230" s="68"/>
      <c r="S230" s="65"/>
    </row>
    <row r="231" s="37" customFormat="true" ht="10.8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5"/>
      <c r="I231" s="65"/>
      <c r="J231" s="65"/>
      <c r="K231" s="65"/>
      <c r="L231" s="65"/>
      <c r="M231" s="65"/>
      <c r="N231" s="66"/>
      <c r="O231" s="67"/>
      <c r="P231" s="66"/>
      <c r="Q231" s="65"/>
      <c r="R231" s="68"/>
      <c r="S231" s="65"/>
    </row>
    <row r="232" s="37" customFormat="true" ht="10.8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5"/>
      <c r="I232" s="65"/>
      <c r="J232" s="65"/>
      <c r="K232" s="65"/>
      <c r="L232" s="65"/>
      <c r="M232" s="65"/>
      <c r="N232" s="66"/>
      <c r="O232" s="67"/>
      <c r="P232" s="66"/>
      <c r="Q232" s="65"/>
      <c r="R232" s="68"/>
      <c r="S232" s="65"/>
    </row>
    <row r="233" s="37" customFormat="true" ht="10.8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5"/>
      <c r="I233" s="65"/>
      <c r="J233" s="65"/>
      <c r="K233" s="65"/>
      <c r="L233" s="65"/>
      <c r="M233" s="65"/>
      <c r="N233" s="66"/>
      <c r="O233" s="67"/>
      <c r="P233" s="66"/>
      <c r="Q233" s="65"/>
      <c r="R233" s="68"/>
      <c r="S233" s="65"/>
    </row>
    <row r="234" s="37" customFormat="true" ht="10.8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5"/>
      <c r="I234" s="65"/>
      <c r="J234" s="65"/>
      <c r="K234" s="65"/>
      <c r="L234" s="65"/>
      <c r="M234" s="65"/>
      <c r="N234" s="66"/>
      <c r="O234" s="67"/>
      <c r="P234" s="66"/>
      <c r="Q234" s="65"/>
      <c r="R234" s="68"/>
      <c r="S234" s="65"/>
    </row>
    <row r="235" s="37" customFormat="true" ht="10.8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5"/>
      <c r="I235" s="65"/>
      <c r="J235" s="65"/>
      <c r="K235" s="65"/>
      <c r="L235" s="65"/>
      <c r="M235" s="65"/>
      <c r="N235" s="66"/>
      <c r="O235" s="67"/>
      <c r="P235" s="66"/>
      <c r="Q235" s="65"/>
      <c r="R235" s="68"/>
      <c r="S235" s="65"/>
    </row>
    <row r="236" s="37" customFormat="true" ht="10.8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5"/>
      <c r="I236" s="65"/>
      <c r="J236" s="65"/>
      <c r="K236" s="65"/>
      <c r="L236" s="65"/>
      <c r="M236" s="65"/>
      <c r="N236" s="66"/>
      <c r="O236" s="67"/>
      <c r="P236" s="66"/>
      <c r="Q236" s="65"/>
      <c r="R236" s="68"/>
      <c r="S236" s="65"/>
    </row>
    <row r="237" s="37" customFormat="true" ht="10.8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5"/>
      <c r="I237" s="65"/>
      <c r="J237" s="65"/>
      <c r="K237" s="65"/>
      <c r="L237" s="65"/>
      <c r="M237" s="65"/>
      <c r="N237" s="66"/>
      <c r="O237" s="67"/>
      <c r="P237" s="66"/>
      <c r="Q237" s="65"/>
      <c r="R237" s="68"/>
      <c r="S237" s="65"/>
    </row>
    <row r="238" s="37" customFormat="true" ht="10.8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5"/>
      <c r="I238" s="65"/>
      <c r="J238" s="65"/>
      <c r="K238" s="65"/>
      <c r="L238" s="65"/>
      <c r="M238" s="65"/>
      <c r="N238" s="66"/>
      <c r="O238" s="67"/>
      <c r="P238" s="66"/>
      <c r="Q238" s="65"/>
      <c r="R238" s="68"/>
      <c r="S238" s="65"/>
    </row>
    <row r="239" s="37" customFormat="true" ht="10.8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5"/>
      <c r="I239" s="65"/>
      <c r="J239" s="65"/>
      <c r="K239" s="65"/>
      <c r="L239" s="65"/>
      <c r="M239" s="65"/>
      <c r="N239" s="66"/>
      <c r="O239" s="67"/>
      <c r="P239" s="66"/>
      <c r="Q239" s="65"/>
      <c r="R239" s="68"/>
      <c r="S239" s="65"/>
    </row>
    <row r="240" s="37" customFormat="true" ht="10.8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5"/>
      <c r="I240" s="65"/>
      <c r="J240" s="65"/>
      <c r="K240" s="65"/>
      <c r="L240" s="65"/>
      <c r="M240" s="65"/>
      <c r="N240" s="66"/>
      <c r="O240" s="67"/>
      <c r="P240" s="66"/>
      <c r="Q240" s="65"/>
      <c r="R240" s="68"/>
      <c r="S240" s="65"/>
    </row>
    <row r="241" s="37" customFormat="true" ht="10.8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5"/>
      <c r="I241" s="65"/>
      <c r="J241" s="65"/>
      <c r="K241" s="65"/>
      <c r="L241" s="65"/>
      <c r="M241" s="65"/>
      <c r="N241" s="66"/>
      <c r="O241" s="67"/>
      <c r="P241" s="66"/>
      <c r="Q241" s="65"/>
      <c r="R241" s="68"/>
      <c r="S241" s="65"/>
    </row>
    <row r="242" s="37" customFormat="true" ht="10.8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5"/>
      <c r="I242" s="65"/>
      <c r="J242" s="65"/>
      <c r="K242" s="65"/>
      <c r="L242" s="65"/>
      <c r="M242" s="65"/>
      <c r="N242" s="66"/>
      <c r="O242" s="67"/>
      <c r="P242" s="66"/>
      <c r="Q242" s="65"/>
      <c r="R242" s="68"/>
      <c r="S242" s="65"/>
    </row>
    <row r="243" s="37" customFormat="true" ht="10.8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5"/>
      <c r="I243" s="65"/>
      <c r="J243" s="65"/>
      <c r="K243" s="65"/>
      <c r="L243" s="65"/>
      <c r="M243" s="65"/>
      <c r="N243" s="66"/>
      <c r="O243" s="67"/>
      <c r="P243" s="66"/>
      <c r="Q243" s="65"/>
      <c r="R243" s="68"/>
      <c r="S243" s="65"/>
    </row>
    <row r="244" s="37" customFormat="true" ht="10.8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5"/>
      <c r="I244" s="65"/>
      <c r="J244" s="65"/>
      <c r="K244" s="65"/>
      <c r="L244" s="65"/>
      <c r="M244" s="65"/>
      <c r="N244" s="66"/>
      <c r="O244" s="67"/>
      <c r="P244" s="66"/>
      <c r="Q244" s="65"/>
      <c r="R244" s="68"/>
      <c r="S244" s="65"/>
    </row>
    <row r="245" s="37" customFormat="true" ht="10.8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5"/>
      <c r="I245" s="65"/>
      <c r="J245" s="65"/>
      <c r="K245" s="65"/>
      <c r="L245" s="65"/>
      <c r="M245" s="65"/>
      <c r="N245" s="66"/>
      <c r="O245" s="67"/>
      <c r="P245" s="66"/>
      <c r="Q245" s="65"/>
      <c r="R245" s="68"/>
      <c r="S245" s="65"/>
    </row>
    <row r="246" s="37" customFormat="true" ht="10.8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5"/>
      <c r="I246" s="65"/>
      <c r="J246" s="65"/>
      <c r="K246" s="65"/>
      <c r="L246" s="65"/>
      <c r="M246" s="65"/>
      <c r="N246" s="66"/>
      <c r="O246" s="67"/>
      <c r="P246" s="66"/>
      <c r="Q246" s="65"/>
      <c r="R246" s="68"/>
      <c r="S246" s="65"/>
    </row>
    <row r="247" s="37" customFormat="true" ht="10.8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5"/>
      <c r="I247" s="65"/>
      <c r="J247" s="65"/>
      <c r="K247" s="65"/>
      <c r="L247" s="65"/>
      <c r="M247" s="65"/>
      <c r="N247" s="66"/>
      <c r="O247" s="67"/>
      <c r="P247" s="66"/>
      <c r="Q247" s="65"/>
      <c r="R247" s="68"/>
      <c r="S247" s="65"/>
    </row>
    <row r="248" s="37" customFormat="true" ht="10.8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5"/>
      <c r="I248" s="65"/>
      <c r="J248" s="65"/>
      <c r="K248" s="65"/>
      <c r="L248" s="65"/>
      <c r="M248" s="65"/>
      <c r="N248" s="66"/>
      <c r="O248" s="67"/>
      <c r="P248" s="66"/>
      <c r="Q248" s="65"/>
      <c r="R248" s="68"/>
      <c r="S248" s="65"/>
    </row>
    <row r="249" s="37" customFormat="true" ht="10.8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5"/>
      <c r="I249" s="65"/>
      <c r="J249" s="65"/>
      <c r="K249" s="65"/>
      <c r="L249" s="65"/>
      <c r="M249" s="65"/>
      <c r="N249" s="66"/>
      <c r="O249" s="67"/>
      <c r="P249" s="66"/>
      <c r="Q249" s="65"/>
      <c r="R249" s="68"/>
      <c r="S249" s="65"/>
    </row>
    <row r="250" s="37" customFormat="true" ht="10.8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5"/>
      <c r="I250" s="65"/>
      <c r="J250" s="65"/>
      <c r="K250" s="65"/>
      <c r="L250" s="65"/>
      <c r="M250" s="65"/>
      <c r="N250" s="66"/>
      <c r="O250" s="67"/>
      <c r="P250" s="66"/>
      <c r="Q250" s="65"/>
      <c r="R250" s="68"/>
      <c r="S250" s="65"/>
    </row>
    <row r="251" s="37" customFormat="true" ht="10.8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5"/>
      <c r="I251" s="65"/>
      <c r="J251" s="65"/>
      <c r="K251" s="65"/>
      <c r="L251" s="65"/>
      <c r="M251" s="65"/>
      <c r="N251" s="66"/>
      <c r="O251" s="67"/>
      <c r="P251" s="66"/>
      <c r="Q251" s="65"/>
      <c r="R251" s="68"/>
      <c r="S251" s="65"/>
    </row>
    <row r="252" s="37" customFormat="true" ht="10.8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5"/>
      <c r="I252" s="65"/>
      <c r="J252" s="65"/>
      <c r="K252" s="65"/>
      <c r="L252" s="65"/>
      <c r="M252" s="65"/>
      <c r="N252" s="66"/>
      <c r="O252" s="67"/>
      <c r="P252" s="66"/>
      <c r="Q252" s="65"/>
      <c r="R252" s="68"/>
      <c r="S252" s="65"/>
    </row>
    <row r="253" s="37" customFormat="true" ht="10.8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5"/>
      <c r="I253" s="65"/>
      <c r="J253" s="65"/>
      <c r="K253" s="65"/>
      <c r="L253" s="65"/>
      <c r="M253" s="65"/>
      <c r="N253" s="66"/>
      <c r="O253" s="67"/>
      <c r="P253" s="66"/>
      <c r="Q253" s="65"/>
      <c r="R253" s="68"/>
      <c r="S253" s="65"/>
    </row>
    <row r="254" s="37" customFormat="true" ht="10.8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5"/>
      <c r="I254" s="65"/>
      <c r="J254" s="65"/>
      <c r="K254" s="65"/>
      <c r="L254" s="65"/>
      <c r="M254" s="65"/>
      <c r="N254" s="66"/>
      <c r="O254" s="67"/>
      <c r="P254" s="66"/>
      <c r="Q254" s="65"/>
      <c r="R254" s="68"/>
      <c r="S254" s="65"/>
    </row>
    <row r="255" s="37" customFormat="true" ht="10.8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5"/>
      <c r="I255" s="65"/>
      <c r="J255" s="65"/>
      <c r="K255" s="65"/>
      <c r="L255" s="65"/>
      <c r="M255" s="65"/>
      <c r="N255" s="66"/>
      <c r="O255" s="67"/>
      <c r="P255" s="66"/>
      <c r="Q255" s="65"/>
      <c r="R255" s="68"/>
      <c r="S255" s="65"/>
    </row>
    <row r="256" s="37" customFormat="true" ht="10.8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5"/>
      <c r="I256" s="65"/>
      <c r="J256" s="65"/>
      <c r="K256" s="65"/>
      <c r="L256" s="65"/>
      <c r="M256" s="65"/>
      <c r="N256" s="66"/>
      <c r="O256" s="67"/>
      <c r="P256" s="66"/>
      <c r="Q256" s="65"/>
      <c r="R256" s="68"/>
      <c r="S256" s="65"/>
    </row>
    <row r="257" s="37" customFormat="true" ht="10.8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5"/>
      <c r="I257" s="65"/>
      <c r="J257" s="65"/>
      <c r="K257" s="65"/>
      <c r="L257" s="65"/>
      <c r="M257" s="65"/>
      <c r="N257" s="66"/>
      <c r="O257" s="67"/>
      <c r="P257" s="66"/>
      <c r="Q257" s="65"/>
      <c r="R257" s="68"/>
      <c r="S257" s="65"/>
    </row>
    <row r="258" s="37" customFormat="true" ht="10.8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5"/>
      <c r="I258" s="65"/>
      <c r="J258" s="65"/>
      <c r="K258" s="65"/>
      <c r="L258" s="65"/>
      <c r="M258" s="65"/>
      <c r="N258" s="66"/>
      <c r="O258" s="67"/>
      <c r="P258" s="66"/>
      <c r="Q258" s="65"/>
      <c r="R258" s="68"/>
      <c r="S258" s="65"/>
    </row>
    <row r="259" s="37" customFormat="true" ht="10.8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5"/>
      <c r="I259" s="65"/>
      <c r="J259" s="65"/>
      <c r="K259" s="65"/>
      <c r="L259" s="65"/>
      <c r="M259" s="65"/>
      <c r="N259" s="66"/>
      <c r="O259" s="67"/>
      <c r="P259" s="66"/>
      <c r="Q259" s="65"/>
      <c r="R259" s="68"/>
      <c r="S259" s="65"/>
    </row>
    <row r="260" s="37" customFormat="true" ht="10.8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5"/>
      <c r="I260" s="65"/>
      <c r="J260" s="65"/>
      <c r="K260" s="65"/>
      <c r="L260" s="65"/>
      <c r="M260" s="65"/>
      <c r="N260" s="66"/>
      <c r="O260" s="67"/>
      <c r="P260" s="66"/>
      <c r="Q260" s="65"/>
      <c r="R260" s="68"/>
      <c r="S260" s="65"/>
    </row>
    <row r="261" s="37" customFormat="true" ht="10.8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5"/>
      <c r="I261" s="65"/>
      <c r="J261" s="65"/>
      <c r="K261" s="65"/>
      <c r="L261" s="65"/>
      <c r="M261" s="65"/>
      <c r="N261" s="66"/>
      <c r="O261" s="67"/>
      <c r="P261" s="66"/>
      <c r="Q261" s="65"/>
      <c r="R261" s="68"/>
      <c r="S261" s="65"/>
    </row>
    <row r="262" s="37" customFormat="true" ht="10.8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5"/>
      <c r="I262" s="65"/>
      <c r="J262" s="65"/>
      <c r="K262" s="65"/>
      <c r="L262" s="65"/>
      <c r="M262" s="65"/>
      <c r="N262" s="66"/>
      <c r="O262" s="67"/>
      <c r="P262" s="66"/>
      <c r="Q262" s="65"/>
      <c r="R262" s="68"/>
      <c r="S262" s="65"/>
    </row>
    <row r="263" s="37" customFormat="true" ht="10.8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5"/>
      <c r="I263" s="65"/>
      <c r="J263" s="65"/>
      <c r="K263" s="65"/>
      <c r="L263" s="65"/>
      <c r="M263" s="65"/>
      <c r="N263" s="66"/>
      <c r="O263" s="67"/>
      <c r="P263" s="66"/>
      <c r="Q263" s="65"/>
      <c r="R263" s="68"/>
      <c r="S263" s="65"/>
    </row>
    <row r="264" s="37" customFormat="true" ht="10.8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5"/>
      <c r="I264" s="65"/>
      <c r="J264" s="65"/>
      <c r="K264" s="65"/>
      <c r="L264" s="65"/>
      <c r="M264" s="65"/>
      <c r="N264" s="66"/>
      <c r="O264" s="67"/>
      <c r="P264" s="66"/>
      <c r="Q264" s="65"/>
      <c r="R264" s="68"/>
      <c r="S264" s="65"/>
    </row>
    <row r="265" s="37" customFormat="true" ht="10.8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5"/>
      <c r="I265" s="65"/>
      <c r="J265" s="65"/>
      <c r="K265" s="65"/>
      <c r="L265" s="65"/>
      <c r="M265" s="65"/>
      <c r="N265" s="66"/>
      <c r="O265" s="67"/>
      <c r="P265" s="66"/>
      <c r="Q265" s="65"/>
      <c r="R265" s="68"/>
      <c r="S265" s="65"/>
    </row>
    <row r="266" s="37" customFormat="true" ht="10.8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5"/>
      <c r="I266" s="65"/>
      <c r="J266" s="65"/>
      <c r="K266" s="65"/>
      <c r="L266" s="65"/>
      <c r="M266" s="65"/>
      <c r="N266" s="66"/>
      <c r="O266" s="67"/>
      <c r="P266" s="66"/>
      <c r="Q266" s="65"/>
      <c r="R266" s="68"/>
      <c r="S266" s="65"/>
    </row>
    <row r="267" s="37" customFormat="true" ht="10.8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5"/>
      <c r="I267" s="65"/>
      <c r="J267" s="65"/>
      <c r="K267" s="65"/>
      <c r="L267" s="65"/>
      <c r="M267" s="65"/>
      <c r="N267" s="66"/>
      <c r="O267" s="67"/>
      <c r="P267" s="66"/>
      <c r="Q267" s="65"/>
      <c r="R267" s="68"/>
      <c r="S267" s="65"/>
    </row>
    <row r="268" s="37" customFormat="true" ht="10.8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5"/>
      <c r="I268" s="65"/>
      <c r="J268" s="65"/>
      <c r="K268" s="65"/>
      <c r="L268" s="65"/>
      <c r="M268" s="65"/>
      <c r="N268" s="66"/>
      <c r="O268" s="67"/>
      <c r="P268" s="66"/>
      <c r="Q268" s="65"/>
      <c r="R268" s="68"/>
      <c r="S268" s="65"/>
    </row>
    <row r="269" s="37" customFormat="true" ht="10.8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5"/>
      <c r="I269" s="65"/>
      <c r="J269" s="65"/>
      <c r="K269" s="65"/>
      <c r="L269" s="65"/>
      <c r="M269" s="65"/>
      <c r="N269" s="66"/>
      <c r="O269" s="67"/>
      <c r="P269" s="66"/>
      <c r="Q269" s="65"/>
      <c r="R269" s="68"/>
      <c r="S269" s="65"/>
    </row>
    <row r="270" s="37" customFormat="true" ht="10.8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5"/>
      <c r="I270" s="65"/>
      <c r="J270" s="65"/>
      <c r="K270" s="65"/>
      <c r="L270" s="65"/>
      <c r="M270" s="65"/>
      <c r="N270" s="66"/>
      <c r="O270" s="67"/>
      <c r="P270" s="66"/>
      <c r="Q270" s="65"/>
      <c r="R270" s="68"/>
      <c r="S270" s="65"/>
    </row>
    <row r="271" s="37" customFormat="true" ht="10.8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5"/>
      <c r="I271" s="65"/>
      <c r="J271" s="65"/>
      <c r="K271" s="65"/>
      <c r="L271" s="65"/>
      <c r="M271" s="65"/>
      <c r="N271" s="66"/>
      <c r="O271" s="67"/>
      <c r="P271" s="66"/>
      <c r="Q271" s="65"/>
      <c r="R271" s="68"/>
      <c r="S271" s="65"/>
    </row>
    <row r="272" s="37" customFormat="true" ht="10.8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5"/>
      <c r="I272" s="65"/>
      <c r="J272" s="65"/>
      <c r="K272" s="65"/>
      <c r="L272" s="65"/>
      <c r="M272" s="65"/>
      <c r="N272" s="66"/>
      <c r="O272" s="67"/>
      <c r="P272" s="66"/>
      <c r="Q272" s="65"/>
      <c r="R272" s="68"/>
      <c r="S272" s="65"/>
    </row>
    <row r="273" s="37" customFormat="true" ht="10.8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5"/>
      <c r="I273" s="65"/>
      <c r="J273" s="65"/>
      <c r="K273" s="65"/>
      <c r="L273" s="65"/>
      <c r="M273" s="65"/>
      <c r="N273" s="66"/>
      <c r="O273" s="67"/>
      <c r="P273" s="66"/>
      <c r="Q273" s="65"/>
      <c r="R273" s="68"/>
      <c r="S273" s="65"/>
    </row>
    <row r="274" s="37" customFormat="true" ht="10.8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5"/>
      <c r="I274" s="65"/>
      <c r="J274" s="65"/>
      <c r="K274" s="65"/>
      <c r="L274" s="65"/>
      <c r="M274" s="65"/>
      <c r="N274" s="66"/>
      <c r="O274" s="67"/>
      <c r="P274" s="66"/>
      <c r="Q274" s="65"/>
      <c r="R274" s="68"/>
      <c r="S274" s="65"/>
    </row>
    <row r="275" s="37" customFormat="true" ht="10.8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5"/>
      <c r="I275" s="65"/>
      <c r="J275" s="65"/>
      <c r="K275" s="65"/>
      <c r="L275" s="65"/>
      <c r="M275" s="65"/>
      <c r="N275" s="66"/>
      <c r="O275" s="67"/>
      <c r="P275" s="66"/>
      <c r="Q275" s="65"/>
      <c r="R275" s="68"/>
      <c r="S275" s="65"/>
    </row>
    <row r="276" s="37" customFormat="true" ht="10.8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5"/>
      <c r="I276" s="65"/>
      <c r="J276" s="65"/>
      <c r="K276" s="65"/>
      <c r="L276" s="65"/>
      <c r="M276" s="65"/>
      <c r="N276" s="66"/>
      <c r="O276" s="67"/>
      <c r="P276" s="66"/>
      <c r="Q276" s="65"/>
      <c r="R276" s="68"/>
      <c r="S276" s="65"/>
    </row>
    <row r="277" s="37" customFormat="true" ht="10.8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5"/>
      <c r="I277" s="65"/>
      <c r="J277" s="65"/>
      <c r="K277" s="65"/>
      <c r="L277" s="65"/>
      <c r="M277" s="65"/>
      <c r="N277" s="66"/>
      <c r="O277" s="67"/>
      <c r="P277" s="66"/>
      <c r="Q277" s="65"/>
      <c r="R277" s="68"/>
      <c r="S277" s="65"/>
    </row>
    <row r="278" s="37" customFormat="true" ht="10.8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5"/>
      <c r="I278" s="65"/>
      <c r="J278" s="65"/>
      <c r="K278" s="65"/>
      <c r="L278" s="65"/>
      <c r="M278" s="65"/>
      <c r="N278" s="66"/>
      <c r="O278" s="67"/>
      <c r="P278" s="66"/>
      <c r="Q278" s="65"/>
      <c r="R278" s="68"/>
      <c r="S278" s="65"/>
    </row>
    <row r="279" s="37" customFormat="true" ht="10.8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5"/>
      <c r="I279" s="65"/>
      <c r="J279" s="65"/>
      <c r="K279" s="65"/>
      <c r="L279" s="65"/>
      <c r="M279" s="65"/>
      <c r="N279" s="66"/>
      <c r="O279" s="67"/>
      <c r="P279" s="66"/>
      <c r="Q279" s="65"/>
      <c r="R279" s="68"/>
      <c r="S279" s="65"/>
    </row>
    <row r="280" s="37" customFormat="true" ht="10.8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5"/>
      <c r="I280" s="65"/>
      <c r="J280" s="65"/>
      <c r="K280" s="65"/>
      <c r="L280" s="65"/>
      <c r="M280" s="65"/>
      <c r="N280" s="66"/>
      <c r="O280" s="67"/>
      <c r="P280" s="66"/>
      <c r="Q280" s="65"/>
      <c r="R280" s="68"/>
      <c r="S280" s="65"/>
    </row>
    <row r="281" s="37" customFormat="true" ht="10.8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5"/>
      <c r="I281" s="65"/>
      <c r="J281" s="65"/>
      <c r="K281" s="65"/>
      <c r="L281" s="65"/>
      <c r="M281" s="65"/>
      <c r="N281" s="66"/>
      <c r="O281" s="67"/>
      <c r="P281" s="66"/>
      <c r="Q281" s="65"/>
      <c r="R281" s="68"/>
      <c r="S281" s="65"/>
    </row>
    <row r="282" s="37" customFormat="true" ht="10.8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5"/>
      <c r="I282" s="65"/>
      <c r="J282" s="65"/>
      <c r="K282" s="65"/>
      <c r="L282" s="65"/>
      <c r="M282" s="65"/>
      <c r="N282" s="66"/>
      <c r="O282" s="67"/>
      <c r="P282" s="66"/>
      <c r="Q282" s="65"/>
      <c r="R282" s="68"/>
      <c r="S282" s="65"/>
    </row>
    <row r="283" s="37" customFormat="true" ht="10.8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5"/>
      <c r="I283" s="65"/>
      <c r="J283" s="65"/>
      <c r="K283" s="65"/>
      <c r="L283" s="65"/>
      <c r="M283" s="65"/>
      <c r="N283" s="66"/>
      <c r="O283" s="67"/>
      <c r="P283" s="66"/>
      <c r="Q283" s="65"/>
      <c r="R283" s="68"/>
      <c r="S283" s="65"/>
    </row>
    <row r="284" s="37" customFormat="true" ht="10.8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5"/>
      <c r="I284" s="65"/>
      <c r="J284" s="65"/>
      <c r="K284" s="65"/>
      <c r="L284" s="65"/>
      <c r="M284" s="65"/>
      <c r="N284" s="66"/>
      <c r="O284" s="67"/>
      <c r="P284" s="66"/>
      <c r="Q284" s="65"/>
      <c r="R284" s="68"/>
      <c r="S284" s="65"/>
    </row>
    <row r="285" s="37" customFormat="true" ht="10.8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5"/>
      <c r="I285" s="65"/>
      <c r="J285" s="65"/>
      <c r="K285" s="65"/>
      <c r="L285" s="65"/>
      <c r="M285" s="65"/>
      <c r="N285" s="66"/>
      <c r="O285" s="67"/>
      <c r="P285" s="66"/>
      <c r="Q285" s="65"/>
      <c r="R285" s="68"/>
      <c r="S285" s="65"/>
    </row>
    <row r="286" s="37" customFormat="true" ht="10.8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5"/>
      <c r="I286" s="65"/>
      <c r="J286" s="65"/>
      <c r="K286" s="65"/>
      <c r="L286" s="65"/>
      <c r="M286" s="65"/>
      <c r="N286" s="66"/>
      <c r="O286" s="67"/>
      <c r="P286" s="66"/>
      <c r="Q286" s="65"/>
      <c r="R286" s="68"/>
      <c r="S286" s="65"/>
    </row>
    <row r="287" s="37" customFormat="true" ht="10.8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5"/>
      <c r="I287" s="65"/>
      <c r="J287" s="65"/>
      <c r="K287" s="65"/>
      <c r="L287" s="65"/>
      <c r="M287" s="65"/>
      <c r="N287" s="66"/>
      <c r="O287" s="67"/>
      <c r="P287" s="66"/>
      <c r="Q287" s="65"/>
      <c r="R287" s="68"/>
      <c r="S287" s="65"/>
    </row>
    <row r="288" s="37" customFormat="true" ht="10.8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5"/>
      <c r="I288" s="65"/>
      <c r="J288" s="65"/>
      <c r="K288" s="65"/>
      <c r="L288" s="65"/>
      <c r="M288" s="65"/>
      <c r="N288" s="66"/>
      <c r="O288" s="67"/>
      <c r="P288" s="66"/>
      <c r="Q288" s="65"/>
      <c r="R288" s="68"/>
      <c r="S288" s="65"/>
    </row>
    <row r="289" s="37" customFormat="true" ht="10.8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5"/>
      <c r="I289" s="65"/>
      <c r="J289" s="65"/>
      <c r="K289" s="65"/>
      <c r="L289" s="65"/>
      <c r="M289" s="65"/>
      <c r="N289" s="66"/>
      <c r="O289" s="67"/>
      <c r="P289" s="66"/>
      <c r="Q289" s="65"/>
      <c r="R289" s="68"/>
      <c r="S289" s="65"/>
    </row>
    <row r="290" s="37" customFormat="true" ht="10.8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5"/>
      <c r="I290" s="65"/>
      <c r="J290" s="65"/>
      <c r="K290" s="65"/>
      <c r="L290" s="65"/>
      <c r="M290" s="65"/>
      <c r="N290" s="66"/>
      <c r="O290" s="67"/>
      <c r="P290" s="66"/>
      <c r="Q290" s="65"/>
      <c r="R290" s="68"/>
      <c r="S290" s="65"/>
    </row>
    <row r="291" s="37" customFormat="true" ht="10.8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5"/>
      <c r="I291" s="65"/>
      <c r="J291" s="65"/>
      <c r="K291" s="65"/>
      <c r="L291" s="65"/>
      <c r="M291" s="65"/>
      <c r="N291" s="66"/>
      <c r="O291" s="67"/>
      <c r="P291" s="66"/>
      <c r="Q291" s="65"/>
      <c r="R291" s="68"/>
      <c r="S291" s="65"/>
    </row>
    <row r="292" s="37" customFormat="true" ht="10.8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5"/>
      <c r="I292" s="65"/>
      <c r="J292" s="65"/>
      <c r="K292" s="65"/>
      <c r="L292" s="65"/>
      <c r="M292" s="65"/>
      <c r="N292" s="66"/>
      <c r="O292" s="67"/>
      <c r="P292" s="66"/>
      <c r="Q292" s="65"/>
      <c r="R292" s="68"/>
      <c r="S292" s="65"/>
    </row>
    <row r="293" s="37" customFormat="true" ht="10.8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5"/>
      <c r="I293" s="65"/>
      <c r="J293" s="65"/>
      <c r="K293" s="65"/>
      <c r="L293" s="65"/>
      <c r="M293" s="65"/>
      <c r="N293" s="66"/>
      <c r="O293" s="67"/>
      <c r="P293" s="66"/>
      <c r="Q293" s="65"/>
      <c r="R293" s="68"/>
      <c r="S293" s="65"/>
    </row>
    <row r="294" s="37" customFormat="true" ht="10.8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5"/>
      <c r="I294" s="65"/>
      <c r="J294" s="65"/>
      <c r="K294" s="65"/>
      <c r="L294" s="65"/>
      <c r="M294" s="65"/>
      <c r="N294" s="66"/>
      <c r="O294" s="67"/>
      <c r="P294" s="66"/>
      <c r="Q294" s="65"/>
      <c r="R294" s="68"/>
      <c r="S294" s="65"/>
    </row>
    <row r="295" s="37" customFormat="true" ht="10.8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5"/>
      <c r="I295" s="65"/>
      <c r="J295" s="65"/>
      <c r="K295" s="65"/>
      <c r="L295" s="65"/>
      <c r="M295" s="65"/>
      <c r="N295" s="66"/>
      <c r="O295" s="67"/>
      <c r="P295" s="66"/>
      <c r="Q295" s="65"/>
      <c r="R295" s="68"/>
      <c r="S295" s="65"/>
    </row>
    <row r="296" s="37" customFormat="true" ht="10.8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5"/>
      <c r="I296" s="65"/>
      <c r="J296" s="65"/>
      <c r="K296" s="65"/>
      <c r="L296" s="65"/>
      <c r="M296" s="65"/>
      <c r="N296" s="66"/>
      <c r="O296" s="67"/>
      <c r="P296" s="66"/>
      <c r="Q296" s="65"/>
      <c r="R296" s="68"/>
      <c r="S296" s="65"/>
    </row>
    <row r="297" s="37" customFormat="true" ht="10.8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5"/>
      <c r="I297" s="65"/>
      <c r="J297" s="65"/>
      <c r="K297" s="65"/>
      <c r="L297" s="65"/>
      <c r="M297" s="65"/>
      <c r="N297" s="66"/>
      <c r="O297" s="67"/>
      <c r="P297" s="66"/>
      <c r="Q297" s="65"/>
      <c r="R297" s="68"/>
      <c r="S297" s="65"/>
    </row>
    <row r="298" s="37" customFormat="true" ht="10.8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5"/>
      <c r="I298" s="65"/>
      <c r="J298" s="65"/>
      <c r="K298" s="65"/>
      <c r="L298" s="65"/>
      <c r="M298" s="65"/>
      <c r="N298" s="66"/>
      <c r="O298" s="67"/>
      <c r="P298" s="66"/>
      <c r="Q298" s="65"/>
      <c r="R298" s="68"/>
      <c r="S298" s="65"/>
    </row>
    <row r="299" s="37" customFormat="true" ht="10.8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5"/>
      <c r="I299" s="65"/>
      <c r="J299" s="65"/>
      <c r="K299" s="65"/>
      <c r="L299" s="65"/>
      <c r="M299" s="65"/>
      <c r="N299" s="66"/>
      <c r="O299" s="67"/>
      <c r="P299" s="66"/>
      <c r="Q299" s="65"/>
      <c r="R299" s="68"/>
      <c r="S299" s="65"/>
    </row>
    <row r="300" s="37" customFormat="true" ht="10.8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5"/>
      <c r="I300" s="65"/>
      <c r="J300" s="65"/>
      <c r="K300" s="65"/>
      <c r="L300" s="65"/>
      <c r="M300" s="65"/>
      <c r="N300" s="66"/>
      <c r="O300" s="67"/>
      <c r="P300" s="66"/>
      <c r="Q300" s="65"/>
      <c r="R300" s="68"/>
      <c r="S300" s="65"/>
    </row>
    <row r="301" s="37" customFormat="true" ht="10.8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5"/>
      <c r="I301" s="65"/>
      <c r="J301" s="65"/>
      <c r="K301" s="65"/>
      <c r="L301" s="65"/>
      <c r="M301" s="65"/>
      <c r="N301" s="66"/>
      <c r="O301" s="67"/>
      <c r="P301" s="66"/>
      <c r="Q301" s="65"/>
      <c r="R301" s="68"/>
      <c r="S301" s="65"/>
    </row>
    <row r="302" s="37" customFormat="true" ht="10.8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5"/>
      <c r="I302" s="65"/>
      <c r="J302" s="65"/>
      <c r="K302" s="65"/>
      <c r="L302" s="65"/>
      <c r="M302" s="65"/>
      <c r="N302" s="66"/>
      <c r="O302" s="67"/>
      <c r="P302" s="66"/>
      <c r="Q302" s="65"/>
      <c r="R302" s="68"/>
      <c r="S302" s="65"/>
    </row>
    <row r="303" s="37" customFormat="true" ht="10.8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5"/>
      <c r="I303" s="65"/>
      <c r="J303" s="65"/>
      <c r="K303" s="65"/>
      <c r="L303" s="65"/>
      <c r="M303" s="65"/>
      <c r="N303" s="66"/>
      <c r="O303" s="67"/>
      <c r="P303" s="66"/>
      <c r="Q303" s="65"/>
      <c r="R303" s="68"/>
      <c r="S303" s="65"/>
    </row>
    <row r="304" s="37" customFormat="true" ht="10.8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5"/>
      <c r="I304" s="65"/>
      <c r="J304" s="65"/>
      <c r="K304" s="65"/>
      <c r="L304" s="65"/>
      <c r="M304" s="65"/>
      <c r="N304" s="66"/>
      <c r="O304" s="67"/>
      <c r="P304" s="66"/>
      <c r="Q304" s="65"/>
      <c r="R304" s="68"/>
      <c r="S304" s="65"/>
    </row>
    <row r="305" s="37" customFormat="true" ht="10.8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5"/>
      <c r="I305" s="65"/>
      <c r="J305" s="65"/>
      <c r="K305" s="65"/>
      <c r="L305" s="65"/>
      <c r="M305" s="65"/>
      <c r="N305" s="66"/>
      <c r="O305" s="67"/>
      <c r="P305" s="66"/>
      <c r="Q305" s="65"/>
      <c r="R305" s="68"/>
      <c r="S305" s="65"/>
    </row>
    <row r="306" s="37" customFormat="true" ht="10.8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5"/>
      <c r="I306" s="65"/>
      <c r="J306" s="65"/>
      <c r="K306" s="65"/>
      <c r="L306" s="65"/>
      <c r="M306" s="65"/>
      <c r="N306" s="66"/>
      <c r="O306" s="67"/>
      <c r="P306" s="66"/>
      <c r="Q306" s="65"/>
      <c r="R306" s="68"/>
      <c r="S306" s="65"/>
    </row>
    <row r="307" s="37" customFormat="true" ht="10.8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5"/>
      <c r="I307" s="65"/>
      <c r="J307" s="65"/>
      <c r="K307" s="65"/>
      <c r="L307" s="65"/>
      <c r="M307" s="65"/>
      <c r="N307" s="66"/>
      <c r="O307" s="67"/>
      <c r="P307" s="66"/>
      <c r="Q307" s="65"/>
      <c r="R307" s="68"/>
      <c r="S307" s="65"/>
    </row>
    <row r="308" s="37" customFormat="true" ht="10.8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5"/>
      <c r="I308" s="65"/>
      <c r="J308" s="65"/>
      <c r="K308" s="65"/>
      <c r="L308" s="65"/>
      <c r="M308" s="65"/>
      <c r="N308" s="66"/>
      <c r="O308" s="67"/>
      <c r="P308" s="66"/>
      <c r="Q308" s="65"/>
      <c r="R308" s="68"/>
      <c r="S308" s="65"/>
    </row>
    <row r="309" s="37" customFormat="true" ht="10.8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5"/>
      <c r="I309" s="65"/>
      <c r="J309" s="65"/>
      <c r="K309" s="65"/>
      <c r="L309" s="65"/>
      <c r="M309" s="65"/>
      <c r="N309" s="66"/>
      <c r="O309" s="67"/>
      <c r="P309" s="66"/>
      <c r="Q309" s="65"/>
      <c r="R309" s="68"/>
      <c r="S309" s="65"/>
    </row>
    <row r="310" s="37" customFormat="true" ht="10.8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5"/>
      <c r="I310" s="65"/>
      <c r="J310" s="65"/>
      <c r="K310" s="65"/>
      <c r="L310" s="65"/>
      <c r="M310" s="65"/>
      <c r="N310" s="66"/>
      <c r="O310" s="67"/>
      <c r="P310" s="66"/>
      <c r="Q310" s="65"/>
      <c r="R310" s="68"/>
      <c r="S310" s="65"/>
    </row>
    <row r="311" s="37" customFormat="true" ht="10.8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5"/>
      <c r="I311" s="65"/>
      <c r="J311" s="65"/>
      <c r="K311" s="65"/>
      <c r="L311" s="65"/>
      <c r="M311" s="65"/>
      <c r="N311" s="66"/>
      <c r="O311" s="67"/>
      <c r="P311" s="66"/>
      <c r="Q311" s="65"/>
      <c r="R311" s="68"/>
      <c r="S311" s="65"/>
    </row>
    <row r="312" s="37" customFormat="true" ht="10.8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5"/>
      <c r="I312" s="65"/>
      <c r="J312" s="65"/>
      <c r="K312" s="65"/>
      <c r="L312" s="65"/>
      <c r="M312" s="65"/>
      <c r="N312" s="66"/>
      <c r="O312" s="67"/>
      <c r="P312" s="66"/>
      <c r="Q312" s="65"/>
      <c r="R312" s="68"/>
      <c r="S312" s="65"/>
    </row>
    <row r="313" s="37" customFormat="true" ht="10.8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5"/>
      <c r="I313" s="65"/>
      <c r="J313" s="65"/>
      <c r="K313" s="65"/>
      <c r="L313" s="65"/>
      <c r="M313" s="65"/>
      <c r="N313" s="66"/>
      <c r="O313" s="67"/>
      <c r="P313" s="66"/>
      <c r="Q313" s="65"/>
      <c r="R313" s="68"/>
      <c r="S313" s="65"/>
    </row>
    <row r="314" s="37" customFormat="true" ht="10.8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5"/>
      <c r="I314" s="65"/>
      <c r="J314" s="65"/>
      <c r="K314" s="65"/>
      <c r="L314" s="65"/>
      <c r="M314" s="65"/>
      <c r="N314" s="66"/>
      <c r="O314" s="67"/>
      <c r="P314" s="66"/>
      <c r="Q314" s="65"/>
      <c r="R314" s="68"/>
      <c r="S314" s="65"/>
    </row>
    <row r="315" s="37" customFormat="true" ht="10.8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5"/>
      <c r="I315" s="65"/>
      <c r="J315" s="65"/>
      <c r="K315" s="65"/>
      <c r="L315" s="65"/>
      <c r="M315" s="65"/>
      <c r="N315" s="66"/>
      <c r="O315" s="67"/>
      <c r="P315" s="66"/>
      <c r="Q315" s="65"/>
      <c r="R315" s="68"/>
      <c r="S315" s="65"/>
    </row>
    <row r="316" s="37" customFormat="true" ht="10.8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5"/>
      <c r="I316" s="65"/>
      <c r="J316" s="65"/>
      <c r="K316" s="65"/>
      <c r="L316" s="65"/>
      <c r="M316" s="65"/>
      <c r="N316" s="66"/>
      <c r="O316" s="67"/>
      <c r="P316" s="66"/>
      <c r="Q316" s="65"/>
      <c r="R316" s="68"/>
      <c r="S316" s="65"/>
    </row>
    <row r="317" s="37" customFormat="true" ht="10.8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5"/>
      <c r="I317" s="65"/>
      <c r="J317" s="65"/>
      <c r="K317" s="65"/>
      <c r="L317" s="65"/>
      <c r="M317" s="65"/>
      <c r="N317" s="66"/>
      <c r="O317" s="67"/>
      <c r="P317" s="66"/>
      <c r="Q317" s="65"/>
      <c r="R317" s="68"/>
      <c r="S317" s="65"/>
    </row>
    <row r="318" s="37" customFormat="true" ht="10.8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5"/>
      <c r="I318" s="65"/>
      <c r="J318" s="65"/>
      <c r="K318" s="65"/>
      <c r="L318" s="65"/>
      <c r="M318" s="65"/>
      <c r="N318" s="66"/>
      <c r="O318" s="67"/>
      <c r="P318" s="66"/>
      <c r="Q318" s="65"/>
      <c r="R318" s="68"/>
      <c r="S318" s="65"/>
    </row>
    <row r="319" s="37" customFormat="true" ht="10.8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5"/>
      <c r="I319" s="65"/>
      <c r="J319" s="65"/>
      <c r="K319" s="65"/>
      <c r="L319" s="65"/>
      <c r="M319" s="65"/>
      <c r="N319" s="66"/>
      <c r="O319" s="67"/>
      <c r="P319" s="66"/>
      <c r="Q319" s="65"/>
      <c r="R319" s="68"/>
      <c r="S319" s="65"/>
    </row>
    <row r="320" s="37" customFormat="true" ht="10.8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5"/>
      <c r="I320" s="65"/>
      <c r="J320" s="65"/>
      <c r="K320" s="65"/>
      <c r="L320" s="65"/>
      <c r="M320" s="65"/>
      <c r="N320" s="66"/>
      <c r="O320" s="67"/>
      <c r="P320" s="66"/>
      <c r="Q320" s="65"/>
      <c r="R320" s="68"/>
      <c r="S320" s="65"/>
    </row>
    <row r="321" s="37" customFormat="true" ht="10.8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5"/>
      <c r="I321" s="65"/>
      <c r="J321" s="65"/>
      <c r="K321" s="65"/>
      <c r="L321" s="65"/>
      <c r="M321" s="65"/>
      <c r="N321" s="66"/>
      <c r="O321" s="67"/>
      <c r="P321" s="66"/>
      <c r="Q321" s="65"/>
      <c r="R321" s="68"/>
      <c r="S321" s="65"/>
    </row>
    <row r="322" s="37" customFormat="true" ht="10.8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5"/>
      <c r="I322" s="65"/>
      <c r="J322" s="65"/>
      <c r="K322" s="65"/>
      <c r="L322" s="65"/>
      <c r="M322" s="65"/>
      <c r="N322" s="66"/>
      <c r="O322" s="67"/>
      <c r="P322" s="66"/>
      <c r="Q322" s="65"/>
      <c r="R322" s="68"/>
      <c r="S322" s="65"/>
    </row>
    <row r="323" s="37" customFormat="true" ht="10.8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5"/>
      <c r="I323" s="65"/>
      <c r="J323" s="65"/>
      <c r="K323" s="65"/>
      <c r="L323" s="65"/>
      <c r="M323" s="65"/>
      <c r="N323" s="66"/>
      <c r="O323" s="67"/>
      <c r="P323" s="66"/>
      <c r="Q323" s="65"/>
      <c r="R323" s="68"/>
      <c r="S323" s="65"/>
    </row>
    <row r="324" s="37" customFormat="true" ht="10.8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5"/>
      <c r="I324" s="65"/>
      <c r="J324" s="65"/>
      <c r="K324" s="65"/>
      <c r="L324" s="65"/>
      <c r="M324" s="65"/>
      <c r="N324" s="66"/>
      <c r="O324" s="67"/>
      <c r="P324" s="66"/>
      <c r="Q324" s="65"/>
      <c r="R324" s="68"/>
      <c r="S324" s="65"/>
    </row>
    <row r="325" s="37" customFormat="true" ht="10.8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5"/>
      <c r="I325" s="65"/>
      <c r="J325" s="65"/>
      <c r="K325" s="65"/>
      <c r="L325" s="65"/>
      <c r="M325" s="65"/>
      <c r="N325" s="66"/>
      <c r="O325" s="67"/>
      <c r="P325" s="66"/>
      <c r="Q325" s="65"/>
      <c r="R325" s="68"/>
      <c r="S325" s="65"/>
    </row>
    <row r="326" s="37" customFormat="true" ht="10.8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5"/>
      <c r="I326" s="65"/>
      <c r="J326" s="65"/>
      <c r="K326" s="65"/>
      <c r="L326" s="65"/>
      <c r="M326" s="65"/>
      <c r="N326" s="66"/>
      <c r="O326" s="67"/>
      <c r="P326" s="66"/>
      <c r="Q326" s="65"/>
      <c r="R326" s="68"/>
      <c r="S326" s="65"/>
    </row>
    <row r="327" s="37" customFormat="true" ht="10.8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5"/>
      <c r="I327" s="65"/>
      <c r="J327" s="65"/>
      <c r="K327" s="65"/>
      <c r="L327" s="65"/>
      <c r="M327" s="65"/>
      <c r="N327" s="66"/>
      <c r="O327" s="67"/>
      <c r="P327" s="66"/>
      <c r="Q327" s="65"/>
      <c r="R327" s="68"/>
      <c r="S327" s="65"/>
    </row>
    <row r="328" s="37" customFormat="true" ht="10.8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5"/>
      <c r="I328" s="65"/>
      <c r="J328" s="65"/>
      <c r="K328" s="65"/>
      <c r="L328" s="65"/>
      <c r="M328" s="65"/>
      <c r="N328" s="66"/>
      <c r="O328" s="67"/>
      <c r="P328" s="66"/>
      <c r="Q328" s="65"/>
      <c r="R328" s="68"/>
      <c r="S328" s="65"/>
    </row>
    <row r="329" s="37" customFormat="true" ht="10.8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5"/>
      <c r="I329" s="65"/>
      <c r="J329" s="65"/>
      <c r="K329" s="65"/>
      <c r="L329" s="65"/>
      <c r="M329" s="65"/>
      <c r="N329" s="66"/>
      <c r="O329" s="67"/>
      <c r="P329" s="66"/>
      <c r="Q329" s="65"/>
      <c r="R329" s="68"/>
      <c r="S329" s="65"/>
    </row>
    <row r="330" s="37" customFormat="true" ht="10.8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5"/>
      <c r="I330" s="65"/>
      <c r="J330" s="65"/>
      <c r="K330" s="65"/>
      <c r="L330" s="65"/>
      <c r="M330" s="65"/>
      <c r="N330" s="66"/>
      <c r="O330" s="67"/>
      <c r="P330" s="66"/>
      <c r="Q330" s="65"/>
      <c r="R330" s="68"/>
      <c r="S330" s="65"/>
    </row>
    <row r="331" s="37" customFormat="true" ht="10.8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5"/>
      <c r="I331" s="65"/>
      <c r="J331" s="65"/>
      <c r="K331" s="65"/>
      <c r="L331" s="65"/>
      <c r="M331" s="65"/>
      <c r="N331" s="66"/>
      <c r="O331" s="67"/>
      <c r="P331" s="66"/>
      <c r="Q331" s="65"/>
      <c r="R331" s="68"/>
      <c r="S331" s="65"/>
    </row>
    <row r="332" s="37" customFormat="true" ht="10.8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5"/>
      <c r="I332" s="65"/>
      <c r="J332" s="65"/>
      <c r="K332" s="65"/>
      <c r="L332" s="65"/>
      <c r="M332" s="65"/>
      <c r="N332" s="66"/>
      <c r="O332" s="67"/>
      <c r="P332" s="66"/>
      <c r="Q332" s="65"/>
      <c r="R332" s="68"/>
      <c r="S332" s="65"/>
    </row>
    <row r="333" s="37" customFormat="true" ht="10.8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5"/>
      <c r="I333" s="65"/>
      <c r="J333" s="65"/>
      <c r="K333" s="65"/>
      <c r="L333" s="65"/>
      <c r="M333" s="65"/>
      <c r="N333" s="66"/>
      <c r="O333" s="67"/>
      <c r="P333" s="66"/>
      <c r="Q333" s="65"/>
      <c r="R333" s="68"/>
      <c r="S333" s="65"/>
    </row>
    <row r="334" s="37" customFormat="true" ht="10.8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5"/>
      <c r="I334" s="65"/>
      <c r="J334" s="65"/>
      <c r="K334" s="65"/>
      <c r="L334" s="65"/>
      <c r="M334" s="65"/>
      <c r="N334" s="66"/>
      <c r="O334" s="67"/>
      <c r="P334" s="66"/>
      <c r="Q334" s="65"/>
      <c r="R334" s="68"/>
      <c r="S334" s="65"/>
    </row>
    <row r="335" s="37" customFormat="true" ht="10.8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5"/>
      <c r="I335" s="65"/>
      <c r="J335" s="65"/>
      <c r="K335" s="65"/>
      <c r="L335" s="65"/>
      <c r="M335" s="65"/>
      <c r="N335" s="66"/>
      <c r="O335" s="67"/>
      <c r="P335" s="66"/>
      <c r="Q335" s="65"/>
      <c r="R335" s="68"/>
      <c r="S335" s="65"/>
    </row>
    <row r="336" s="37" customFormat="true" ht="10.8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5"/>
      <c r="I336" s="65"/>
      <c r="J336" s="65"/>
      <c r="K336" s="65"/>
      <c r="L336" s="65"/>
      <c r="M336" s="65"/>
      <c r="N336" s="66"/>
      <c r="O336" s="67"/>
      <c r="P336" s="66"/>
      <c r="Q336" s="65"/>
      <c r="R336" s="68"/>
      <c r="S336" s="65"/>
    </row>
    <row r="337" s="37" customFormat="true" ht="10.8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5"/>
      <c r="I337" s="65"/>
      <c r="J337" s="65"/>
      <c r="K337" s="65"/>
      <c r="L337" s="65"/>
      <c r="M337" s="65"/>
      <c r="N337" s="66"/>
      <c r="O337" s="67"/>
      <c r="P337" s="66"/>
      <c r="Q337" s="65"/>
      <c r="R337" s="68"/>
      <c r="S337" s="65"/>
    </row>
    <row r="338" s="37" customFormat="true" ht="10.8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5"/>
      <c r="I338" s="65"/>
      <c r="J338" s="65"/>
      <c r="K338" s="65"/>
      <c r="L338" s="65"/>
      <c r="M338" s="65"/>
      <c r="N338" s="66"/>
      <c r="O338" s="67"/>
      <c r="P338" s="66"/>
      <c r="Q338" s="65"/>
      <c r="R338" s="68"/>
      <c r="S338" s="65"/>
    </row>
    <row r="339" s="37" customFormat="true" ht="10.8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5"/>
      <c r="I339" s="65"/>
      <c r="J339" s="65"/>
      <c r="K339" s="65"/>
      <c r="L339" s="65"/>
      <c r="M339" s="65"/>
      <c r="N339" s="66"/>
      <c r="O339" s="67"/>
      <c r="P339" s="66"/>
      <c r="Q339" s="65"/>
      <c r="R339" s="68"/>
      <c r="S339" s="65"/>
    </row>
    <row r="340" s="37" customFormat="true" ht="10.8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5"/>
      <c r="I340" s="65"/>
      <c r="J340" s="65"/>
      <c r="K340" s="65"/>
      <c r="L340" s="65"/>
      <c r="M340" s="65"/>
      <c r="N340" s="66"/>
      <c r="O340" s="67"/>
      <c r="P340" s="66"/>
      <c r="Q340" s="65"/>
      <c r="R340" s="68"/>
      <c r="S340" s="65"/>
    </row>
    <row r="341" s="37" customFormat="true" ht="10.8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5"/>
      <c r="I341" s="65"/>
      <c r="J341" s="65"/>
      <c r="K341" s="65"/>
      <c r="L341" s="65"/>
      <c r="M341" s="65"/>
      <c r="N341" s="66"/>
      <c r="O341" s="67"/>
      <c r="P341" s="66"/>
      <c r="Q341" s="65"/>
      <c r="R341" s="68"/>
      <c r="S341" s="65"/>
    </row>
    <row r="342" s="37" customFormat="true" ht="10.8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5"/>
      <c r="I342" s="65"/>
      <c r="J342" s="65"/>
      <c r="K342" s="65"/>
      <c r="L342" s="65"/>
      <c r="M342" s="65"/>
      <c r="N342" s="66"/>
      <c r="O342" s="67"/>
      <c r="P342" s="66"/>
      <c r="Q342" s="65"/>
      <c r="R342" s="68"/>
      <c r="S342" s="65"/>
    </row>
    <row r="343" s="37" customFormat="true" ht="10.8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5"/>
      <c r="I343" s="65"/>
      <c r="J343" s="65"/>
      <c r="K343" s="65"/>
      <c r="L343" s="65"/>
      <c r="M343" s="65"/>
      <c r="N343" s="66"/>
      <c r="O343" s="67"/>
      <c r="P343" s="66"/>
      <c r="Q343" s="65"/>
      <c r="R343" s="68"/>
      <c r="S343" s="65"/>
    </row>
    <row r="344" s="37" customFormat="true" ht="10.8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5"/>
      <c r="I344" s="65"/>
      <c r="J344" s="65"/>
      <c r="K344" s="65"/>
      <c r="L344" s="65"/>
      <c r="M344" s="65"/>
      <c r="N344" s="66"/>
      <c r="O344" s="67"/>
      <c r="P344" s="66"/>
      <c r="Q344" s="65"/>
      <c r="R344" s="68"/>
      <c r="S344" s="65"/>
    </row>
    <row r="345" s="37" customFormat="true" ht="10.8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5"/>
      <c r="I345" s="65"/>
      <c r="J345" s="65"/>
      <c r="K345" s="65"/>
      <c r="L345" s="65"/>
      <c r="M345" s="65"/>
      <c r="N345" s="66"/>
      <c r="O345" s="67"/>
      <c r="P345" s="66"/>
      <c r="Q345" s="65"/>
      <c r="R345" s="68"/>
      <c r="S345" s="65"/>
    </row>
    <row r="346" s="37" customFormat="true" ht="10.8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5"/>
      <c r="I346" s="65"/>
      <c r="J346" s="65"/>
      <c r="K346" s="65"/>
      <c r="L346" s="65"/>
      <c r="M346" s="65"/>
      <c r="N346" s="66"/>
      <c r="O346" s="67"/>
      <c r="P346" s="66"/>
      <c r="Q346" s="65"/>
      <c r="R346" s="68"/>
      <c r="S346" s="65"/>
    </row>
    <row r="347" s="37" customFormat="true" ht="10.8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5"/>
      <c r="I347" s="65"/>
      <c r="J347" s="65"/>
      <c r="K347" s="65"/>
      <c r="L347" s="65"/>
      <c r="M347" s="65"/>
      <c r="N347" s="66"/>
      <c r="O347" s="67"/>
      <c r="P347" s="66"/>
      <c r="Q347" s="65"/>
      <c r="R347" s="68"/>
      <c r="S347" s="65"/>
    </row>
    <row r="348" s="37" customFormat="true" ht="10.8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5"/>
      <c r="I348" s="65"/>
      <c r="J348" s="65"/>
      <c r="K348" s="65"/>
      <c r="L348" s="65"/>
      <c r="M348" s="65"/>
      <c r="N348" s="66"/>
      <c r="O348" s="67"/>
      <c r="P348" s="66"/>
      <c r="Q348" s="65"/>
      <c r="R348" s="68"/>
      <c r="S348" s="65"/>
    </row>
    <row r="349" s="37" customFormat="true" ht="10.8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5"/>
      <c r="I349" s="65"/>
      <c r="J349" s="65"/>
      <c r="K349" s="65"/>
      <c r="L349" s="65"/>
      <c r="M349" s="65"/>
      <c r="N349" s="66"/>
      <c r="O349" s="67"/>
      <c r="P349" s="66"/>
      <c r="Q349" s="65"/>
      <c r="R349" s="68"/>
      <c r="S349" s="65"/>
    </row>
    <row r="350" s="37" customFormat="true" ht="10.8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5"/>
      <c r="I350" s="65"/>
      <c r="J350" s="65"/>
      <c r="K350" s="65"/>
      <c r="L350" s="65"/>
      <c r="M350" s="65"/>
      <c r="N350" s="66"/>
      <c r="O350" s="67"/>
      <c r="P350" s="66"/>
      <c r="Q350" s="65"/>
      <c r="R350" s="68"/>
      <c r="S350" s="65"/>
    </row>
    <row r="351" s="37" customFormat="true" ht="10.8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5"/>
      <c r="I351" s="65"/>
      <c r="J351" s="65"/>
      <c r="K351" s="65"/>
      <c r="L351" s="65"/>
      <c r="M351" s="65"/>
      <c r="N351" s="66"/>
      <c r="O351" s="67"/>
      <c r="P351" s="66"/>
      <c r="Q351" s="65"/>
      <c r="R351" s="68"/>
      <c r="S351" s="65"/>
    </row>
    <row r="352" s="37" customFormat="true" ht="10.8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5"/>
      <c r="I352" s="65"/>
      <c r="J352" s="65"/>
      <c r="K352" s="65"/>
      <c r="L352" s="65"/>
      <c r="M352" s="65"/>
      <c r="N352" s="66"/>
      <c r="O352" s="67"/>
      <c r="P352" s="66"/>
      <c r="Q352" s="65"/>
      <c r="R352" s="68"/>
      <c r="S352" s="65"/>
    </row>
    <row r="353" s="37" customFormat="true" ht="10.8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5"/>
      <c r="I353" s="65"/>
      <c r="J353" s="65"/>
      <c r="K353" s="65"/>
      <c r="L353" s="65"/>
      <c r="M353" s="65"/>
      <c r="N353" s="66"/>
      <c r="O353" s="67"/>
      <c r="P353" s="66"/>
      <c r="Q353" s="65"/>
      <c r="R353" s="68"/>
      <c r="S353" s="65"/>
    </row>
    <row r="354" s="37" customFormat="true" ht="10.8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5"/>
      <c r="I354" s="65"/>
      <c r="J354" s="65"/>
      <c r="K354" s="65"/>
      <c r="L354" s="65"/>
      <c r="M354" s="65"/>
      <c r="N354" s="66"/>
      <c r="O354" s="67"/>
      <c r="P354" s="66"/>
      <c r="Q354" s="65"/>
      <c r="R354" s="68"/>
      <c r="S354" s="65"/>
    </row>
    <row r="355" s="37" customFormat="true" ht="10.8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5"/>
      <c r="I355" s="65"/>
      <c r="J355" s="65"/>
      <c r="K355" s="65"/>
      <c r="L355" s="65"/>
      <c r="M355" s="65"/>
      <c r="N355" s="66"/>
      <c r="O355" s="67"/>
      <c r="P355" s="66"/>
      <c r="Q355" s="65"/>
      <c r="R355" s="68"/>
      <c r="S355" s="65"/>
    </row>
    <row r="356" s="37" customFormat="true" ht="10.8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5"/>
      <c r="I356" s="65"/>
      <c r="J356" s="65"/>
      <c r="K356" s="65"/>
      <c r="L356" s="65"/>
      <c r="M356" s="65"/>
      <c r="N356" s="66"/>
      <c r="O356" s="67"/>
      <c r="P356" s="66"/>
      <c r="Q356" s="65"/>
      <c r="R356" s="68"/>
      <c r="S356" s="65"/>
    </row>
    <row r="357" s="37" customFormat="true" ht="10.8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5"/>
      <c r="I357" s="65"/>
      <c r="J357" s="65"/>
      <c r="K357" s="65"/>
      <c r="L357" s="65"/>
      <c r="M357" s="65"/>
      <c r="N357" s="66"/>
      <c r="O357" s="67"/>
      <c r="P357" s="66"/>
      <c r="Q357" s="65"/>
      <c r="R357" s="68"/>
      <c r="S357" s="65"/>
    </row>
    <row r="358" s="37" customFormat="true" ht="10.8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5"/>
      <c r="I358" s="65"/>
      <c r="J358" s="65"/>
      <c r="K358" s="65"/>
      <c r="L358" s="65"/>
      <c r="M358" s="65"/>
      <c r="N358" s="66"/>
      <c r="O358" s="67"/>
      <c r="P358" s="66"/>
      <c r="Q358" s="65"/>
      <c r="R358" s="68"/>
      <c r="S358" s="65"/>
    </row>
    <row r="359" s="37" customFormat="true" ht="10.8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5"/>
      <c r="I359" s="65"/>
      <c r="J359" s="65"/>
      <c r="K359" s="65"/>
      <c r="L359" s="65"/>
      <c r="M359" s="65"/>
      <c r="N359" s="66"/>
      <c r="O359" s="67"/>
      <c r="P359" s="66"/>
      <c r="Q359" s="65"/>
      <c r="R359" s="68"/>
      <c r="S359" s="65"/>
    </row>
    <row r="360" s="37" customFormat="true" ht="10.8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5"/>
      <c r="I360" s="65"/>
      <c r="J360" s="65"/>
      <c r="K360" s="65"/>
      <c r="L360" s="65"/>
      <c r="M360" s="65"/>
      <c r="N360" s="66"/>
      <c r="O360" s="67"/>
      <c r="P360" s="66"/>
      <c r="Q360" s="65"/>
      <c r="R360" s="68"/>
      <c r="S360" s="65"/>
    </row>
    <row r="361" s="37" customFormat="true" ht="10.8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5"/>
      <c r="I361" s="65"/>
      <c r="J361" s="65"/>
      <c r="K361" s="65"/>
      <c r="L361" s="65"/>
      <c r="M361" s="65"/>
      <c r="N361" s="66"/>
      <c r="O361" s="67"/>
      <c r="P361" s="66"/>
      <c r="Q361" s="65"/>
      <c r="R361" s="68"/>
      <c r="S361" s="65"/>
    </row>
    <row r="362" s="37" customFormat="true" ht="10.8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5"/>
      <c r="I362" s="65"/>
      <c r="J362" s="65"/>
      <c r="K362" s="65"/>
      <c r="L362" s="65"/>
      <c r="M362" s="65"/>
      <c r="N362" s="66"/>
      <c r="O362" s="67"/>
      <c r="P362" s="66"/>
      <c r="Q362" s="65"/>
      <c r="R362" s="68"/>
      <c r="S362" s="65"/>
    </row>
    <row r="363" s="37" customFormat="true" ht="10.8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5"/>
      <c r="I363" s="65"/>
      <c r="J363" s="65"/>
      <c r="K363" s="65"/>
      <c r="L363" s="65"/>
      <c r="M363" s="65"/>
      <c r="N363" s="66"/>
      <c r="O363" s="67"/>
      <c r="P363" s="66"/>
      <c r="Q363" s="65"/>
      <c r="R363" s="68"/>
      <c r="S363" s="65"/>
    </row>
    <row r="364" s="37" customFormat="true" ht="10.8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5"/>
      <c r="I364" s="65"/>
      <c r="J364" s="65"/>
      <c r="K364" s="65"/>
      <c r="L364" s="65"/>
      <c r="M364" s="65"/>
      <c r="N364" s="66"/>
      <c r="O364" s="67"/>
      <c r="P364" s="66"/>
      <c r="Q364" s="65"/>
      <c r="R364" s="68"/>
      <c r="S364" s="65"/>
    </row>
    <row r="365" s="37" customFormat="true" ht="10.8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5"/>
      <c r="I365" s="65"/>
      <c r="J365" s="65"/>
      <c r="K365" s="65"/>
      <c r="L365" s="65"/>
      <c r="M365" s="65"/>
      <c r="N365" s="66"/>
      <c r="O365" s="67"/>
      <c r="P365" s="66"/>
      <c r="Q365" s="65"/>
      <c r="R365" s="68"/>
      <c r="S365" s="65"/>
    </row>
    <row r="366" s="37" customFormat="true" ht="10.8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5"/>
      <c r="I366" s="65"/>
      <c r="J366" s="65"/>
      <c r="K366" s="65"/>
      <c r="L366" s="65"/>
      <c r="M366" s="65"/>
      <c r="N366" s="66"/>
      <c r="O366" s="67"/>
      <c r="P366" s="66"/>
      <c r="Q366" s="65"/>
      <c r="R366" s="68"/>
      <c r="S366" s="65"/>
    </row>
    <row r="367" s="37" customFormat="true" ht="10.8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5"/>
      <c r="I367" s="65"/>
      <c r="J367" s="65"/>
      <c r="K367" s="65"/>
      <c r="L367" s="65"/>
      <c r="M367" s="65"/>
      <c r="N367" s="66"/>
      <c r="O367" s="67"/>
      <c r="P367" s="66"/>
      <c r="Q367" s="65"/>
      <c r="R367" s="68"/>
      <c r="S367" s="65"/>
    </row>
    <row r="368" s="37" customFormat="true" ht="10.8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5"/>
      <c r="I368" s="65"/>
      <c r="J368" s="65"/>
      <c r="K368" s="65"/>
      <c r="L368" s="65"/>
      <c r="M368" s="65"/>
      <c r="N368" s="66"/>
      <c r="O368" s="67"/>
      <c r="P368" s="66"/>
      <c r="Q368" s="65"/>
      <c r="R368" s="68"/>
      <c r="S368" s="65"/>
    </row>
    <row r="369" s="37" customFormat="true" ht="10.8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5"/>
      <c r="I369" s="65"/>
      <c r="J369" s="65"/>
      <c r="K369" s="65"/>
      <c r="L369" s="65"/>
      <c r="M369" s="65"/>
      <c r="N369" s="66"/>
      <c r="O369" s="67"/>
      <c r="P369" s="66"/>
      <c r="Q369" s="65"/>
      <c r="R369" s="68"/>
      <c r="S369" s="65"/>
    </row>
    <row r="370" s="37" customFormat="true" ht="10.8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5"/>
      <c r="I370" s="65"/>
      <c r="J370" s="65"/>
      <c r="K370" s="65"/>
      <c r="L370" s="65"/>
      <c r="M370" s="65"/>
      <c r="N370" s="66"/>
      <c r="O370" s="67"/>
      <c r="P370" s="66"/>
      <c r="Q370" s="65"/>
      <c r="R370" s="68"/>
      <c r="S370" s="65"/>
    </row>
    <row r="371" s="37" customFormat="true" ht="10.8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5"/>
      <c r="I371" s="65"/>
      <c r="J371" s="65"/>
      <c r="K371" s="65"/>
      <c r="L371" s="65"/>
      <c r="M371" s="65"/>
      <c r="N371" s="66"/>
      <c r="O371" s="67"/>
      <c r="P371" s="66"/>
      <c r="Q371" s="65"/>
      <c r="R371" s="68"/>
      <c r="S371" s="65"/>
    </row>
    <row r="372" s="37" customFormat="true" ht="10.8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5"/>
      <c r="I372" s="65"/>
      <c r="J372" s="65"/>
      <c r="K372" s="65"/>
      <c r="L372" s="65"/>
      <c r="M372" s="65"/>
      <c r="N372" s="66"/>
      <c r="O372" s="67"/>
      <c r="P372" s="66"/>
      <c r="Q372" s="65"/>
      <c r="R372" s="68"/>
      <c r="S372" s="65"/>
    </row>
    <row r="373" s="37" customFormat="true" ht="10.8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5"/>
      <c r="I373" s="65"/>
      <c r="J373" s="65"/>
      <c r="K373" s="65"/>
      <c r="L373" s="65"/>
      <c r="M373" s="65"/>
      <c r="N373" s="66"/>
      <c r="O373" s="67"/>
      <c r="P373" s="66"/>
      <c r="Q373" s="65"/>
      <c r="R373" s="68"/>
      <c r="S373" s="65"/>
    </row>
    <row r="374" s="37" customFormat="true" ht="10.8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5"/>
      <c r="I374" s="65"/>
      <c r="J374" s="65"/>
      <c r="K374" s="65"/>
      <c r="L374" s="65"/>
      <c r="M374" s="65"/>
      <c r="N374" s="66"/>
      <c r="O374" s="67"/>
      <c r="P374" s="66"/>
      <c r="Q374" s="65"/>
      <c r="R374" s="68"/>
      <c r="S374" s="65"/>
    </row>
    <row r="375" s="37" customFormat="true" ht="10.8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5"/>
      <c r="I375" s="65"/>
      <c r="J375" s="65"/>
      <c r="K375" s="65"/>
      <c r="L375" s="65"/>
      <c r="M375" s="65"/>
      <c r="N375" s="66"/>
      <c r="O375" s="67"/>
      <c r="P375" s="66"/>
      <c r="Q375" s="65"/>
      <c r="R375" s="68"/>
      <c r="S375" s="65"/>
    </row>
    <row r="376" s="37" customFormat="true" ht="10.8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5"/>
      <c r="I376" s="65"/>
      <c r="J376" s="65"/>
      <c r="K376" s="65"/>
      <c r="L376" s="65"/>
      <c r="M376" s="65"/>
      <c r="N376" s="66"/>
      <c r="O376" s="67"/>
      <c r="P376" s="66"/>
      <c r="Q376" s="65"/>
      <c r="R376" s="68"/>
      <c r="S376" s="65"/>
    </row>
    <row r="377" s="37" customFormat="true" ht="10.8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5"/>
      <c r="I377" s="65"/>
      <c r="J377" s="65"/>
      <c r="K377" s="65"/>
      <c r="L377" s="65"/>
      <c r="M377" s="65"/>
      <c r="N377" s="66"/>
      <c r="O377" s="67"/>
      <c r="P377" s="66"/>
      <c r="Q377" s="65"/>
      <c r="R377" s="68"/>
      <c r="S377" s="65"/>
    </row>
    <row r="378" s="37" customFormat="true" ht="10.8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5"/>
      <c r="I378" s="65"/>
      <c r="J378" s="65"/>
      <c r="K378" s="65"/>
      <c r="L378" s="65"/>
      <c r="M378" s="65"/>
      <c r="N378" s="66"/>
      <c r="O378" s="67"/>
      <c r="P378" s="66"/>
      <c r="Q378" s="65"/>
      <c r="R378" s="68"/>
      <c r="S378" s="65"/>
    </row>
    <row r="379" s="37" customFormat="true" ht="10.8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5"/>
      <c r="I379" s="65"/>
      <c r="J379" s="65"/>
      <c r="K379" s="65"/>
      <c r="L379" s="65"/>
      <c r="M379" s="65"/>
      <c r="N379" s="66"/>
      <c r="O379" s="67"/>
      <c r="P379" s="66"/>
      <c r="Q379" s="65"/>
      <c r="R379" s="68"/>
      <c r="S379" s="65"/>
    </row>
    <row r="380" s="37" customFormat="true" ht="10.8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5"/>
      <c r="I380" s="65"/>
      <c r="J380" s="65"/>
      <c r="K380" s="65"/>
      <c r="L380" s="65"/>
      <c r="M380" s="65"/>
      <c r="N380" s="66"/>
      <c r="O380" s="67"/>
      <c r="P380" s="66"/>
      <c r="Q380" s="65"/>
      <c r="R380" s="68"/>
      <c r="S380" s="65"/>
    </row>
    <row r="381" s="37" customFormat="true" ht="10.8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5"/>
      <c r="I381" s="65"/>
      <c r="J381" s="65"/>
      <c r="K381" s="65"/>
      <c r="L381" s="65"/>
      <c r="M381" s="65"/>
      <c r="N381" s="66"/>
      <c r="O381" s="67"/>
      <c r="P381" s="66"/>
      <c r="Q381" s="65"/>
      <c r="R381" s="68"/>
      <c r="S381" s="65"/>
    </row>
    <row r="382" s="37" customFormat="true" ht="10.8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5"/>
      <c r="I382" s="65"/>
      <c r="J382" s="65"/>
      <c r="K382" s="65"/>
      <c r="L382" s="65"/>
      <c r="M382" s="65"/>
      <c r="N382" s="66"/>
      <c r="O382" s="67"/>
      <c r="P382" s="66"/>
      <c r="Q382" s="65"/>
      <c r="R382" s="68"/>
      <c r="S382" s="65"/>
    </row>
    <row r="383" s="37" customFormat="true" ht="10.8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5"/>
      <c r="I383" s="65"/>
      <c r="J383" s="65"/>
      <c r="K383" s="65"/>
      <c r="L383" s="65"/>
      <c r="M383" s="65"/>
      <c r="N383" s="66"/>
      <c r="O383" s="67"/>
      <c r="P383" s="66"/>
      <c r="Q383" s="65"/>
      <c r="R383" s="68"/>
      <c r="S383" s="65"/>
    </row>
    <row r="384" s="37" customFormat="true" ht="10.8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5"/>
      <c r="I384" s="65"/>
      <c r="J384" s="65"/>
      <c r="K384" s="65"/>
      <c r="L384" s="65"/>
      <c r="M384" s="65"/>
      <c r="N384" s="66"/>
      <c r="O384" s="67"/>
      <c r="P384" s="66"/>
      <c r="Q384" s="65"/>
      <c r="R384" s="68"/>
      <c r="S384" s="65"/>
    </row>
    <row r="385" s="37" customFormat="true" ht="10.8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5"/>
      <c r="I385" s="65"/>
      <c r="J385" s="65"/>
      <c r="K385" s="65"/>
      <c r="L385" s="65"/>
      <c r="M385" s="65"/>
      <c r="N385" s="66"/>
      <c r="O385" s="67"/>
      <c r="P385" s="66"/>
      <c r="Q385" s="65"/>
      <c r="R385" s="68"/>
      <c r="S385" s="65"/>
    </row>
    <row r="386" s="37" customFormat="true" ht="10.8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5"/>
      <c r="I386" s="65"/>
      <c r="J386" s="65"/>
      <c r="K386" s="65"/>
      <c r="L386" s="65"/>
      <c r="M386" s="65"/>
      <c r="N386" s="66"/>
      <c r="O386" s="67"/>
      <c r="P386" s="66"/>
      <c r="Q386" s="65"/>
      <c r="R386" s="68"/>
      <c r="S386" s="65"/>
    </row>
    <row r="387" s="37" customFormat="true" ht="10.8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5"/>
      <c r="I387" s="65"/>
      <c r="J387" s="65"/>
      <c r="K387" s="65"/>
      <c r="L387" s="65"/>
      <c r="M387" s="65"/>
      <c r="N387" s="66"/>
      <c r="O387" s="67"/>
      <c r="P387" s="66"/>
      <c r="Q387" s="65"/>
      <c r="R387" s="68"/>
      <c r="S387" s="65"/>
    </row>
    <row r="388" s="37" customFormat="true" ht="10.8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5"/>
      <c r="I388" s="65"/>
      <c r="J388" s="65"/>
      <c r="K388" s="65"/>
      <c r="L388" s="65"/>
      <c r="M388" s="65"/>
      <c r="N388" s="66"/>
      <c r="O388" s="67"/>
      <c r="P388" s="66"/>
      <c r="Q388" s="65"/>
      <c r="R388" s="68"/>
      <c r="S388" s="65"/>
    </row>
    <row r="389" s="37" customFormat="true" ht="10.8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5"/>
      <c r="I389" s="65"/>
      <c r="J389" s="65"/>
      <c r="K389" s="65"/>
      <c r="L389" s="65"/>
      <c r="M389" s="65"/>
      <c r="N389" s="66"/>
      <c r="O389" s="67"/>
      <c r="P389" s="66"/>
      <c r="Q389" s="65"/>
      <c r="R389" s="68"/>
      <c r="S389" s="65"/>
    </row>
    <row r="390" s="37" customFormat="true" ht="10.8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5"/>
      <c r="I390" s="65"/>
      <c r="J390" s="65"/>
      <c r="K390" s="65"/>
      <c r="L390" s="65"/>
      <c r="M390" s="65"/>
      <c r="N390" s="66"/>
      <c r="O390" s="67"/>
      <c r="P390" s="66"/>
      <c r="Q390" s="65"/>
      <c r="R390" s="68"/>
      <c r="S390" s="65"/>
    </row>
    <row r="391" s="37" customFormat="true" ht="10.8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5"/>
      <c r="I391" s="65"/>
      <c r="J391" s="65"/>
      <c r="K391" s="65"/>
      <c r="L391" s="65"/>
      <c r="M391" s="65"/>
      <c r="N391" s="66"/>
      <c r="O391" s="67"/>
      <c r="P391" s="66"/>
      <c r="Q391" s="65"/>
      <c r="R391" s="68"/>
      <c r="S391" s="65"/>
    </row>
    <row r="392" s="37" customFormat="true" ht="10.8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5"/>
      <c r="I392" s="65"/>
      <c r="J392" s="65"/>
      <c r="K392" s="65"/>
      <c r="L392" s="65"/>
      <c r="M392" s="65"/>
      <c r="N392" s="66"/>
      <c r="O392" s="67"/>
      <c r="P392" s="66"/>
      <c r="Q392" s="65"/>
      <c r="R392" s="68"/>
      <c r="S392" s="65"/>
    </row>
    <row r="393" s="37" customFormat="true" ht="10.8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5"/>
      <c r="I393" s="65"/>
      <c r="J393" s="65"/>
      <c r="K393" s="65"/>
      <c r="L393" s="65"/>
      <c r="M393" s="65"/>
      <c r="N393" s="66"/>
      <c r="O393" s="67"/>
      <c r="P393" s="66"/>
      <c r="Q393" s="65"/>
      <c r="R393" s="68"/>
      <c r="S393" s="65"/>
    </row>
    <row r="394" s="37" customFormat="true" ht="10.8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5"/>
      <c r="I394" s="65"/>
      <c r="J394" s="65"/>
      <c r="K394" s="65"/>
      <c r="L394" s="65"/>
      <c r="M394" s="65"/>
      <c r="N394" s="66"/>
      <c r="O394" s="67"/>
      <c r="P394" s="66"/>
      <c r="Q394" s="65"/>
      <c r="R394" s="68"/>
      <c r="S394" s="65"/>
    </row>
    <row r="395" s="37" customFormat="true" ht="10.8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5"/>
      <c r="I395" s="65"/>
      <c r="J395" s="65"/>
      <c r="K395" s="65"/>
      <c r="L395" s="65"/>
      <c r="M395" s="65"/>
      <c r="N395" s="66"/>
      <c r="O395" s="67"/>
      <c r="P395" s="66"/>
      <c r="Q395" s="65"/>
      <c r="R395" s="68"/>
      <c r="S395" s="65"/>
    </row>
    <row r="396" s="37" customFormat="true" ht="10.8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5"/>
      <c r="I396" s="65"/>
      <c r="J396" s="65"/>
      <c r="K396" s="65"/>
      <c r="L396" s="65"/>
      <c r="M396" s="65"/>
      <c r="N396" s="66"/>
      <c r="O396" s="67"/>
      <c r="P396" s="66"/>
      <c r="Q396" s="65"/>
      <c r="R396" s="68"/>
      <c r="S396" s="65"/>
    </row>
    <row r="397" s="37" customFormat="true" ht="10.8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5"/>
      <c r="I397" s="65"/>
      <c r="J397" s="65"/>
      <c r="K397" s="65"/>
      <c r="L397" s="65"/>
      <c r="M397" s="65"/>
      <c r="N397" s="66"/>
      <c r="O397" s="67"/>
      <c r="P397" s="66"/>
      <c r="Q397" s="65"/>
      <c r="R397" s="68"/>
      <c r="S397" s="65"/>
    </row>
    <row r="398" s="37" customFormat="true" ht="10.8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5"/>
      <c r="I398" s="65"/>
      <c r="J398" s="65"/>
      <c r="K398" s="65"/>
      <c r="L398" s="65"/>
      <c r="M398" s="65"/>
      <c r="N398" s="66"/>
      <c r="O398" s="67"/>
      <c r="P398" s="66"/>
      <c r="Q398" s="65"/>
      <c r="R398" s="68"/>
      <c r="S398" s="65"/>
    </row>
    <row r="399" s="37" customFormat="true" ht="10.8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5"/>
      <c r="I399" s="65"/>
      <c r="J399" s="65"/>
      <c r="K399" s="65"/>
      <c r="L399" s="65"/>
      <c r="M399" s="65"/>
      <c r="N399" s="66"/>
      <c r="O399" s="67"/>
      <c r="P399" s="66"/>
      <c r="Q399" s="65"/>
      <c r="R399" s="68"/>
      <c r="S399" s="65"/>
    </row>
    <row r="400" s="37" customFormat="true" ht="10.8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5"/>
      <c r="I400" s="65"/>
      <c r="J400" s="65"/>
      <c r="K400" s="65"/>
      <c r="L400" s="65"/>
      <c r="M400" s="65"/>
      <c r="N400" s="66"/>
      <c r="O400" s="67"/>
      <c r="P400" s="66"/>
      <c r="Q400" s="65"/>
      <c r="R400" s="68"/>
      <c r="S400" s="65"/>
    </row>
    <row r="401" s="37" customFormat="true" ht="10.8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5"/>
      <c r="I401" s="65"/>
      <c r="J401" s="65"/>
      <c r="K401" s="65"/>
      <c r="L401" s="65"/>
      <c r="M401" s="65"/>
      <c r="N401" s="66"/>
      <c r="O401" s="67"/>
      <c r="P401" s="66"/>
      <c r="Q401" s="65"/>
      <c r="R401" s="68"/>
      <c r="S401" s="65"/>
    </row>
    <row r="402" s="37" customFormat="true" ht="10.8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5"/>
      <c r="I402" s="65"/>
      <c r="J402" s="65"/>
      <c r="K402" s="65"/>
      <c r="L402" s="65"/>
      <c r="M402" s="65"/>
      <c r="N402" s="66"/>
      <c r="O402" s="67"/>
      <c r="P402" s="66"/>
      <c r="Q402" s="65"/>
      <c r="R402" s="68"/>
      <c r="S402" s="65"/>
    </row>
    <row r="403" s="37" customFormat="true" ht="10.8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5"/>
      <c r="I403" s="65"/>
      <c r="J403" s="65"/>
      <c r="K403" s="65"/>
      <c r="L403" s="65"/>
      <c r="M403" s="65"/>
      <c r="N403" s="66"/>
      <c r="O403" s="67"/>
      <c r="P403" s="66"/>
      <c r="Q403" s="65"/>
      <c r="R403" s="68"/>
      <c r="S403" s="65"/>
    </row>
    <row r="404" s="37" customFormat="true" ht="10.8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5"/>
      <c r="I404" s="65"/>
      <c r="J404" s="65"/>
      <c r="K404" s="65"/>
      <c r="L404" s="65"/>
      <c r="M404" s="65"/>
      <c r="N404" s="66"/>
      <c r="O404" s="67"/>
      <c r="P404" s="66"/>
      <c r="Q404" s="65"/>
      <c r="R404" s="68"/>
      <c r="S404" s="65"/>
    </row>
    <row r="405" s="37" customFormat="true" ht="10.8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5"/>
      <c r="I405" s="65"/>
      <c r="J405" s="65"/>
      <c r="K405" s="65"/>
      <c r="L405" s="65"/>
      <c r="M405" s="65"/>
      <c r="N405" s="66"/>
      <c r="O405" s="67"/>
      <c r="P405" s="66"/>
      <c r="Q405" s="65"/>
      <c r="R405" s="68"/>
      <c r="S405" s="65"/>
    </row>
    <row r="406" s="37" customFormat="true" ht="10.8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5"/>
      <c r="I406" s="65"/>
      <c r="J406" s="65"/>
      <c r="K406" s="65"/>
      <c r="L406" s="65"/>
      <c r="M406" s="65"/>
      <c r="N406" s="66"/>
      <c r="O406" s="67"/>
      <c r="P406" s="66"/>
      <c r="Q406" s="65"/>
      <c r="R406" s="68"/>
      <c r="S406" s="65"/>
    </row>
    <row r="407" s="37" customFormat="true" ht="10.8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5"/>
      <c r="I407" s="65"/>
      <c r="J407" s="65"/>
      <c r="K407" s="65"/>
      <c r="L407" s="65"/>
      <c r="M407" s="65"/>
      <c r="N407" s="66"/>
      <c r="O407" s="67"/>
      <c r="P407" s="66"/>
      <c r="Q407" s="65"/>
      <c r="R407" s="68"/>
      <c r="S407" s="65"/>
    </row>
    <row r="408" s="37" customFormat="true" ht="10.8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5"/>
      <c r="I408" s="65"/>
      <c r="J408" s="65"/>
      <c r="K408" s="65"/>
      <c r="L408" s="65"/>
      <c r="M408" s="65"/>
      <c r="N408" s="66"/>
      <c r="O408" s="67"/>
      <c r="P408" s="66"/>
      <c r="Q408" s="65"/>
      <c r="R408" s="68"/>
      <c r="S408" s="65"/>
    </row>
    <row r="409" s="37" customFormat="true" ht="10.8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5"/>
      <c r="I409" s="65"/>
      <c r="J409" s="65"/>
      <c r="K409" s="65"/>
      <c r="L409" s="65"/>
      <c r="M409" s="65"/>
      <c r="N409" s="66"/>
      <c r="O409" s="67"/>
      <c r="P409" s="66"/>
      <c r="Q409" s="65"/>
      <c r="R409" s="68"/>
      <c r="S409" s="65"/>
    </row>
    <row r="410" s="37" customFormat="true" ht="10.8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5"/>
      <c r="I410" s="65"/>
      <c r="J410" s="65"/>
      <c r="K410" s="65"/>
      <c r="L410" s="65"/>
      <c r="M410" s="65"/>
      <c r="N410" s="66"/>
      <c r="O410" s="67"/>
      <c r="P410" s="66"/>
      <c r="Q410" s="65"/>
      <c r="R410" s="68"/>
      <c r="S410" s="65"/>
    </row>
    <row r="411" s="37" customFormat="true" ht="10.8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5"/>
      <c r="I411" s="65"/>
      <c r="J411" s="65"/>
      <c r="K411" s="65"/>
      <c r="L411" s="65"/>
      <c r="M411" s="65"/>
      <c r="N411" s="66"/>
      <c r="O411" s="67"/>
      <c r="P411" s="66"/>
      <c r="Q411" s="65"/>
      <c r="R411" s="68"/>
      <c r="S411" s="65"/>
    </row>
    <row r="412" s="37" customFormat="true" ht="10.8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5"/>
      <c r="I412" s="65"/>
      <c r="J412" s="65"/>
      <c r="K412" s="65"/>
      <c r="L412" s="65"/>
      <c r="M412" s="65"/>
      <c r="N412" s="66"/>
      <c r="O412" s="67"/>
      <c r="P412" s="66"/>
      <c r="Q412" s="65"/>
      <c r="R412" s="68"/>
      <c r="S412" s="65"/>
    </row>
    <row r="413" s="37" customFormat="true" ht="10.8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5"/>
      <c r="I413" s="65"/>
      <c r="J413" s="65"/>
      <c r="K413" s="65"/>
      <c r="L413" s="65"/>
      <c r="M413" s="65"/>
      <c r="N413" s="66"/>
      <c r="O413" s="67"/>
      <c r="P413" s="66"/>
      <c r="Q413" s="65"/>
      <c r="R413" s="68"/>
      <c r="S413" s="65"/>
    </row>
    <row r="414" s="37" customFormat="true" ht="10.8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5"/>
      <c r="I414" s="65"/>
      <c r="J414" s="65"/>
      <c r="K414" s="65"/>
      <c r="L414" s="65"/>
      <c r="M414" s="65"/>
      <c r="N414" s="66"/>
      <c r="O414" s="67"/>
      <c r="P414" s="66"/>
      <c r="Q414" s="65"/>
      <c r="R414" s="68"/>
      <c r="S414" s="65"/>
    </row>
    <row r="415" s="37" customFormat="true" ht="10.8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5"/>
      <c r="I415" s="65"/>
      <c r="J415" s="65"/>
      <c r="K415" s="65"/>
      <c r="L415" s="65"/>
      <c r="M415" s="65"/>
      <c r="N415" s="66"/>
      <c r="O415" s="67"/>
      <c r="P415" s="66"/>
      <c r="Q415" s="65"/>
      <c r="R415" s="68"/>
      <c r="S415" s="65"/>
    </row>
    <row r="416" s="37" customFormat="true" ht="10.8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5"/>
      <c r="I416" s="65"/>
      <c r="J416" s="65"/>
      <c r="K416" s="65"/>
      <c r="L416" s="65"/>
      <c r="M416" s="65"/>
      <c r="N416" s="66"/>
      <c r="O416" s="67"/>
      <c r="P416" s="66"/>
      <c r="Q416" s="65"/>
      <c r="R416" s="68"/>
      <c r="S416" s="65"/>
    </row>
    <row r="417" s="37" customFormat="true" ht="10.8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5"/>
      <c r="I417" s="65"/>
      <c r="J417" s="65"/>
      <c r="K417" s="65"/>
      <c r="L417" s="65"/>
      <c r="M417" s="65"/>
      <c r="N417" s="66"/>
      <c r="O417" s="67"/>
      <c r="P417" s="66"/>
      <c r="Q417" s="65"/>
      <c r="R417" s="68"/>
      <c r="S417" s="65"/>
    </row>
    <row r="418" s="37" customFormat="true" ht="10.8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5"/>
      <c r="I418" s="65"/>
      <c r="J418" s="65"/>
      <c r="K418" s="65"/>
      <c r="L418" s="65"/>
      <c r="M418" s="65"/>
      <c r="N418" s="66"/>
      <c r="O418" s="67"/>
      <c r="P418" s="66"/>
      <c r="Q418" s="65"/>
      <c r="R418" s="68"/>
      <c r="S418" s="65"/>
    </row>
    <row r="419" s="37" customFormat="true" ht="10.8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5"/>
      <c r="I419" s="65"/>
      <c r="J419" s="65"/>
      <c r="K419" s="65"/>
      <c r="L419" s="65"/>
      <c r="M419" s="65"/>
      <c r="N419" s="66"/>
      <c r="O419" s="67"/>
      <c r="P419" s="66"/>
      <c r="Q419" s="65"/>
      <c r="R419" s="68"/>
      <c r="S419" s="65"/>
    </row>
    <row r="420" s="37" customFormat="true" ht="10.8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5"/>
      <c r="I420" s="65"/>
      <c r="J420" s="65"/>
      <c r="K420" s="65"/>
      <c r="L420" s="65"/>
      <c r="M420" s="65"/>
      <c r="N420" s="66"/>
      <c r="O420" s="67"/>
      <c r="P420" s="66"/>
      <c r="Q420" s="65"/>
      <c r="R420" s="68"/>
      <c r="S420" s="65"/>
    </row>
    <row r="421" s="37" customFormat="true" ht="10.8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5"/>
      <c r="I421" s="65"/>
      <c r="J421" s="65"/>
      <c r="K421" s="65"/>
      <c r="L421" s="65"/>
      <c r="M421" s="65"/>
      <c r="N421" s="66"/>
      <c r="O421" s="67"/>
      <c r="P421" s="66"/>
      <c r="Q421" s="65"/>
      <c r="R421" s="68"/>
      <c r="S421" s="65"/>
    </row>
    <row r="422" s="37" customFormat="true" ht="10.8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5"/>
      <c r="I422" s="65"/>
      <c r="J422" s="65"/>
      <c r="K422" s="65"/>
      <c r="L422" s="65"/>
      <c r="M422" s="65"/>
      <c r="N422" s="66"/>
      <c r="O422" s="67"/>
      <c r="P422" s="66"/>
      <c r="Q422" s="65"/>
      <c r="R422" s="68"/>
      <c r="S422" s="65"/>
    </row>
    <row r="423" s="37" customFormat="true" ht="10.8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5"/>
      <c r="I423" s="65"/>
      <c r="J423" s="65"/>
      <c r="K423" s="65"/>
      <c r="L423" s="65"/>
      <c r="M423" s="65"/>
      <c r="N423" s="66"/>
      <c r="O423" s="67"/>
      <c r="P423" s="66"/>
      <c r="Q423" s="65"/>
      <c r="R423" s="68"/>
      <c r="S423" s="65"/>
    </row>
    <row r="424" s="37" customFormat="true" ht="10.8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5"/>
      <c r="I424" s="65"/>
      <c r="J424" s="65"/>
      <c r="K424" s="65"/>
      <c r="L424" s="65"/>
      <c r="M424" s="65"/>
      <c r="N424" s="66"/>
      <c r="O424" s="67"/>
      <c r="P424" s="66"/>
      <c r="Q424" s="65"/>
      <c r="R424" s="68"/>
      <c r="S424" s="65"/>
    </row>
    <row r="425" s="37" customFormat="true" ht="10.8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5"/>
      <c r="I425" s="65"/>
      <c r="J425" s="65"/>
      <c r="K425" s="65"/>
      <c r="L425" s="65"/>
      <c r="M425" s="65"/>
      <c r="N425" s="66"/>
      <c r="O425" s="67"/>
      <c r="P425" s="66"/>
      <c r="Q425" s="65"/>
      <c r="R425" s="68"/>
      <c r="S425" s="65"/>
    </row>
    <row r="426" s="37" customFormat="true" ht="10.8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5"/>
      <c r="I426" s="65"/>
      <c r="J426" s="65"/>
      <c r="K426" s="65"/>
      <c r="L426" s="65"/>
      <c r="M426" s="65"/>
      <c r="N426" s="66"/>
      <c r="O426" s="67"/>
      <c r="P426" s="66"/>
      <c r="Q426" s="65"/>
      <c r="R426" s="68"/>
      <c r="S426" s="65"/>
    </row>
    <row r="427" s="37" customFormat="true" ht="10.8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5"/>
      <c r="I427" s="65"/>
      <c r="J427" s="65"/>
      <c r="K427" s="65"/>
      <c r="L427" s="65"/>
      <c r="M427" s="65"/>
      <c r="N427" s="66"/>
      <c r="O427" s="67"/>
      <c r="P427" s="66"/>
      <c r="Q427" s="65"/>
      <c r="R427" s="68"/>
      <c r="S427" s="65"/>
    </row>
    <row r="428" s="37" customFormat="true" ht="10.8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5"/>
      <c r="I428" s="65"/>
      <c r="J428" s="65"/>
      <c r="K428" s="65"/>
      <c r="L428" s="65"/>
      <c r="M428" s="65"/>
      <c r="N428" s="66"/>
      <c r="O428" s="67"/>
      <c r="P428" s="66"/>
      <c r="Q428" s="65"/>
      <c r="R428" s="68"/>
      <c r="S428" s="65"/>
    </row>
    <row r="429" s="37" customFormat="true" ht="10.8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5"/>
      <c r="I429" s="65"/>
      <c r="J429" s="65"/>
      <c r="K429" s="65"/>
      <c r="L429" s="65"/>
      <c r="M429" s="65"/>
      <c r="N429" s="66"/>
      <c r="O429" s="67"/>
      <c r="P429" s="66"/>
      <c r="Q429" s="65"/>
      <c r="R429" s="68"/>
      <c r="S429" s="65"/>
    </row>
    <row r="430" s="37" customFormat="true" ht="10.8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5"/>
      <c r="I430" s="65"/>
      <c r="J430" s="65"/>
      <c r="K430" s="65"/>
      <c r="L430" s="65"/>
      <c r="M430" s="65"/>
      <c r="N430" s="66"/>
      <c r="O430" s="67"/>
      <c r="P430" s="66"/>
      <c r="Q430" s="65"/>
      <c r="R430" s="68"/>
      <c r="S430" s="65"/>
    </row>
    <row r="431" s="37" customFormat="true" ht="10.8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5"/>
      <c r="I431" s="65"/>
      <c r="J431" s="65"/>
      <c r="K431" s="65"/>
      <c r="L431" s="65"/>
      <c r="M431" s="65"/>
      <c r="N431" s="66"/>
      <c r="O431" s="67"/>
      <c r="P431" s="66"/>
      <c r="Q431" s="65"/>
      <c r="R431" s="68"/>
      <c r="S431" s="65"/>
    </row>
    <row r="432" s="37" customFormat="true" ht="10.8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5"/>
      <c r="I432" s="65"/>
      <c r="J432" s="65"/>
      <c r="K432" s="65"/>
      <c r="L432" s="65"/>
      <c r="M432" s="65"/>
      <c r="N432" s="66"/>
      <c r="O432" s="67"/>
      <c r="P432" s="66"/>
      <c r="Q432" s="65"/>
      <c r="R432" s="68"/>
      <c r="S432" s="65"/>
    </row>
    <row r="433" s="37" customFormat="true" ht="10.8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5"/>
      <c r="I433" s="65"/>
      <c r="J433" s="65"/>
      <c r="K433" s="65"/>
      <c r="L433" s="65"/>
      <c r="M433" s="65"/>
      <c r="N433" s="66"/>
      <c r="O433" s="67"/>
      <c r="P433" s="66"/>
      <c r="Q433" s="65"/>
      <c r="R433" s="68"/>
      <c r="S433" s="65"/>
    </row>
    <row r="434" s="37" customFormat="true" ht="10.8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5"/>
      <c r="I434" s="65"/>
      <c r="J434" s="65"/>
      <c r="K434" s="65"/>
      <c r="L434" s="65"/>
      <c r="M434" s="65"/>
      <c r="N434" s="66"/>
      <c r="O434" s="67"/>
      <c r="P434" s="66"/>
      <c r="Q434" s="65"/>
      <c r="R434" s="68"/>
      <c r="S434" s="65"/>
    </row>
    <row r="435" s="37" customFormat="true" ht="10.8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5"/>
      <c r="I435" s="65"/>
      <c r="J435" s="65"/>
      <c r="K435" s="65"/>
      <c r="L435" s="65"/>
      <c r="M435" s="65"/>
      <c r="N435" s="66"/>
      <c r="O435" s="67"/>
      <c r="P435" s="66"/>
      <c r="Q435" s="65"/>
      <c r="R435" s="68"/>
      <c r="S435" s="65"/>
    </row>
    <row r="436" s="37" customFormat="true" ht="10.8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5"/>
      <c r="I436" s="65"/>
      <c r="J436" s="65"/>
      <c r="K436" s="65"/>
      <c r="L436" s="65"/>
      <c r="M436" s="65"/>
      <c r="N436" s="66"/>
      <c r="O436" s="67"/>
      <c r="P436" s="66"/>
      <c r="Q436" s="65"/>
      <c r="R436" s="68"/>
      <c r="S436" s="65"/>
    </row>
    <row r="437" s="37" customFormat="true" ht="10.8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5"/>
      <c r="I437" s="65"/>
      <c r="J437" s="65"/>
      <c r="K437" s="65"/>
      <c r="L437" s="65"/>
      <c r="M437" s="65"/>
      <c r="N437" s="66"/>
      <c r="O437" s="67"/>
      <c r="P437" s="66"/>
      <c r="Q437" s="65"/>
      <c r="R437" s="68"/>
      <c r="S437" s="65"/>
    </row>
    <row r="438" s="37" customFormat="true" ht="10.8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5"/>
      <c r="I438" s="65"/>
      <c r="J438" s="65"/>
      <c r="K438" s="65"/>
      <c r="L438" s="65"/>
      <c r="M438" s="65"/>
      <c r="N438" s="66"/>
      <c r="O438" s="67"/>
      <c r="P438" s="66"/>
      <c r="Q438" s="65"/>
      <c r="R438" s="68"/>
      <c r="S438" s="65"/>
    </row>
    <row r="439" s="37" customFormat="true" ht="10.8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5"/>
      <c r="I439" s="65"/>
      <c r="J439" s="65"/>
      <c r="K439" s="65"/>
      <c r="L439" s="65"/>
      <c r="M439" s="65"/>
      <c r="N439" s="66"/>
      <c r="O439" s="67"/>
      <c r="P439" s="66"/>
      <c r="Q439" s="65"/>
      <c r="R439" s="68"/>
      <c r="S439" s="65"/>
    </row>
    <row r="440" s="37" customFormat="true" ht="10.8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5"/>
      <c r="I440" s="65"/>
      <c r="J440" s="65"/>
      <c r="K440" s="65"/>
      <c r="L440" s="65"/>
      <c r="M440" s="65"/>
      <c r="N440" s="66"/>
      <c r="O440" s="67"/>
      <c r="P440" s="66"/>
      <c r="Q440" s="65"/>
      <c r="R440" s="68"/>
      <c r="S440" s="65"/>
    </row>
    <row r="441" s="37" customFormat="true" ht="10.8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5"/>
      <c r="I441" s="65"/>
      <c r="J441" s="65"/>
      <c r="K441" s="65"/>
      <c r="L441" s="65"/>
      <c r="M441" s="65"/>
      <c r="N441" s="66"/>
      <c r="O441" s="67"/>
      <c r="P441" s="66"/>
      <c r="Q441" s="65"/>
      <c r="R441" s="68"/>
      <c r="S441" s="65"/>
    </row>
    <row r="442" s="37" customFormat="true" ht="10.8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5"/>
      <c r="I442" s="65"/>
      <c r="J442" s="65"/>
      <c r="K442" s="65"/>
      <c r="L442" s="65"/>
      <c r="M442" s="65"/>
      <c r="N442" s="66"/>
      <c r="O442" s="67"/>
      <c r="P442" s="66"/>
      <c r="Q442" s="65"/>
      <c r="R442" s="68"/>
      <c r="S442" s="65"/>
    </row>
    <row r="443" s="37" customFormat="true" ht="10.8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5"/>
      <c r="I443" s="65"/>
      <c r="J443" s="65"/>
      <c r="K443" s="65"/>
      <c r="L443" s="65"/>
      <c r="M443" s="65"/>
      <c r="N443" s="66"/>
      <c r="O443" s="67"/>
      <c r="P443" s="66"/>
      <c r="Q443" s="65"/>
      <c r="R443" s="68"/>
      <c r="S443" s="65"/>
    </row>
    <row r="444" s="37" customFormat="true" ht="10.8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5"/>
      <c r="I444" s="65"/>
      <c r="J444" s="65"/>
      <c r="K444" s="65"/>
      <c r="L444" s="65"/>
      <c r="M444" s="65"/>
      <c r="N444" s="66"/>
      <c r="O444" s="67"/>
      <c r="P444" s="66"/>
      <c r="Q444" s="65"/>
      <c r="R444" s="68"/>
      <c r="S444" s="65"/>
    </row>
    <row r="445" s="37" customFormat="true" ht="10.8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5"/>
      <c r="I445" s="65"/>
      <c r="J445" s="65"/>
      <c r="K445" s="65"/>
      <c r="L445" s="65"/>
      <c r="M445" s="65"/>
      <c r="N445" s="66"/>
      <c r="O445" s="67"/>
      <c r="P445" s="66"/>
      <c r="Q445" s="65"/>
      <c r="R445" s="68"/>
      <c r="S445" s="65"/>
    </row>
    <row r="446" s="37" customFormat="true" ht="10.8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5"/>
      <c r="I446" s="65"/>
      <c r="J446" s="65"/>
      <c r="K446" s="65"/>
      <c r="L446" s="65"/>
      <c r="M446" s="65"/>
      <c r="N446" s="66"/>
      <c r="O446" s="67"/>
      <c r="P446" s="66"/>
      <c r="Q446" s="65"/>
      <c r="R446" s="68"/>
      <c r="S446" s="65"/>
    </row>
    <row r="447" s="37" customFormat="true" ht="10.8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5"/>
      <c r="I447" s="65"/>
      <c r="J447" s="65"/>
      <c r="K447" s="65"/>
      <c r="L447" s="65"/>
      <c r="M447" s="65"/>
      <c r="N447" s="66"/>
      <c r="O447" s="67"/>
      <c r="P447" s="66"/>
      <c r="Q447" s="65"/>
      <c r="R447" s="68"/>
      <c r="S447" s="65"/>
    </row>
    <row r="448" s="37" customFormat="true" ht="10.8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5"/>
      <c r="I448" s="65"/>
      <c r="J448" s="65"/>
      <c r="K448" s="65"/>
      <c r="L448" s="65"/>
      <c r="M448" s="65"/>
      <c r="N448" s="66"/>
      <c r="O448" s="67"/>
      <c r="P448" s="66"/>
      <c r="Q448" s="65"/>
      <c r="R448" s="68"/>
      <c r="S448" s="65"/>
    </row>
    <row r="449" s="37" customFormat="true" ht="10.8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5"/>
      <c r="I449" s="65"/>
      <c r="J449" s="65"/>
      <c r="K449" s="65"/>
      <c r="L449" s="65"/>
      <c r="M449" s="65"/>
      <c r="N449" s="66"/>
      <c r="O449" s="67"/>
      <c r="P449" s="66"/>
      <c r="Q449" s="65"/>
      <c r="R449" s="68"/>
      <c r="S449" s="65"/>
    </row>
    <row r="450" s="37" customFormat="true" ht="10.8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5"/>
      <c r="I450" s="65"/>
      <c r="J450" s="65"/>
      <c r="K450" s="65"/>
      <c r="L450" s="65"/>
      <c r="M450" s="65"/>
      <c r="N450" s="66"/>
      <c r="O450" s="67"/>
      <c r="P450" s="66"/>
      <c r="Q450" s="65"/>
      <c r="R450" s="68"/>
      <c r="S450" s="65"/>
    </row>
    <row r="451" s="37" customFormat="true" ht="10.8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5"/>
      <c r="I451" s="65"/>
      <c r="J451" s="65"/>
      <c r="K451" s="65"/>
      <c r="L451" s="65"/>
      <c r="M451" s="65"/>
      <c r="N451" s="66"/>
      <c r="O451" s="67"/>
      <c r="P451" s="66"/>
      <c r="Q451" s="65"/>
      <c r="R451" s="68"/>
      <c r="S451" s="65"/>
    </row>
    <row r="452" s="37" customFormat="true" ht="10.8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5"/>
      <c r="I452" s="65"/>
      <c r="J452" s="65"/>
      <c r="K452" s="65"/>
      <c r="L452" s="65"/>
      <c r="M452" s="65"/>
      <c r="N452" s="66"/>
      <c r="O452" s="67"/>
      <c r="P452" s="66"/>
      <c r="Q452" s="65"/>
      <c r="R452" s="68"/>
      <c r="S452" s="65"/>
    </row>
    <row r="453" s="37" customFormat="true" ht="10.8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5"/>
      <c r="I453" s="65"/>
      <c r="J453" s="65"/>
      <c r="K453" s="65"/>
      <c r="L453" s="65"/>
      <c r="M453" s="65"/>
      <c r="N453" s="66"/>
      <c r="O453" s="67"/>
      <c r="P453" s="66"/>
      <c r="Q453" s="65"/>
      <c r="R453" s="68"/>
      <c r="S453" s="65"/>
    </row>
    <row r="454" s="37" customFormat="true" ht="10.8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5"/>
      <c r="I454" s="65"/>
      <c r="J454" s="65"/>
      <c r="K454" s="65"/>
      <c r="L454" s="65"/>
      <c r="M454" s="65"/>
      <c r="N454" s="66"/>
      <c r="O454" s="67"/>
      <c r="P454" s="66"/>
      <c r="Q454" s="65"/>
      <c r="R454" s="68"/>
      <c r="S454" s="65"/>
    </row>
    <row r="455" s="37" customFormat="true" ht="10.8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5"/>
      <c r="I455" s="65"/>
      <c r="J455" s="65"/>
      <c r="K455" s="65"/>
      <c r="L455" s="65"/>
      <c r="M455" s="65"/>
      <c r="N455" s="66"/>
      <c r="O455" s="67"/>
      <c r="P455" s="66"/>
      <c r="Q455" s="65"/>
      <c r="R455" s="68"/>
      <c r="S455" s="65"/>
    </row>
    <row r="456" s="37" customFormat="true" ht="10.8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5"/>
      <c r="I456" s="65"/>
      <c r="J456" s="65"/>
      <c r="K456" s="65"/>
      <c r="L456" s="65"/>
      <c r="M456" s="65"/>
      <c r="N456" s="66"/>
      <c r="O456" s="67"/>
      <c r="P456" s="66"/>
      <c r="Q456" s="65"/>
      <c r="R456" s="68"/>
      <c r="S456" s="65"/>
    </row>
    <row r="457" s="37" customFormat="true" ht="10.8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5"/>
      <c r="I457" s="65"/>
      <c r="J457" s="65"/>
      <c r="K457" s="65"/>
      <c r="L457" s="65"/>
      <c r="M457" s="65"/>
      <c r="N457" s="66"/>
      <c r="O457" s="67"/>
      <c r="P457" s="66"/>
      <c r="Q457" s="65"/>
      <c r="R457" s="68"/>
      <c r="S457" s="65"/>
    </row>
    <row r="458" s="37" customFormat="true" ht="10.8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5"/>
      <c r="I458" s="65"/>
      <c r="J458" s="65"/>
      <c r="K458" s="65"/>
      <c r="L458" s="65"/>
      <c r="M458" s="65"/>
      <c r="N458" s="66"/>
      <c r="O458" s="67"/>
      <c r="P458" s="66"/>
      <c r="Q458" s="65"/>
      <c r="R458" s="68"/>
      <c r="S458" s="65"/>
    </row>
    <row r="459" s="37" customFormat="true" ht="10.8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5"/>
      <c r="I459" s="65"/>
      <c r="J459" s="65"/>
      <c r="K459" s="65"/>
      <c r="L459" s="65"/>
      <c r="M459" s="65"/>
      <c r="N459" s="66"/>
      <c r="O459" s="67"/>
      <c r="P459" s="66"/>
      <c r="Q459" s="65"/>
      <c r="R459" s="68"/>
      <c r="S459" s="65"/>
    </row>
    <row r="460" s="37" customFormat="true" ht="10.8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5"/>
      <c r="I460" s="65"/>
      <c r="J460" s="65"/>
      <c r="K460" s="65"/>
      <c r="L460" s="65"/>
      <c r="M460" s="65"/>
      <c r="N460" s="66"/>
      <c r="O460" s="67"/>
      <c r="P460" s="66"/>
      <c r="Q460" s="65"/>
      <c r="R460" s="68"/>
      <c r="S460" s="65"/>
    </row>
    <row r="461" s="37" customFormat="true" ht="10.8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5"/>
      <c r="I461" s="65"/>
      <c r="J461" s="65"/>
      <c r="K461" s="65"/>
      <c r="L461" s="65"/>
      <c r="M461" s="65"/>
      <c r="N461" s="66"/>
      <c r="O461" s="67"/>
      <c r="P461" s="66"/>
      <c r="Q461" s="65"/>
      <c r="R461" s="68"/>
      <c r="S461" s="65"/>
    </row>
    <row r="462" s="37" customFormat="true" ht="10.8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5"/>
      <c r="I462" s="65"/>
      <c r="J462" s="65"/>
      <c r="K462" s="65"/>
      <c r="L462" s="65"/>
      <c r="M462" s="65"/>
      <c r="N462" s="66"/>
      <c r="O462" s="67"/>
      <c r="P462" s="66"/>
      <c r="Q462" s="65"/>
      <c r="R462" s="68"/>
      <c r="S462" s="65"/>
    </row>
    <row r="463" s="37" customFormat="true" ht="10.8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5"/>
      <c r="I463" s="65"/>
      <c r="J463" s="65"/>
      <c r="K463" s="65"/>
      <c r="L463" s="65"/>
      <c r="M463" s="65"/>
      <c r="N463" s="66"/>
      <c r="O463" s="67"/>
      <c r="P463" s="66"/>
      <c r="Q463" s="65"/>
      <c r="R463" s="68"/>
      <c r="S463" s="65"/>
    </row>
    <row r="464" s="37" customFormat="true" ht="10.8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5"/>
      <c r="I464" s="65"/>
      <c r="J464" s="65"/>
      <c r="K464" s="65"/>
      <c r="L464" s="65"/>
      <c r="M464" s="65"/>
      <c r="N464" s="66"/>
      <c r="O464" s="67"/>
      <c r="P464" s="66"/>
      <c r="Q464" s="65"/>
      <c r="R464" s="68"/>
      <c r="S464" s="65"/>
    </row>
    <row r="465" s="37" customFormat="true" ht="10.8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5"/>
      <c r="I465" s="65"/>
      <c r="J465" s="65"/>
      <c r="K465" s="65"/>
      <c r="L465" s="65"/>
      <c r="M465" s="65"/>
      <c r="N465" s="66"/>
      <c r="O465" s="67"/>
      <c r="P465" s="66"/>
      <c r="Q465" s="65"/>
      <c r="R465" s="68"/>
      <c r="S465" s="65"/>
    </row>
    <row r="466" s="37" customFormat="true" ht="10.8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5"/>
      <c r="I466" s="65"/>
      <c r="J466" s="65"/>
      <c r="K466" s="65"/>
      <c r="L466" s="65"/>
      <c r="M466" s="65"/>
      <c r="N466" s="66"/>
      <c r="O466" s="67"/>
      <c r="P466" s="66"/>
      <c r="Q466" s="65"/>
      <c r="R466" s="68"/>
      <c r="S466" s="65"/>
    </row>
    <row r="467" s="37" customFormat="true" ht="10.8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5"/>
      <c r="I467" s="65"/>
      <c r="J467" s="65"/>
      <c r="K467" s="65"/>
      <c r="L467" s="65"/>
      <c r="M467" s="65"/>
      <c r="N467" s="66"/>
      <c r="O467" s="67"/>
      <c r="P467" s="66"/>
      <c r="Q467" s="65"/>
      <c r="R467" s="68"/>
      <c r="S467" s="65"/>
    </row>
    <row r="468" s="37" customFormat="true" ht="10.8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5"/>
      <c r="I468" s="65"/>
      <c r="J468" s="65"/>
      <c r="K468" s="65"/>
      <c r="L468" s="65"/>
      <c r="M468" s="65"/>
      <c r="N468" s="66"/>
      <c r="O468" s="67"/>
      <c r="P468" s="66"/>
      <c r="Q468" s="65"/>
      <c r="R468" s="68"/>
      <c r="S468" s="65"/>
    </row>
    <row r="469" s="37" customFormat="true" ht="10.8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5"/>
      <c r="I469" s="65"/>
      <c r="J469" s="65"/>
      <c r="K469" s="65"/>
      <c r="L469" s="65"/>
      <c r="M469" s="65"/>
      <c r="N469" s="66"/>
      <c r="O469" s="67"/>
      <c r="P469" s="66"/>
      <c r="Q469" s="65"/>
      <c r="R469" s="68"/>
      <c r="S469" s="65"/>
    </row>
    <row r="470" s="37" customFormat="true" ht="10.8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5"/>
      <c r="I470" s="65"/>
      <c r="J470" s="65"/>
      <c r="K470" s="65"/>
      <c r="L470" s="65"/>
      <c r="M470" s="65"/>
      <c r="N470" s="66"/>
      <c r="O470" s="67"/>
      <c r="P470" s="66"/>
      <c r="Q470" s="65"/>
      <c r="R470" s="68"/>
      <c r="S470" s="65"/>
    </row>
    <row r="471" s="37" customFormat="true" ht="10.8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5"/>
      <c r="I471" s="65"/>
      <c r="J471" s="65"/>
      <c r="K471" s="65"/>
      <c r="L471" s="65"/>
      <c r="M471" s="65"/>
      <c r="N471" s="66"/>
      <c r="O471" s="67"/>
      <c r="P471" s="66"/>
      <c r="Q471" s="65"/>
      <c r="R471" s="68"/>
      <c r="S471" s="65"/>
    </row>
    <row r="472" s="37" customFormat="true" ht="10.8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5"/>
      <c r="I472" s="65"/>
      <c r="J472" s="65"/>
      <c r="K472" s="65"/>
      <c r="L472" s="65"/>
      <c r="M472" s="65"/>
      <c r="N472" s="66"/>
      <c r="O472" s="67"/>
      <c r="P472" s="66"/>
      <c r="Q472" s="65"/>
      <c r="R472" s="68"/>
      <c r="S472" s="65"/>
    </row>
    <row r="473" s="37" customFormat="true" ht="10.8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5"/>
      <c r="I473" s="65"/>
      <c r="J473" s="65"/>
      <c r="K473" s="65"/>
      <c r="L473" s="65"/>
      <c r="M473" s="65"/>
      <c r="N473" s="66"/>
      <c r="O473" s="67"/>
      <c r="P473" s="66"/>
      <c r="Q473" s="65"/>
      <c r="R473" s="68"/>
      <c r="S473" s="65"/>
    </row>
    <row r="474" s="37" customFormat="true" ht="10.8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5"/>
      <c r="I474" s="65"/>
      <c r="J474" s="65"/>
      <c r="K474" s="65"/>
      <c r="L474" s="65"/>
      <c r="M474" s="65"/>
      <c r="N474" s="66"/>
      <c r="O474" s="67"/>
      <c r="P474" s="66"/>
      <c r="Q474" s="65"/>
      <c r="R474" s="68"/>
      <c r="S474" s="65"/>
    </row>
    <row r="475" s="37" customFormat="true" ht="10.8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5"/>
      <c r="I475" s="65"/>
      <c r="J475" s="65"/>
      <c r="K475" s="65"/>
      <c r="L475" s="65"/>
      <c r="M475" s="65"/>
      <c r="N475" s="66"/>
      <c r="O475" s="67"/>
      <c r="P475" s="66"/>
      <c r="Q475" s="65"/>
      <c r="R475" s="68"/>
      <c r="S475" s="65"/>
    </row>
    <row r="476" s="37" customFormat="true" ht="10.8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5"/>
      <c r="I476" s="65"/>
      <c r="J476" s="65"/>
      <c r="K476" s="65"/>
      <c r="L476" s="65"/>
      <c r="M476" s="65"/>
      <c r="N476" s="66"/>
      <c r="O476" s="67"/>
      <c r="P476" s="66"/>
      <c r="Q476" s="65"/>
      <c r="R476" s="68"/>
      <c r="S476" s="65"/>
    </row>
    <row r="477" s="37" customFormat="true" ht="10.8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5"/>
      <c r="I477" s="65"/>
      <c r="J477" s="65"/>
      <c r="K477" s="65"/>
      <c r="L477" s="65"/>
      <c r="M477" s="65"/>
      <c r="N477" s="66"/>
      <c r="O477" s="67"/>
      <c r="P477" s="66"/>
      <c r="Q477" s="65"/>
      <c r="R477" s="68"/>
      <c r="S477" s="65"/>
    </row>
    <row r="478" s="37" customFormat="true" ht="10.8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5"/>
      <c r="I478" s="65"/>
      <c r="J478" s="65"/>
      <c r="K478" s="65"/>
      <c r="L478" s="65"/>
      <c r="M478" s="65"/>
      <c r="N478" s="66"/>
      <c r="O478" s="67"/>
      <c r="P478" s="66"/>
      <c r="Q478" s="65"/>
      <c r="R478" s="68"/>
      <c r="S478" s="65"/>
    </row>
    <row r="479" s="37" customFormat="true" ht="10.8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5"/>
      <c r="I479" s="65"/>
      <c r="J479" s="65"/>
      <c r="K479" s="65"/>
      <c r="L479" s="65"/>
      <c r="M479" s="65"/>
      <c r="N479" s="66"/>
      <c r="O479" s="67"/>
      <c r="P479" s="66"/>
      <c r="Q479" s="65"/>
      <c r="R479" s="68"/>
      <c r="S479" s="65"/>
    </row>
    <row r="480" s="37" customFormat="true" ht="10.8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5"/>
      <c r="I480" s="65"/>
      <c r="J480" s="65"/>
      <c r="K480" s="65"/>
      <c r="L480" s="65"/>
      <c r="M480" s="65"/>
      <c r="N480" s="66"/>
      <c r="O480" s="67"/>
      <c r="P480" s="66"/>
      <c r="Q480" s="65"/>
      <c r="R480" s="68"/>
      <c r="S480" s="65"/>
    </row>
    <row r="481" s="37" customFormat="true" ht="10.8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5"/>
      <c r="I481" s="65"/>
      <c r="J481" s="65"/>
      <c r="K481" s="65"/>
      <c r="L481" s="65"/>
      <c r="M481" s="65"/>
      <c r="N481" s="66"/>
      <c r="O481" s="67"/>
      <c r="P481" s="66"/>
      <c r="Q481" s="65"/>
      <c r="R481" s="68"/>
      <c r="S481" s="65"/>
    </row>
    <row r="482" s="37" customFormat="true" ht="10.8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5"/>
      <c r="I482" s="65"/>
      <c r="J482" s="65"/>
      <c r="K482" s="65"/>
      <c r="L482" s="65"/>
      <c r="M482" s="65"/>
      <c r="N482" s="66"/>
      <c r="O482" s="67"/>
      <c r="P482" s="66"/>
      <c r="Q482" s="65"/>
      <c r="R482" s="68"/>
      <c r="S482" s="65"/>
    </row>
    <row r="483" s="37" customFormat="true" ht="10.8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5"/>
      <c r="I483" s="65"/>
      <c r="J483" s="65"/>
      <c r="K483" s="65"/>
      <c r="L483" s="65"/>
      <c r="M483" s="65"/>
      <c r="N483" s="66"/>
      <c r="O483" s="67"/>
      <c r="P483" s="66"/>
      <c r="Q483" s="65"/>
      <c r="R483" s="68"/>
      <c r="S483" s="65"/>
    </row>
    <row r="484" s="37" customFormat="true" ht="10.8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5"/>
      <c r="I484" s="65"/>
      <c r="J484" s="65"/>
      <c r="K484" s="65"/>
      <c r="L484" s="65"/>
      <c r="M484" s="65"/>
      <c r="N484" s="66"/>
      <c r="O484" s="67"/>
      <c r="P484" s="66"/>
      <c r="Q484" s="65"/>
      <c r="R484" s="68"/>
      <c r="S484" s="65"/>
    </row>
    <row r="485" s="37" customFormat="true" ht="10.8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5"/>
      <c r="I485" s="65"/>
      <c r="J485" s="65"/>
      <c r="K485" s="65"/>
      <c r="L485" s="65"/>
      <c r="M485" s="65"/>
      <c r="N485" s="66"/>
      <c r="O485" s="67"/>
      <c r="P485" s="66"/>
      <c r="Q485" s="65"/>
      <c r="R485" s="68"/>
      <c r="S485" s="65"/>
    </row>
    <row r="486" s="37" customFormat="true" ht="10.8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5"/>
      <c r="I486" s="65"/>
      <c r="J486" s="65"/>
      <c r="K486" s="65"/>
      <c r="L486" s="65"/>
      <c r="M486" s="65"/>
      <c r="N486" s="66"/>
      <c r="O486" s="67"/>
      <c r="P486" s="66"/>
      <c r="Q486" s="65"/>
      <c r="R486" s="68"/>
      <c r="S486" s="65"/>
    </row>
    <row r="487" s="37" customFormat="true" ht="10.8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5"/>
      <c r="I487" s="65"/>
      <c r="J487" s="65"/>
      <c r="K487" s="65"/>
      <c r="L487" s="65"/>
      <c r="M487" s="65"/>
      <c r="N487" s="66"/>
      <c r="O487" s="67"/>
      <c r="P487" s="66"/>
      <c r="Q487" s="65"/>
      <c r="R487" s="68"/>
      <c r="S487" s="65"/>
    </row>
    <row r="488" s="37" customFormat="true" ht="10.8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5"/>
      <c r="I488" s="65"/>
      <c r="J488" s="65"/>
      <c r="K488" s="65"/>
      <c r="L488" s="65"/>
      <c r="M488" s="65"/>
      <c r="N488" s="66"/>
      <c r="O488" s="67"/>
      <c r="P488" s="66"/>
      <c r="Q488" s="65"/>
      <c r="R488" s="68"/>
      <c r="S488" s="65"/>
    </row>
    <row r="489" s="37" customFormat="true" ht="10.8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5"/>
      <c r="I489" s="65"/>
      <c r="J489" s="65"/>
      <c r="K489" s="65"/>
      <c r="L489" s="65"/>
      <c r="M489" s="65"/>
      <c r="N489" s="66"/>
      <c r="O489" s="67"/>
      <c r="P489" s="66"/>
      <c r="Q489" s="65"/>
      <c r="R489" s="68"/>
      <c r="S489" s="65"/>
    </row>
    <row r="490" s="37" customFormat="true" ht="10.8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5"/>
      <c r="I490" s="65"/>
      <c r="J490" s="65"/>
      <c r="K490" s="65"/>
      <c r="L490" s="65"/>
      <c r="M490" s="65"/>
      <c r="N490" s="66"/>
      <c r="O490" s="67"/>
      <c r="P490" s="66"/>
      <c r="Q490" s="65"/>
      <c r="R490" s="68"/>
      <c r="S490" s="65"/>
    </row>
    <row r="491" s="37" customFormat="true" ht="10.8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5"/>
      <c r="I491" s="65"/>
      <c r="J491" s="65"/>
      <c r="K491" s="65"/>
      <c r="L491" s="65"/>
      <c r="M491" s="65"/>
      <c r="N491" s="66"/>
      <c r="O491" s="67"/>
      <c r="P491" s="66"/>
      <c r="Q491" s="65"/>
      <c r="R491" s="68"/>
      <c r="S491" s="65"/>
    </row>
    <row r="492" s="37" customFormat="true" ht="10.8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5"/>
      <c r="I492" s="65"/>
      <c r="J492" s="65"/>
      <c r="K492" s="65"/>
      <c r="L492" s="65"/>
      <c r="M492" s="65"/>
      <c r="N492" s="66"/>
      <c r="O492" s="67"/>
      <c r="P492" s="66"/>
      <c r="Q492" s="65"/>
      <c r="R492" s="68"/>
      <c r="S492" s="65"/>
    </row>
    <row r="493" s="37" customFormat="true" ht="10.8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5"/>
      <c r="I493" s="65"/>
      <c r="J493" s="65"/>
      <c r="K493" s="65"/>
      <c r="L493" s="65"/>
      <c r="M493" s="65"/>
      <c r="N493" s="66"/>
      <c r="O493" s="67"/>
      <c r="P493" s="66"/>
      <c r="Q493" s="65"/>
      <c r="R493" s="68"/>
      <c r="S493" s="65"/>
    </row>
    <row r="494" s="37" customFormat="true" ht="10.8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5"/>
      <c r="I494" s="65"/>
      <c r="J494" s="65"/>
      <c r="K494" s="65"/>
      <c r="L494" s="65"/>
      <c r="M494" s="65"/>
      <c r="N494" s="66"/>
      <c r="O494" s="67"/>
      <c r="P494" s="66"/>
      <c r="Q494" s="65"/>
      <c r="R494" s="68"/>
      <c r="S494" s="65"/>
    </row>
    <row r="495" s="37" customFormat="true" ht="10.8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5"/>
      <c r="I495" s="65"/>
      <c r="J495" s="65"/>
      <c r="K495" s="65"/>
      <c r="L495" s="65"/>
      <c r="M495" s="65"/>
      <c r="N495" s="66"/>
      <c r="O495" s="67"/>
      <c r="P495" s="66"/>
      <c r="Q495" s="65"/>
      <c r="R495" s="68"/>
      <c r="S495" s="65"/>
    </row>
    <row r="496" s="37" customFormat="true" ht="10.8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5"/>
      <c r="I496" s="65"/>
      <c r="J496" s="65"/>
      <c r="K496" s="65"/>
      <c r="L496" s="65"/>
      <c r="M496" s="65"/>
      <c r="N496" s="66"/>
      <c r="O496" s="67"/>
      <c r="P496" s="66"/>
      <c r="Q496" s="65"/>
      <c r="R496" s="68"/>
      <c r="S496" s="65"/>
    </row>
    <row r="497" s="37" customFormat="true" ht="10.8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5"/>
      <c r="I497" s="65"/>
      <c r="J497" s="65"/>
      <c r="K497" s="65"/>
      <c r="L497" s="65"/>
      <c r="M497" s="65"/>
      <c r="N497" s="66"/>
      <c r="O497" s="67"/>
      <c r="P497" s="66"/>
      <c r="Q497" s="65"/>
      <c r="R497" s="68"/>
      <c r="S497" s="65"/>
    </row>
    <row r="498" s="37" customFormat="true" ht="10.8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5"/>
      <c r="I498" s="65"/>
      <c r="J498" s="65"/>
      <c r="K498" s="65"/>
      <c r="L498" s="65"/>
      <c r="M498" s="65"/>
      <c r="N498" s="66"/>
      <c r="O498" s="67"/>
      <c r="P498" s="66"/>
      <c r="Q498" s="65"/>
      <c r="R498" s="68"/>
      <c r="S498" s="65"/>
    </row>
    <row r="499" s="37" customFormat="true" ht="10.8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5"/>
      <c r="I499" s="65"/>
      <c r="J499" s="65"/>
      <c r="K499" s="65"/>
      <c r="L499" s="65"/>
      <c r="M499" s="65"/>
      <c r="N499" s="66"/>
      <c r="O499" s="67"/>
      <c r="P499" s="66"/>
      <c r="Q499" s="65"/>
      <c r="R499" s="68"/>
      <c r="S499" s="65"/>
    </row>
    <row r="500" s="37" customFormat="true" ht="10.8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5"/>
      <c r="I500" s="65"/>
      <c r="J500" s="65"/>
      <c r="K500" s="65"/>
      <c r="L500" s="65"/>
      <c r="M500" s="65"/>
      <c r="N500" s="66"/>
      <c r="O500" s="67"/>
      <c r="P500" s="66"/>
      <c r="Q500" s="65"/>
      <c r="R500" s="68"/>
      <c r="S500" s="65"/>
    </row>
    <row r="501" customFormat="false" ht="13.2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70"/>
      <c r="I501" s="70"/>
      <c r="J501" s="70"/>
      <c r="K501" s="70"/>
      <c r="L501" s="70"/>
      <c r="M501" s="70"/>
      <c r="N501" s="71"/>
      <c r="O501" s="72"/>
      <c r="P501" s="71"/>
      <c r="Q501" s="70"/>
      <c r="R501" s="73"/>
      <c r="S501" s="70"/>
    </row>
    <row r="502" customFormat="false" ht="13.2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70"/>
      <c r="I502" s="70"/>
      <c r="J502" s="70"/>
      <c r="K502" s="70"/>
      <c r="L502" s="70"/>
      <c r="M502" s="70"/>
      <c r="N502" s="71"/>
      <c r="O502" s="72"/>
      <c r="P502" s="71"/>
      <c r="Q502" s="70"/>
      <c r="R502" s="73"/>
      <c r="S502" s="70"/>
    </row>
    <row r="503" customFormat="false" ht="13.2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70"/>
      <c r="I503" s="70"/>
      <c r="J503" s="70"/>
      <c r="K503" s="70"/>
      <c r="L503" s="70"/>
      <c r="M503" s="70"/>
      <c r="N503" s="71"/>
      <c r="O503" s="72"/>
      <c r="P503" s="71"/>
      <c r="Q503" s="70"/>
      <c r="R503" s="73"/>
      <c r="S503" s="70"/>
    </row>
    <row r="504" customFormat="false" ht="13.2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70"/>
      <c r="I504" s="70"/>
      <c r="J504" s="70"/>
      <c r="K504" s="70"/>
      <c r="L504" s="70"/>
      <c r="M504" s="70"/>
      <c r="N504" s="71"/>
      <c r="O504" s="72"/>
      <c r="P504" s="71"/>
      <c r="Q504" s="70"/>
      <c r="R504" s="73"/>
      <c r="S504" s="70"/>
    </row>
    <row r="505" customFormat="false" ht="13.2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70"/>
      <c r="I505" s="70"/>
      <c r="J505" s="70"/>
      <c r="K505" s="70"/>
      <c r="L505" s="70"/>
      <c r="M505" s="70"/>
      <c r="N505" s="71"/>
      <c r="O505" s="72"/>
      <c r="P505" s="71"/>
      <c r="Q505" s="70"/>
      <c r="R505" s="73"/>
      <c r="S505" s="70"/>
    </row>
    <row r="506" customFormat="false" ht="13.2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70"/>
      <c r="I506" s="70"/>
      <c r="J506" s="70"/>
      <c r="K506" s="70"/>
      <c r="L506" s="70"/>
      <c r="M506" s="70"/>
      <c r="N506" s="71"/>
      <c r="O506" s="72"/>
      <c r="P506" s="71"/>
      <c r="Q506" s="70"/>
      <c r="R506" s="73"/>
      <c r="S506" s="70"/>
    </row>
    <row r="507" customFormat="false" ht="13.2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70"/>
      <c r="I507" s="70"/>
      <c r="J507" s="70"/>
      <c r="K507" s="70"/>
      <c r="L507" s="70"/>
      <c r="M507" s="70"/>
      <c r="N507" s="71"/>
      <c r="O507" s="72"/>
      <c r="P507" s="71"/>
      <c r="Q507" s="70"/>
      <c r="R507" s="73"/>
      <c r="S507" s="70"/>
    </row>
    <row r="508" customFormat="false" ht="13.2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70"/>
      <c r="I508" s="70"/>
      <c r="J508" s="70"/>
      <c r="K508" s="70"/>
      <c r="L508" s="70"/>
      <c r="M508" s="70"/>
      <c r="N508" s="71"/>
      <c r="O508" s="72"/>
      <c r="P508" s="71"/>
      <c r="Q508" s="70"/>
      <c r="R508" s="73"/>
      <c r="S508" s="70"/>
    </row>
    <row r="509" customFormat="false" ht="13.2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70"/>
      <c r="I509" s="70"/>
      <c r="J509" s="70"/>
      <c r="K509" s="70"/>
      <c r="L509" s="70"/>
      <c r="M509" s="70"/>
      <c r="N509" s="71"/>
      <c r="O509" s="72"/>
      <c r="P509" s="71"/>
      <c r="Q509" s="70"/>
      <c r="R509" s="73"/>
      <c r="S509" s="70"/>
    </row>
    <row r="510" customFormat="false" ht="13.2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70"/>
      <c r="I510" s="70"/>
      <c r="J510" s="70"/>
      <c r="K510" s="70"/>
      <c r="L510" s="70"/>
      <c r="M510" s="70"/>
      <c r="N510" s="71"/>
      <c r="O510" s="72"/>
      <c r="P510" s="71"/>
      <c r="Q510" s="70"/>
      <c r="R510" s="73"/>
      <c r="S510" s="70"/>
    </row>
    <row r="511" customFormat="false" ht="13.2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70"/>
      <c r="I511" s="70"/>
      <c r="J511" s="70"/>
      <c r="K511" s="70"/>
      <c r="L511" s="70"/>
      <c r="M511" s="70"/>
      <c r="N511" s="71"/>
      <c r="O511" s="72"/>
      <c r="P511" s="71"/>
      <c r="Q511" s="70"/>
      <c r="R511" s="73"/>
      <c r="S511" s="70"/>
    </row>
    <row r="512" customFormat="false" ht="13.2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70"/>
      <c r="I512" s="70"/>
      <c r="J512" s="70"/>
      <c r="K512" s="70"/>
      <c r="L512" s="70"/>
      <c r="M512" s="70"/>
      <c r="N512" s="71"/>
      <c r="O512" s="72"/>
      <c r="P512" s="71"/>
      <c r="Q512" s="70"/>
      <c r="R512" s="73"/>
      <c r="S512" s="70"/>
    </row>
    <row r="513" customFormat="false" ht="13.2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70"/>
      <c r="I513" s="70"/>
      <c r="J513" s="70"/>
      <c r="K513" s="70"/>
      <c r="L513" s="70"/>
      <c r="M513" s="70"/>
      <c r="N513" s="71"/>
      <c r="O513" s="72"/>
      <c r="P513" s="71"/>
      <c r="Q513" s="70"/>
      <c r="R513" s="73"/>
      <c r="S513" s="70"/>
    </row>
    <row r="514" customFormat="false" ht="13.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70"/>
      <c r="I514" s="70"/>
      <c r="J514" s="70"/>
      <c r="K514" s="70"/>
      <c r="L514" s="70"/>
      <c r="M514" s="70"/>
      <c r="N514" s="71"/>
      <c r="O514" s="72"/>
      <c r="P514" s="71"/>
      <c r="Q514" s="70"/>
      <c r="R514" s="73"/>
      <c r="S514" s="70"/>
    </row>
    <row r="515" customFormat="false" ht="13.2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70"/>
      <c r="I515" s="70"/>
      <c r="J515" s="70"/>
      <c r="K515" s="70"/>
      <c r="L515" s="70"/>
      <c r="M515" s="70"/>
      <c r="N515" s="71"/>
      <c r="O515" s="72"/>
      <c r="P515" s="71"/>
      <c r="Q515" s="70"/>
      <c r="R515" s="73"/>
      <c r="S515" s="70"/>
    </row>
    <row r="516" customFormat="false" ht="13.2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70"/>
      <c r="I516" s="70"/>
      <c r="J516" s="70"/>
      <c r="K516" s="70"/>
      <c r="L516" s="70"/>
      <c r="M516" s="70"/>
      <c r="N516" s="71"/>
      <c r="O516" s="72"/>
      <c r="P516" s="71"/>
      <c r="Q516" s="70"/>
      <c r="R516" s="73"/>
      <c r="S516" s="70"/>
    </row>
    <row r="517" customFormat="false" ht="13.2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70"/>
      <c r="I517" s="70"/>
      <c r="J517" s="70"/>
      <c r="K517" s="70"/>
      <c r="L517" s="70"/>
      <c r="M517" s="70"/>
      <c r="N517" s="71"/>
      <c r="O517" s="72"/>
      <c r="P517" s="71"/>
      <c r="Q517" s="70"/>
      <c r="R517" s="73"/>
      <c r="S517" s="70"/>
    </row>
    <row r="518" customFormat="false" ht="13.2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70"/>
      <c r="I518" s="70"/>
      <c r="J518" s="70"/>
      <c r="K518" s="70"/>
      <c r="L518" s="70"/>
      <c r="M518" s="70"/>
      <c r="N518" s="71"/>
      <c r="O518" s="72"/>
      <c r="P518" s="71"/>
      <c r="Q518" s="70"/>
      <c r="R518" s="73"/>
      <c r="S518" s="70"/>
    </row>
    <row r="519" customFormat="false" ht="13.2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70"/>
      <c r="I519" s="70"/>
      <c r="J519" s="70"/>
      <c r="K519" s="70"/>
      <c r="L519" s="70"/>
      <c r="M519" s="70"/>
      <c r="N519" s="71"/>
      <c r="O519" s="72"/>
      <c r="P519" s="71"/>
      <c r="Q519" s="70"/>
      <c r="R519" s="73"/>
      <c r="S519" s="70"/>
    </row>
    <row r="520" customFormat="false" ht="13.2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70"/>
      <c r="I520" s="70"/>
      <c r="J520" s="70"/>
      <c r="K520" s="70"/>
      <c r="L520" s="70"/>
      <c r="M520" s="70"/>
      <c r="N520" s="71"/>
      <c r="O520" s="72"/>
      <c r="P520" s="71"/>
      <c r="Q520" s="70"/>
      <c r="R520" s="73"/>
      <c r="S520" s="70"/>
    </row>
  </sheetData>
  <sheetProtection sheet="true" password="ef31" selectLockedCells="true"/>
  <mergeCells count="4">
    <mergeCell ref="A1:S1"/>
    <mergeCell ref="C4:F4"/>
    <mergeCell ref="C10:G10"/>
    <mergeCell ref="H12:I12"/>
  </mergeCells>
  <dataValidations count="8">
    <dataValidation allowBlank="true" errorStyle="stop" operator="between" prompt="・競技場コードを入力すると会場が表示されます&#13;・競技場コードを入力しても会場が表示されない場合は、地区学連にお問い合わせください。&#13;・会場が決定していない場合、借用申請中の場合は、競技場コードを入力せずに、会場未定欄の「未定」を選択してください。&#13;・近年、競技場の検定の際に、種別変更がなされ競技場コードが変更になっている場合もあります。データに誤りがありましたら、地区学連にお知らせください。・複数の会場を使用する場合には、複数の行を利用して、全会場を入力してください。&#10;&#10;&#10;" promptTitle="競技場コード入力時の注意事項" showDropDown="false" showErrorMessage="true" showInputMessage="true" sqref="J13" type="none">
      <formula1>0</formula1>
      <formula2>0</formula2>
    </dataValidation>
    <dataValidation allowBlank="true" errorStyle="stop" operator="between" prompt="開催申請・記録申請の手続きの途中で、主に地区学連から連絡・確認等が必要な場合に使用しますので、当該競技会のご担当者の連絡先を入力してください。" showDropDown="false" showErrorMessage="true" showInputMessage="true" sqref="L13:Q42 S13:S42" type="none">
      <formula1>0</formula1>
      <formula2>0</formula2>
    </dataValidation>
    <dataValidation allowBlank="true" errorStyle="stop" operator="between" prompt="数字は半角で入力してください&#13;必要がなければ入力しなくても構いません&#13;【例】&#13;第10回&#13;21年度&#13;2009年度" promptTitle="回数・年度" showDropDown="false" showErrorMessage="true" showInputMessage="true" sqref="H13:H42" type="none">
      <formula1>0</formula1>
      <formula2>0</formula2>
    </dataValidation>
    <dataValidation allowBlank="true" errorStyle="stop" operator="equal" prompt="「競技会一覧」を参考に競技会コードを入力すると、自動的に競技会名称が表示されます。&#10;「競技会一覧」に掲載されていない競技会（新規競技会、名称変更競技会）は地区学連にお知らせください。" promptTitle="競技会名称" showDropDown="false" showErrorMessage="true" showInputMessage="true" sqref="I13:I42" type="none">
      <formula1>0</formula1>
      <formula2>0</formula2>
    </dataValidation>
    <dataValidation allowBlank="true" errorStyle="stop" operator="between" prompt="・競技場コードを入力すると会場が表示されます&#13;・競技場コードを入力しても会場が表示されない場合は、地区学連にお問い合わせください。&#13;・会場が決定していない場合、借用申請中の場合は、競技場コードを入力せずに、会場未定欄の「未定」を選択してください。&#13;・近年、競技場の検定の際に、種別変更がなされ競技場コードが変更になっている場合もあります。データに誤りがありましたら、地区学連にお知らせください。・複数の会場を使用する場合には、複数の行を利用して、全会場を入力してください。" promptTitle="競技場コード入力時の注意事項" showDropDown="false" showErrorMessage="true" showInputMessage="true" sqref="J14:J42" type="none">
      <formula1>0</formula1>
      <formula2>0</formula2>
    </dataValidation>
    <dataValidation allowBlank="true" errorStyle="stop" operator="between" prompt="期日未定の場合は「未定」と入力してください。&#13;" promptTitle="開催期日入力時の注意事項" showDropDown="false" showErrorMessage="true" showInputMessage="true" sqref="C13:E42" type="none">
      <formula1>0</formula1>
      <formula2>0</formula2>
    </dataValidation>
    <dataValidation allowBlank="true" errorStyle="stop" operator="between" prompt="期日未定の場合は「未定」と入力してください。&#13;2日間以上に渡って開催する場合は、12～14のように入力してください。複数の期間にわたる場合（例：5月12、13、19、20日など）については、複数に分けて（例：5月12～13日と5月19～20日）申請してください。" promptTitle="開催期日入力時の注意事項" showDropDown="false" showErrorMessage="true" showInputMessage="true" sqref="F13:G42" type="none">
      <formula1>0</formula1>
      <formula2>0</formula2>
    </dataValidation>
    <dataValidation allowBlank="true" errorStyle="stop" operator="between" prompt="エラー等で間違ったデータが入力された場合は、こちらに記入しておいてください。" showDropDown="false" showErrorMessage="true" showInputMessage="true" sqref="R13:R50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6.8828125" defaultRowHeight="13.2" zeroHeight="false" outlineLevelRow="0" outlineLevelCol="0"/>
  <cols>
    <col collapsed="false" customWidth="true" hidden="false" outlineLevel="0" max="1" min="1" style="74" width="63.21"/>
    <col collapsed="false" customWidth="true" hidden="false" outlineLevel="0" max="2" min="2" style="75" width="5.33"/>
    <col collapsed="false" customWidth="true" hidden="false" outlineLevel="0" max="6" min="3" style="74" width="50.21"/>
    <col collapsed="false" customWidth="true" hidden="false" outlineLevel="0" max="9" min="7" style="76" width="50.21"/>
    <col collapsed="false" customWidth="true" hidden="false" outlineLevel="0" max="10" min="10" style="74" width="50.21"/>
    <col collapsed="false" customWidth="false" hidden="false" outlineLevel="0" max="257" min="11" style="74" width="86.88"/>
  </cols>
  <sheetData>
    <row r="1" customFormat="false" ht="13.2" hidden="false" customHeight="false" outlineLevel="0" collapsed="false">
      <c r="A1" s="77" t="s">
        <v>35</v>
      </c>
      <c r="B1" s="78" t="s">
        <v>36</v>
      </c>
      <c r="C1" s="79"/>
      <c r="D1" s="79"/>
      <c r="E1" s="79"/>
      <c r="F1" s="79"/>
      <c r="G1" s="80"/>
      <c r="H1" s="80"/>
      <c r="I1" s="80"/>
      <c r="J1" s="79"/>
    </row>
    <row r="2" customFormat="false" ht="12.6" hidden="false" customHeight="false" outlineLevel="0" collapsed="false">
      <c r="A2" s="81" t="s">
        <v>37</v>
      </c>
      <c r="B2" s="82"/>
      <c r="C2" s="83"/>
      <c r="D2" s="84"/>
      <c r="E2" s="83"/>
      <c r="F2" s="83"/>
      <c r="G2" s="83"/>
      <c r="H2" s="83"/>
      <c r="I2" s="83"/>
      <c r="J2" s="84"/>
    </row>
    <row r="3" customFormat="false" ht="12" hidden="false" customHeight="false" outlineLevel="0" collapsed="false">
      <c r="A3" s="85" t="s">
        <v>38</v>
      </c>
      <c r="B3" s="86" t="n">
        <v>6001</v>
      </c>
      <c r="C3" s="84"/>
      <c r="D3" s="87"/>
      <c r="E3" s="84"/>
      <c r="F3" s="84"/>
      <c r="G3" s="87"/>
      <c r="H3" s="84"/>
      <c r="I3" s="84"/>
      <c r="J3" s="87"/>
    </row>
    <row r="4" customFormat="false" ht="12" hidden="false" customHeight="false" outlineLevel="0" collapsed="false">
      <c r="A4" s="88" t="s">
        <v>39</v>
      </c>
      <c r="B4" s="86" t="n">
        <v>6002</v>
      </c>
      <c r="C4" s="84"/>
      <c r="D4" s="84"/>
      <c r="E4" s="83"/>
      <c r="F4" s="84"/>
      <c r="G4" s="84"/>
      <c r="H4" s="84"/>
      <c r="I4" s="87"/>
      <c r="J4" s="87"/>
    </row>
    <row r="5" customFormat="false" ht="12" hidden="false" customHeight="false" outlineLevel="0" collapsed="false">
      <c r="A5" s="88" t="s">
        <v>40</v>
      </c>
      <c r="B5" s="86" t="n">
        <v>6003</v>
      </c>
      <c r="C5" s="84"/>
      <c r="D5" s="84"/>
      <c r="E5" s="84"/>
      <c r="F5" s="84"/>
      <c r="G5" s="84"/>
      <c r="H5" s="84"/>
      <c r="I5" s="84"/>
      <c r="J5" s="84"/>
    </row>
    <row r="6" customFormat="false" ht="12" hidden="false" customHeight="false" outlineLevel="0" collapsed="false">
      <c r="A6" s="85" t="s">
        <v>41</v>
      </c>
      <c r="B6" s="86" t="n">
        <v>6004</v>
      </c>
      <c r="C6" s="84"/>
      <c r="D6" s="84"/>
      <c r="E6" s="83"/>
      <c r="F6" s="84"/>
      <c r="G6" s="84"/>
      <c r="H6" s="84"/>
      <c r="I6" s="83"/>
      <c r="J6" s="84"/>
    </row>
    <row r="7" customFormat="false" ht="12" hidden="false" customHeight="false" outlineLevel="0" collapsed="false">
      <c r="A7" s="88" t="s">
        <v>42</v>
      </c>
      <c r="B7" s="86" t="n">
        <v>6005</v>
      </c>
      <c r="C7" s="87"/>
      <c r="D7" s="84"/>
      <c r="E7" s="84"/>
      <c r="F7" s="84"/>
      <c r="G7" s="84"/>
      <c r="H7" s="87"/>
      <c r="I7" s="84"/>
      <c r="J7" s="84"/>
    </row>
    <row r="8" customFormat="false" ht="12" hidden="false" customHeight="false" outlineLevel="0" collapsed="false">
      <c r="A8" s="85" t="s">
        <v>43</v>
      </c>
      <c r="B8" s="86" t="n">
        <v>6006</v>
      </c>
      <c r="C8" s="83"/>
      <c r="D8" s="87"/>
      <c r="E8" s="84"/>
      <c r="F8" s="84"/>
      <c r="G8" s="84"/>
      <c r="H8" s="87"/>
      <c r="I8" s="84"/>
      <c r="J8" s="84"/>
    </row>
    <row r="9" customFormat="false" ht="12" hidden="false" customHeight="false" outlineLevel="0" collapsed="false">
      <c r="A9" s="85" t="s">
        <v>44</v>
      </c>
      <c r="B9" s="86" t="n">
        <v>6007</v>
      </c>
      <c r="C9" s="87"/>
      <c r="D9" s="84"/>
      <c r="E9" s="83"/>
      <c r="F9" s="84"/>
      <c r="G9" s="83"/>
      <c r="H9" s="84"/>
      <c r="I9" s="83"/>
      <c r="J9" s="84"/>
    </row>
    <row r="10" customFormat="false" ht="12" hidden="false" customHeight="false" outlineLevel="0" collapsed="false">
      <c r="A10" s="85" t="s">
        <v>45</v>
      </c>
      <c r="B10" s="86" t="n">
        <v>6008</v>
      </c>
      <c r="C10" s="84"/>
      <c r="D10" s="84"/>
      <c r="E10" s="83"/>
      <c r="F10" s="83"/>
      <c r="G10" s="84"/>
      <c r="H10" s="87"/>
      <c r="I10" s="84"/>
      <c r="J10" s="84"/>
    </row>
    <row r="11" customFormat="false" ht="12" hidden="false" customHeight="false" outlineLevel="0" collapsed="false">
      <c r="A11" s="85" t="s">
        <v>46</v>
      </c>
      <c r="B11" s="86" t="n">
        <v>6009</v>
      </c>
      <c r="C11" s="87"/>
      <c r="D11" s="87"/>
      <c r="E11" s="83"/>
      <c r="F11" s="83"/>
      <c r="G11" s="84"/>
      <c r="H11" s="84"/>
      <c r="I11" s="84"/>
      <c r="J11" s="84"/>
    </row>
    <row r="12" customFormat="false" ht="12" hidden="false" customHeight="false" outlineLevel="0" collapsed="false">
      <c r="A12" s="85" t="s">
        <v>47</v>
      </c>
      <c r="B12" s="86" t="n">
        <v>6010</v>
      </c>
      <c r="C12" s="79"/>
      <c r="D12" s="83"/>
      <c r="E12" s="79"/>
      <c r="F12" s="84"/>
      <c r="G12" s="84"/>
      <c r="H12" s="83"/>
      <c r="I12" s="84"/>
      <c r="J12" s="84"/>
    </row>
    <row r="13" customFormat="false" ht="24" hidden="false" customHeight="false" outlineLevel="0" collapsed="false">
      <c r="A13" s="89" t="s">
        <v>48</v>
      </c>
      <c r="B13" s="86" t="s">
        <v>49</v>
      </c>
      <c r="C13" s="79"/>
      <c r="D13" s="87"/>
      <c r="E13" s="79"/>
      <c r="F13" s="90"/>
      <c r="G13" s="84"/>
      <c r="H13" s="87"/>
      <c r="I13" s="90"/>
      <c r="J13" s="84"/>
    </row>
    <row r="14" customFormat="false" ht="12" hidden="false" customHeight="false" outlineLevel="0" collapsed="false">
      <c r="A14" s="85"/>
      <c r="B14" s="86"/>
      <c r="C14" s="79"/>
      <c r="D14" s="84"/>
      <c r="E14" s="79"/>
      <c r="F14" s="90"/>
      <c r="G14" s="87"/>
      <c r="H14" s="84"/>
      <c r="I14" s="90"/>
      <c r="J14" s="84"/>
    </row>
    <row r="15" customFormat="false" ht="12.6" hidden="false" customHeight="false" outlineLevel="0" collapsed="false">
      <c r="A15" s="91" t="s">
        <v>50</v>
      </c>
      <c r="B15" s="82"/>
      <c r="C15" s="79"/>
      <c r="D15" s="87"/>
      <c r="E15" s="79"/>
      <c r="F15" s="90"/>
      <c r="G15" s="84"/>
      <c r="H15" s="87"/>
      <c r="I15" s="84"/>
      <c r="J15" s="83"/>
    </row>
    <row r="16" customFormat="false" ht="12" hidden="false" customHeight="false" outlineLevel="0" collapsed="false">
      <c r="A16" s="88" t="s">
        <v>51</v>
      </c>
      <c r="B16" s="86" t="n">
        <v>6101</v>
      </c>
      <c r="C16" s="79"/>
      <c r="D16" s="84"/>
      <c r="E16" s="79"/>
      <c r="F16" s="79"/>
      <c r="G16" s="84"/>
      <c r="H16" s="84"/>
      <c r="I16" s="90"/>
      <c r="J16" s="84"/>
    </row>
    <row r="17" customFormat="false" ht="12" hidden="false" customHeight="false" outlineLevel="0" collapsed="false">
      <c r="A17" s="85" t="s">
        <v>52</v>
      </c>
      <c r="B17" s="86" t="n">
        <v>6102</v>
      </c>
      <c r="C17" s="79"/>
      <c r="D17" s="83"/>
      <c r="E17" s="79"/>
      <c r="F17" s="79"/>
      <c r="G17" s="84"/>
      <c r="H17" s="84"/>
      <c r="I17" s="90"/>
      <c r="J17" s="83"/>
    </row>
    <row r="18" customFormat="false" ht="12" hidden="false" customHeight="false" outlineLevel="0" collapsed="false">
      <c r="A18" s="85" t="s">
        <v>53</v>
      </c>
      <c r="B18" s="86" t="n">
        <v>6103</v>
      </c>
      <c r="C18" s="79"/>
      <c r="D18" s="84"/>
      <c r="E18" s="79"/>
      <c r="F18" s="79"/>
      <c r="G18" s="84"/>
      <c r="H18" s="87"/>
      <c r="I18" s="92"/>
      <c r="J18" s="87"/>
    </row>
    <row r="19" customFormat="false" ht="12" hidden="false" customHeight="false" outlineLevel="0" collapsed="false">
      <c r="A19" s="85" t="s">
        <v>54</v>
      </c>
      <c r="B19" s="86" t="n">
        <v>6104</v>
      </c>
      <c r="C19" s="79"/>
      <c r="D19" s="87"/>
      <c r="E19" s="79"/>
      <c r="F19" s="79"/>
      <c r="G19" s="84"/>
      <c r="H19" s="84"/>
      <c r="I19" s="90"/>
      <c r="J19" s="87"/>
    </row>
    <row r="20" customFormat="false" ht="12" hidden="false" customHeight="false" outlineLevel="0" collapsed="false">
      <c r="A20" s="85" t="s">
        <v>55</v>
      </c>
      <c r="B20" s="86" t="n">
        <v>6105</v>
      </c>
      <c r="C20" s="79"/>
      <c r="D20" s="84"/>
      <c r="E20" s="79"/>
      <c r="F20" s="79"/>
      <c r="G20" s="84"/>
      <c r="H20" s="87"/>
      <c r="I20" s="79"/>
      <c r="J20" s="87"/>
    </row>
    <row r="21" customFormat="false" ht="12" hidden="false" customHeight="false" outlineLevel="0" collapsed="false">
      <c r="A21" s="85" t="s">
        <v>56</v>
      </c>
      <c r="B21" s="86" t="n">
        <v>6106</v>
      </c>
      <c r="C21" s="79"/>
      <c r="D21" s="83"/>
      <c r="E21" s="79"/>
      <c r="F21" s="79"/>
      <c r="G21" s="84"/>
      <c r="H21" s="87"/>
      <c r="I21" s="79"/>
      <c r="J21" s="87"/>
    </row>
    <row r="22" customFormat="false" ht="12" hidden="false" customHeight="false" outlineLevel="0" collapsed="false">
      <c r="A22" s="85" t="s">
        <v>57</v>
      </c>
      <c r="B22" s="86" t="n">
        <v>6107</v>
      </c>
      <c r="C22" s="79"/>
      <c r="D22" s="83"/>
      <c r="E22" s="79"/>
      <c r="F22" s="79"/>
      <c r="G22" s="84"/>
      <c r="H22" s="84"/>
      <c r="I22" s="79"/>
      <c r="J22" s="84"/>
    </row>
    <row r="23" customFormat="false" ht="12" hidden="false" customHeight="false" outlineLevel="0" collapsed="false">
      <c r="A23" s="93" t="s">
        <v>58</v>
      </c>
      <c r="B23" s="94" t="n">
        <v>6108</v>
      </c>
      <c r="C23" s="79"/>
      <c r="D23" s="87"/>
      <c r="E23" s="79"/>
      <c r="F23" s="79"/>
      <c r="G23" s="84"/>
      <c r="H23" s="79"/>
      <c r="I23" s="79"/>
      <c r="J23" s="83"/>
    </row>
    <row r="24" customFormat="false" ht="13.2" hidden="false" customHeight="false" outlineLevel="0" collapsed="false">
      <c r="A24" s="95" t="s">
        <v>59</v>
      </c>
      <c r="B24" s="94" t="n">
        <v>6108</v>
      </c>
      <c r="C24" s="79"/>
      <c r="D24" s="87"/>
      <c r="E24" s="79"/>
      <c r="F24" s="79"/>
      <c r="G24" s="84"/>
      <c r="H24" s="79"/>
      <c r="I24" s="79"/>
      <c r="J24" s="87"/>
    </row>
    <row r="25" customFormat="false" ht="12" hidden="false" customHeight="false" outlineLevel="0" collapsed="false">
      <c r="A25" s="85"/>
      <c r="B25" s="86"/>
      <c r="C25" s="79"/>
      <c r="D25" s="87"/>
      <c r="E25" s="79"/>
      <c r="F25" s="79"/>
      <c r="G25" s="84"/>
      <c r="H25" s="79"/>
      <c r="I25" s="79"/>
      <c r="J25" s="84"/>
    </row>
    <row r="26" customFormat="false" ht="12.6" hidden="false" customHeight="false" outlineLevel="0" collapsed="false">
      <c r="A26" s="91" t="s">
        <v>60</v>
      </c>
      <c r="B26" s="96"/>
      <c r="C26" s="79"/>
      <c r="D26" s="84"/>
      <c r="E26" s="79"/>
      <c r="F26" s="79"/>
      <c r="G26" s="84"/>
      <c r="H26" s="79"/>
      <c r="I26" s="79"/>
      <c r="J26" s="84"/>
    </row>
    <row r="27" customFormat="false" ht="12" hidden="false" customHeight="false" outlineLevel="0" collapsed="false">
      <c r="A27" s="85" t="s">
        <v>61</v>
      </c>
      <c r="B27" s="86" t="n">
        <v>6201</v>
      </c>
      <c r="C27" s="79"/>
      <c r="D27" s="84"/>
      <c r="E27" s="79"/>
      <c r="F27" s="79"/>
      <c r="G27" s="84"/>
      <c r="H27" s="79"/>
      <c r="I27" s="79"/>
      <c r="J27" s="84"/>
    </row>
    <row r="28" customFormat="false" ht="12" hidden="false" customHeight="false" outlineLevel="0" collapsed="false">
      <c r="A28" s="88" t="s">
        <v>62</v>
      </c>
      <c r="B28" s="86" t="n">
        <v>6202</v>
      </c>
      <c r="C28" s="79"/>
      <c r="D28" s="84"/>
      <c r="E28" s="79"/>
      <c r="F28" s="79"/>
      <c r="G28" s="84"/>
      <c r="H28" s="79"/>
      <c r="I28" s="79"/>
      <c r="J28" s="84"/>
    </row>
    <row r="29" customFormat="false" ht="12" hidden="false" customHeight="false" outlineLevel="0" collapsed="false">
      <c r="A29" s="88" t="s">
        <v>63</v>
      </c>
      <c r="B29" s="86" t="n">
        <v>6203</v>
      </c>
      <c r="C29" s="79"/>
      <c r="D29" s="87"/>
      <c r="E29" s="79"/>
      <c r="F29" s="79"/>
      <c r="G29" s="90"/>
      <c r="H29" s="79"/>
      <c r="I29" s="79"/>
      <c r="J29" s="84"/>
    </row>
    <row r="30" customFormat="false" ht="12" hidden="false" customHeight="false" outlineLevel="0" collapsed="false">
      <c r="A30" s="97" t="s">
        <v>64</v>
      </c>
      <c r="B30" s="98" t="n">
        <v>6204</v>
      </c>
      <c r="C30" s="79"/>
      <c r="D30" s="84"/>
      <c r="E30" s="79"/>
      <c r="F30" s="79"/>
      <c r="G30" s="90"/>
      <c r="H30" s="79"/>
      <c r="I30" s="79"/>
      <c r="J30" s="84"/>
    </row>
    <row r="31" customFormat="false" ht="12" hidden="false" customHeight="false" outlineLevel="0" collapsed="false">
      <c r="A31" s="88" t="s">
        <v>65</v>
      </c>
      <c r="B31" s="86" t="n">
        <v>6205</v>
      </c>
      <c r="C31" s="79"/>
      <c r="D31" s="83"/>
      <c r="E31" s="79"/>
      <c r="F31" s="79"/>
      <c r="G31" s="90"/>
      <c r="H31" s="79"/>
      <c r="I31" s="79"/>
      <c r="J31" s="84"/>
    </row>
    <row r="32" customFormat="false" ht="12" hidden="false" customHeight="false" outlineLevel="0" collapsed="false">
      <c r="A32" s="85" t="s">
        <v>66</v>
      </c>
      <c r="B32" s="86" t="n">
        <v>6206</v>
      </c>
      <c r="C32" s="79"/>
      <c r="D32" s="87"/>
      <c r="E32" s="79"/>
      <c r="F32" s="79"/>
      <c r="G32" s="79"/>
      <c r="H32" s="79"/>
      <c r="I32" s="79"/>
      <c r="J32" s="79"/>
    </row>
    <row r="33" customFormat="false" ht="12" hidden="false" customHeight="false" outlineLevel="0" collapsed="false">
      <c r="A33" s="88"/>
      <c r="B33" s="86"/>
      <c r="C33" s="79"/>
      <c r="D33" s="84"/>
      <c r="E33" s="79"/>
      <c r="F33" s="79"/>
      <c r="G33" s="79"/>
      <c r="H33" s="79"/>
      <c r="I33" s="79"/>
      <c r="J33" s="79"/>
    </row>
    <row r="34" customFormat="false" ht="12.6" hidden="false" customHeight="false" outlineLevel="0" collapsed="false">
      <c r="A34" s="99" t="s">
        <v>67</v>
      </c>
      <c r="B34" s="96"/>
      <c r="C34" s="79"/>
      <c r="D34" s="84"/>
      <c r="E34" s="79"/>
      <c r="F34" s="79"/>
      <c r="G34" s="79"/>
      <c r="H34" s="79"/>
      <c r="I34" s="79"/>
      <c r="J34" s="79"/>
    </row>
    <row r="35" customFormat="false" ht="12" hidden="false" customHeight="false" outlineLevel="0" collapsed="false">
      <c r="A35" s="85" t="s">
        <v>68</v>
      </c>
      <c r="B35" s="86" t="n">
        <v>6301</v>
      </c>
      <c r="C35" s="79"/>
      <c r="D35" s="84"/>
      <c r="E35" s="79"/>
      <c r="F35" s="79"/>
      <c r="G35" s="79"/>
      <c r="H35" s="79"/>
      <c r="I35" s="79"/>
      <c r="J35" s="79"/>
    </row>
    <row r="36" customFormat="false" ht="12" hidden="false" customHeight="false" outlineLevel="0" collapsed="false">
      <c r="A36" s="85" t="s">
        <v>69</v>
      </c>
      <c r="B36" s="86" t="n">
        <v>6302</v>
      </c>
      <c r="C36" s="79"/>
      <c r="D36" s="84"/>
      <c r="E36" s="79"/>
      <c r="F36" s="79"/>
      <c r="G36" s="79"/>
      <c r="H36" s="79"/>
      <c r="I36" s="79"/>
      <c r="J36" s="79"/>
    </row>
    <row r="37" customFormat="false" ht="12" hidden="false" customHeight="false" outlineLevel="0" collapsed="false">
      <c r="A37" s="88" t="s">
        <v>70</v>
      </c>
      <c r="B37" s="86" t="n">
        <v>6303</v>
      </c>
      <c r="C37" s="79"/>
      <c r="D37" s="87"/>
      <c r="E37" s="79"/>
      <c r="F37" s="79"/>
      <c r="G37" s="79"/>
      <c r="H37" s="79"/>
      <c r="I37" s="79"/>
      <c r="J37" s="79"/>
    </row>
    <row r="38" customFormat="false" ht="12" hidden="false" customHeight="false" outlineLevel="0" collapsed="false">
      <c r="A38" s="85" t="s">
        <v>71</v>
      </c>
      <c r="B38" s="86" t="n">
        <v>6304</v>
      </c>
      <c r="C38" s="79"/>
      <c r="D38" s="84"/>
      <c r="E38" s="79"/>
      <c r="F38" s="79"/>
      <c r="G38" s="79"/>
      <c r="H38" s="79"/>
      <c r="I38" s="79"/>
      <c r="J38" s="79"/>
    </row>
    <row r="39" customFormat="false" ht="12" hidden="false" customHeight="false" outlineLevel="0" collapsed="false">
      <c r="A39" s="85" t="s">
        <v>72</v>
      </c>
      <c r="B39" s="86" t="n">
        <v>6305</v>
      </c>
      <c r="C39" s="79"/>
      <c r="D39" s="87"/>
      <c r="E39" s="79"/>
      <c r="F39" s="79"/>
      <c r="G39" s="79"/>
      <c r="H39" s="79"/>
      <c r="I39" s="79"/>
      <c r="J39" s="79"/>
    </row>
    <row r="40" customFormat="false" ht="12" hidden="false" customHeight="false" outlineLevel="0" collapsed="false">
      <c r="A40" s="100" t="s">
        <v>73</v>
      </c>
      <c r="B40" s="86" t="n">
        <v>6306</v>
      </c>
      <c r="C40" s="79"/>
      <c r="D40" s="83"/>
      <c r="E40" s="79"/>
      <c r="F40" s="79"/>
      <c r="G40" s="79"/>
      <c r="H40" s="79"/>
      <c r="I40" s="79"/>
      <c r="J40" s="79"/>
    </row>
    <row r="41" customFormat="false" ht="12" hidden="false" customHeight="false" outlineLevel="0" collapsed="false">
      <c r="A41" s="85" t="s">
        <v>74</v>
      </c>
      <c r="B41" s="86" t="n">
        <v>6307</v>
      </c>
      <c r="C41" s="79"/>
      <c r="D41" s="84"/>
      <c r="E41" s="79"/>
      <c r="F41" s="79"/>
      <c r="G41" s="79"/>
      <c r="H41" s="79"/>
      <c r="I41" s="79"/>
      <c r="J41" s="79"/>
    </row>
    <row r="42" customFormat="false" ht="12" hidden="false" customHeight="false" outlineLevel="0" collapsed="false">
      <c r="A42" s="85" t="s">
        <v>75</v>
      </c>
      <c r="B42" s="86" t="n">
        <v>6308</v>
      </c>
      <c r="C42" s="79"/>
      <c r="D42" s="84"/>
      <c r="E42" s="79"/>
      <c r="F42" s="79"/>
      <c r="G42" s="79"/>
      <c r="H42" s="79"/>
      <c r="I42" s="79"/>
      <c r="J42" s="79"/>
    </row>
    <row r="43" customFormat="false" ht="12" hidden="false" customHeight="false" outlineLevel="0" collapsed="false">
      <c r="A43" s="85" t="s">
        <v>76</v>
      </c>
      <c r="B43" s="86" t="n">
        <v>6309</v>
      </c>
      <c r="C43" s="79"/>
      <c r="D43" s="83"/>
      <c r="E43" s="79"/>
      <c r="F43" s="79"/>
      <c r="G43" s="79"/>
      <c r="H43" s="79"/>
      <c r="I43" s="79"/>
      <c r="J43" s="79"/>
    </row>
    <row r="44" customFormat="false" ht="12" hidden="false" customHeight="false" outlineLevel="0" collapsed="false">
      <c r="A44" s="88" t="s">
        <v>77</v>
      </c>
      <c r="B44" s="94" t="n">
        <v>6310</v>
      </c>
      <c r="C44" s="79"/>
      <c r="D44" s="83"/>
      <c r="E44" s="79"/>
      <c r="F44" s="79"/>
      <c r="G44" s="79"/>
      <c r="H44" s="79"/>
      <c r="I44" s="79"/>
      <c r="J44" s="79"/>
    </row>
    <row r="45" customFormat="false" ht="36" hidden="false" customHeight="false" outlineLevel="0" collapsed="false">
      <c r="A45" s="101" t="s">
        <v>78</v>
      </c>
      <c r="B45" s="86" t="n">
        <v>6311</v>
      </c>
      <c r="C45" s="79"/>
      <c r="D45" s="84"/>
      <c r="E45" s="79"/>
      <c r="F45" s="79"/>
      <c r="G45" s="79"/>
      <c r="H45" s="79"/>
      <c r="I45" s="79"/>
      <c r="J45" s="79"/>
    </row>
    <row r="46" customFormat="false" ht="24" hidden="false" customHeight="false" outlineLevel="0" collapsed="false">
      <c r="A46" s="85" t="s">
        <v>79</v>
      </c>
      <c r="B46" s="86" t="n">
        <v>6312</v>
      </c>
      <c r="C46" s="79"/>
      <c r="D46" s="83"/>
      <c r="E46" s="79"/>
      <c r="F46" s="79"/>
      <c r="G46" s="79"/>
      <c r="H46" s="79"/>
      <c r="I46" s="79"/>
      <c r="J46" s="79"/>
    </row>
    <row r="47" customFormat="false" ht="12" hidden="false" customHeight="false" outlineLevel="0" collapsed="false">
      <c r="A47" s="88" t="s">
        <v>80</v>
      </c>
      <c r="B47" s="86" t="n">
        <v>6313</v>
      </c>
      <c r="C47" s="79"/>
      <c r="D47" s="102"/>
      <c r="E47" s="79"/>
      <c r="F47" s="79"/>
      <c r="G47" s="79"/>
      <c r="H47" s="79"/>
      <c r="I47" s="79"/>
      <c r="J47" s="79"/>
    </row>
    <row r="48" customFormat="false" ht="24" hidden="false" customHeight="false" outlineLevel="0" collapsed="false">
      <c r="A48" s="88" t="s">
        <v>81</v>
      </c>
      <c r="B48" s="86" t="n">
        <v>6314</v>
      </c>
      <c r="C48" s="79"/>
      <c r="D48" s="84"/>
      <c r="E48" s="79"/>
      <c r="F48" s="79"/>
      <c r="G48" s="79"/>
      <c r="H48" s="79"/>
      <c r="I48" s="79"/>
      <c r="J48" s="79"/>
    </row>
    <row r="49" customFormat="false" ht="24" hidden="false" customHeight="false" outlineLevel="0" collapsed="false">
      <c r="A49" s="88" t="s">
        <v>82</v>
      </c>
      <c r="B49" s="86" t="n">
        <v>6315</v>
      </c>
      <c r="C49" s="79"/>
      <c r="D49" s="83"/>
      <c r="E49" s="79"/>
      <c r="F49" s="79"/>
      <c r="G49" s="79"/>
      <c r="H49" s="79"/>
      <c r="I49" s="79"/>
      <c r="J49" s="79"/>
    </row>
    <row r="50" customFormat="false" ht="12" hidden="false" customHeight="false" outlineLevel="0" collapsed="false">
      <c r="A50" s="85" t="s">
        <v>83</v>
      </c>
      <c r="B50" s="86" t="n">
        <v>6316</v>
      </c>
      <c r="C50" s="79"/>
      <c r="D50" s="83"/>
      <c r="E50" s="79"/>
      <c r="F50" s="79"/>
      <c r="G50" s="79"/>
      <c r="H50" s="79"/>
      <c r="I50" s="79"/>
      <c r="J50" s="79"/>
    </row>
    <row r="51" customFormat="false" ht="24" hidden="false" customHeight="false" outlineLevel="0" collapsed="false">
      <c r="A51" s="85" t="s">
        <v>84</v>
      </c>
      <c r="B51" s="86" t="n">
        <v>6317</v>
      </c>
      <c r="C51" s="79"/>
      <c r="D51" s="87"/>
      <c r="E51" s="79"/>
      <c r="F51" s="79"/>
      <c r="G51" s="79"/>
      <c r="H51" s="79"/>
      <c r="I51" s="79"/>
      <c r="J51" s="79"/>
    </row>
    <row r="52" customFormat="false" ht="12" hidden="false" customHeight="false" outlineLevel="0" collapsed="false">
      <c r="A52" s="103" t="s">
        <v>85</v>
      </c>
      <c r="B52" s="86" t="n">
        <v>6318</v>
      </c>
      <c r="C52" s="79"/>
      <c r="D52" s="84"/>
      <c r="E52" s="79"/>
      <c r="F52" s="79"/>
      <c r="G52" s="79"/>
      <c r="H52" s="79"/>
      <c r="I52" s="79"/>
      <c r="J52" s="79"/>
    </row>
    <row r="53" customFormat="false" ht="12" hidden="false" customHeight="false" outlineLevel="0" collapsed="false">
      <c r="A53" s="104" t="s">
        <v>86</v>
      </c>
      <c r="B53" s="86" t="n">
        <v>6319</v>
      </c>
      <c r="C53" s="79"/>
      <c r="D53" s="83"/>
      <c r="E53" s="79"/>
      <c r="F53" s="79"/>
      <c r="G53" s="79"/>
      <c r="H53" s="79"/>
      <c r="I53" s="79"/>
      <c r="J53" s="79"/>
    </row>
    <row r="54" customFormat="false" ht="12" hidden="false" customHeight="false" outlineLevel="0" collapsed="false">
      <c r="A54" s="85" t="s">
        <v>87</v>
      </c>
      <c r="B54" s="86" t="n">
        <v>6320</v>
      </c>
      <c r="C54" s="79"/>
      <c r="D54" s="83"/>
      <c r="E54" s="79"/>
      <c r="F54" s="79"/>
      <c r="G54" s="79"/>
      <c r="H54" s="79"/>
      <c r="I54" s="79"/>
      <c r="J54" s="79"/>
    </row>
    <row r="55" customFormat="false" ht="24" hidden="false" customHeight="false" outlineLevel="0" collapsed="false">
      <c r="A55" s="85" t="s">
        <v>88</v>
      </c>
      <c r="B55" s="86" t="n">
        <v>6321</v>
      </c>
      <c r="C55" s="79"/>
      <c r="D55" s="87"/>
      <c r="E55" s="79"/>
      <c r="F55" s="79"/>
      <c r="G55" s="79"/>
      <c r="H55" s="79"/>
      <c r="I55" s="79"/>
      <c r="J55" s="79"/>
    </row>
    <row r="56" customFormat="false" ht="24" hidden="false" customHeight="false" outlineLevel="0" collapsed="false">
      <c r="A56" s="85" t="s">
        <v>89</v>
      </c>
      <c r="B56" s="86" t="n">
        <v>6322</v>
      </c>
      <c r="C56" s="79"/>
      <c r="D56" s="83"/>
      <c r="E56" s="79"/>
      <c r="F56" s="79"/>
      <c r="G56" s="79"/>
      <c r="H56" s="79"/>
      <c r="I56" s="79"/>
      <c r="J56" s="79"/>
    </row>
    <row r="57" customFormat="false" ht="12" hidden="false" customHeight="false" outlineLevel="0" collapsed="false">
      <c r="A57" s="85" t="s">
        <v>90</v>
      </c>
      <c r="B57" s="86" t="n">
        <v>6323</v>
      </c>
      <c r="C57" s="79"/>
      <c r="D57" s="84"/>
      <c r="E57" s="79"/>
      <c r="F57" s="79"/>
      <c r="G57" s="79"/>
      <c r="H57" s="79"/>
      <c r="I57" s="79"/>
      <c r="J57" s="79"/>
    </row>
    <row r="58" customFormat="false" ht="24" hidden="false" customHeight="false" outlineLevel="0" collapsed="false">
      <c r="A58" s="88" t="s">
        <v>91</v>
      </c>
      <c r="B58" s="86" t="n">
        <v>6324</v>
      </c>
      <c r="C58" s="79"/>
      <c r="D58" s="84"/>
      <c r="E58" s="79"/>
      <c r="F58" s="79"/>
      <c r="G58" s="79"/>
      <c r="H58" s="79"/>
      <c r="I58" s="79"/>
      <c r="J58" s="79"/>
    </row>
    <row r="59" customFormat="false" ht="12" hidden="false" customHeight="false" outlineLevel="0" collapsed="false">
      <c r="A59" s="88" t="s">
        <v>92</v>
      </c>
      <c r="B59" s="86" t="n">
        <v>6325</v>
      </c>
      <c r="C59" s="79"/>
      <c r="D59" s="83"/>
      <c r="E59" s="79"/>
      <c r="F59" s="79"/>
      <c r="G59" s="79"/>
      <c r="H59" s="79"/>
      <c r="I59" s="79"/>
      <c r="J59" s="79"/>
    </row>
    <row r="60" customFormat="false" ht="12" hidden="false" customHeight="false" outlineLevel="0" collapsed="false">
      <c r="A60" s="85" t="s">
        <v>93</v>
      </c>
      <c r="B60" s="86" t="n">
        <v>6326</v>
      </c>
      <c r="C60" s="79"/>
      <c r="D60" s="83"/>
      <c r="E60" s="79"/>
      <c r="F60" s="79"/>
      <c r="G60" s="79"/>
      <c r="H60" s="79"/>
      <c r="I60" s="79"/>
      <c r="J60" s="79"/>
    </row>
    <row r="61" customFormat="false" ht="12" hidden="false" customHeight="false" outlineLevel="0" collapsed="false">
      <c r="A61" s="85" t="s">
        <v>94</v>
      </c>
      <c r="B61" s="86" t="n">
        <v>6327</v>
      </c>
      <c r="C61" s="79"/>
      <c r="D61" s="83"/>
      <c r="E61" s="79"/>
      <c r="F61" s="79"/>
      <c r="G61" s="79"/>
      <c r="H61" s="79"/>
      <c r="I61" s="79"/>
      <c r="J61" s="79"/>
    </row>
    <row r="62" customFormat="false" ht="12" hidden="false" customHeight="false" outlineLevel="0" collapsed="false">
      <c r="A62" s="85" t="s">
        <v>95</v>
      </c>
      <c r="B62" s="86" t="n">
        <v>6328</v>
      </c>
      <c r="C62" s="79"/>
      <c r="D62" s="83"/>
      <c r="E62" s="79"/>
      <c r="F62" s="79"/>
      <c r="G62" s="79"/>
      <c r="H62" s="79"/>
      <c r="I62" s="79"/>
      <c r="J62" s="79"/>
    </row>
    <row r="63" customFormat="false" ht="12" hidden="false" customHeight="false" outlineLevel="0" collapsed="false">
      <c r="A63" s="105" t="s">
        <v>96</v>
      </c>
      <c r="B63" s="86" t="n">
        <v>6329</v>
      </c>
      <c r="C63" s="79"/>
      <c r="D63" s="83"/>
      <c r="E63" s="79"/>
      <c r="F63" s="79"/>
      <c r="G63" s="79"/>
      <c r="H63" s="79"/>
      <c r="I63" s="79"/>
      <c r="J63" s="79"/>
    </row>
    <row r="64" customFormat="false" ht="12" hidden="false" customHeight="false" outlineLevel="0" collapsed="false">
      <c r="A64" s="85" t="s">
        <v>97</v>
      </c>
      <c r="B64" s="86" t="n">
        <v>6330</v>
      </c>
      <c r="C64" s="79"/>
      <c r="D64" s="83"/>
      <c r="E64" s="79"/>
      <c r="F64" s="79"/>
      <c r="G64" s="79"/>
      <c r="H64" s="79"/>
      <c r="I64" s="79"/>
      <c r="J64" s="79"/>
    </row>
    <row r="65" customFormat="false" ht="12" hidden="false" customHeight="false" outlineLevel="0" collapsed="false">
      <c r="A65" s="85" t="s">
        <v>98</v>
      </c>
      <c r="B65" s="86" t="n">
        <v>6331</v>
      </c>
      <c r="C65" s="79"/>
      <c r="D65" s="83"/>
      <c r="E65" s="79"/>
      <c r="F65" s="79"/>
      <c r="G65" s="79"/>
      <c r="H65" s="79"/>
      <c r="I65" s="79"/>
      <c r="J65" s="79"/>
    </row>
    <row r="66" customFormat="false" ht="12" hidden="false" customHeight="false" outlineLevel="0" collapsed="false">
      <c r="A66" s="85" t="s">
        <v>99</v>
      </c>
      <c r="B66" s="86" t="n">
        <v>6332</v>
      </c>
      <c r="C66" s="79"/>
      <c r="D66" s="83"/>
      <c r="E66" s="79"/>
      <c r="F66" s="79"/>
      <c r="G66" s="79"/>
      <c r="H66" s="79"/>
      <c r="I66" s="79"/>
      <c r="J66" s="79"/>
    </row>
    <row r="67" customFormat="false" ht="12" hidden="false" customHeight="false" outlineLevel="0" collapsed="false">
      <c r="A67" s="88" t="s">
        <v>100</v>
      </c>
      <c r="B67" s="86" t="n">
        <v>6333</v>
      </c>
      <c r="C67" s="79"/>
      <c r="D67" s="83"/>
      <c r="E67" s="79"/>
      <c r="F67" s="79"/>
      <c r="G67" s="79"/>
      <c r="H67" s="79"/>
      <c r="I67" s="79"/>
      <c r="J67" s="79"/>
    </row>
    <row r="68" customFormat="false" ht="12" hidden="false" customHeight="false" outlineLevel="0" collapsed="false">
      <c r="A68" s="88" t="s">
        <v>101</v>
      </c>
      <c r="B68" s="86" t="n">
        <v>6334</v>
      </c>
      <c r="C68" s="79"/>
      <c r="D68" s="83"/>
      <c r="E68" s="79"/>
      <c r="F68" s="79"/>
      <c r="G68" s="79"/>
      <c r="H68" s="79"/>
      <c r="I68" s="79"/>
      <c r="J68" s="79"/>
    </row>
    <row r="69" customFormat="false" ht="12" hidden="false" customHeight="false" outlineLevel="0" collapsed="false">
      <c r="A69" s="88" t="s">
        <v>102</v>
      </c>
      <c r="B69" s="86" t="n">
        <v>6335</v>
      </c>
      <c r="C69" s="79"/>
      <c r="D69" s="83"/>
      <c r="E69" s="79"/>
      <c r="F69" s="79"/>
      <c r="G69" s="79"/>
      <c r="H69" s="79"/>
      <c r="I69" s="79"/>
      <c r="J69" s="79"/>
    </row>
    <row r="70" customFormat="false" ht="12" hidden="false" customHeight="false" outlineLevel="0" collapsed="false">
      <c r="A70" s="85" t="s">
        <v>103</v>
      </c>
      <c r="B70" s="86" t="n">
        <v>6336</v>
      </c>
      <c r="C70" s="79"/>
      <c r="D70" s="83"/>
      <c r="E70" s="79"/>
      <c r="F70" s="79"/>
      <c r="G70" s="79"/>
      <c r="H70" s="79"/>
      <c r="I70" s="79"/>
      <c r="J70" s="79"/>
    </row>
    <row r="71" customFormat="false" ht="12" hidden="false" customHeight="false" outlineLevel="0" collapsed="false">
      <c r="A71" s="85" t="s">
        <v>104</v>
      </c>
      <c r="B71" s="86" t="n">
        <v>6337</v>
      </c>
      <c r="C71" s="79"/>
      <c r="D71" s="83"/>
      <c r="E71" s="79"/>
      <c r="F71" s="79"/>
      <c r="G71" s="79"/>
      <c r="H71" s="79"/>
      <c r="I71" s="79"/>
      <c r="J71" s="79"/>
    </row>
    <row r="72" customFormat="false" ht="12" hidden="false" customHeight="false" outlineLevel="0" collapsed="false">
      <c r="A72" s="85" t="s">
        <v>105</v>
      </c>
      <c r="B72" s="86" t="n">
        <v>6338</v>
      </c>
      <c r="C72" s="79"/>
      <c r="D72" s="106"/>
      <c r="E72" s="79"/>
      <c r="F72" s="79"/>
      <c r="G72" s="79"/>
      <c r="H72" s="79"/>
      <c r="I72" s="79"/>
      <c r="J72" s="79"/>
    </row>
    <row r="73" customFormat="false" ht="12" hidden="false" customHeight="false" outlineLevel="0" collapsed="false">
      <c r="A73" s="88" t="s">
        <v>106</v>
      </c>
      <c r="B73" s="86" t="n">
        <v>6339</v>
      </c>
      <c r="C73" s="79"/>
      <c r="D73" s="90"/>
      <c r="E73" s="79"/>
      <c r="F73" s="79"/>
      <c r="G73" s="79"/>
      <c r="H73" s="79"/>
      <c r="I73" s="79"/>
      <c r="J73" s="79"/>
    </row>
    <row r="74" customFormat="false" ht="12" hidden="false" customHeight="false" outlineLevel="0" collapsed="false">
      <c r="A74" s="85" t="s">
        <v>107</v>
      </c>
      <c r="B74" s="86" t="n">
        <v>6340</v>
      </c>
      <c r="C74" s="79"/>
      <c r="D74" s="90"/>
      <c r="E74" s="79"/>
      <c r="F74" s="79"/>
      <c r="G74" s="79"/>
      <c r="H74" s="79"/>
      <c r="I74" s="79"/>
      <c r="J74" s="79"/>
    </row>
    <row r="75" customFormat="false" ht="12" hidden="false" customHeight="false" outlineLevel="0" collapsed="false">
      <c r="A75" s="85" t="s">
        <v>108</v>
      </c>
      <c r="B75" s="86" t="n">
        <v>6341</v>
      </c>
      <c r="C75" s="79"/>
      <c r="D75" s="90"/>
      <c r="E75" s="79"/>
      <c r="F75" s="79"/>
      <c r="G75" s="79"/>
      <c r="H75" s="79"/>
      <c r="I75" s="79"/>
      <c r="J75" s="79"/>
    </row>
    <row r="76" customFormat="false" ht="12" hidden="false" customHeight="false" outlineLevel="0" collapsed="false">
      <c r="A76" s="88" t="s">
        <v>109</v>
      </c>
      <c r="B76" s="86" t="n">
        <v>6342</v>
      </c>
      <c r="C76" s="79"/>
      <c r="D76" s="84"/>
      <c r="E76" s="79"/>
      <c r="F76" s="79"/>
      <c r="G76" s="79"/>
      <c r="H76" s="79"/>
      <c r="I76" s="79"/>
      <c r="J76" s="79"/>
    </row>
    <row r="77" customFormat="false" ht="12" hidden="false" customHeight="false" outlineLevel="0" collapsed="false">
      <c r="A77" s="88" t="s">
        <v>110</v>
      </c>
      <c r="B77" s="86" t="n">
        <v>6343</v>
      </c>
      <c r="C77" s="79"/>
      <c r="D77" s="106"/>
      <c r="E77" s="79"/>
      <c r="F77" s="79"/>
      <c r="G77" s="79"/>
      <c r="H77" s="79"/>
      <c r="I77" s="79"/>
      <c r="J77" s="79"/>
    </row>
    <row r="78" customFormat="false" ht="12" hidden="false" customHeight="false" outlineLevel="0" collapsed="false">
      <c r="A78" s="85" t="s">
        <v>111</v>
      </c>
      <c r="B78" s="86" t="n">
        <v>6344</v>
      </c>
      <c r="C78" s="79"/>
      <c r="D78" s="106"/>
      <c r="E78" s="79"/>
      <c r="F78" s="79"/>
      <c r="G78" s="79"/>
      <c r="H78" s="79"/>
      <c r="I78" s="79"/>
      <c r="J78" s="79"/>
    </row>
    <row r="79" customFormat="false" ht="12" hidden="false" customHeight="false" outlineLevel="0" collapsed="false">
      <c r="A79" s="85" t="s">
        <v>112</v>
      </c>
      <c r="B79" s="86" t="n">
        <v>6345</v>
      </c>
      <c r="C79" s="79"/>
      <c r="D79" s="107"/>
      <c r="E79" s="79"/>
      <c r="F79" s="79"/>
      <c r="G79" s="79"/>
      <c r="H79" s="79"/>
      <c r="I79" s="79"/>
      <c r="J79" s="79"/>
    </row>
    <row r="80" customFormat="false" ht="13.2" hidden="false" customHeight="false" outlineLevel="0" collapsed="false">
      <c r="A80" s="85" t="s">
        <v>113</v>
      </c>
      <c r="B80" s="86" t="n">
        <v>6346</v>
      </c>
    </row>
    <row r="81" customFormat="false" ht="13.2" hidden="false" customHeight="false" outlineLevel="0" collapsed="false">
      <c r="A81" s="85" t="s">
        <v>114</v>
      </c>
      <c r="B81" s="86" t="n">
        <v>6347</v>
      </c>
    </row>
    <row r="82" customFormat="false" ht="13.2" hidden="false" customHeight="false" outlineLevel="0" collapsed="false">
      <c r="A82" s="85" t="s">
        <v>115</v>
      </c>
      <c r="B82" s="86" t="n">
        <v>6348</v>
      </c>
    </row>
    <row r="83" customFormat="false" ht="13.2" hidden="false" customHeight="false" outlineLevel="0" collapsed="false">
      <c r="A83" s="85" t="s">
        <v>116</v>
      </c>
      <c r="B83" s="86" t="n">
        <v>6349</v>
      </c>
    </row>
    <row r="84" customFormat="false" ht="13.2" hidden="false" customHeight="false" outlineLevel="0" collapsed="false">
      <c r="A84" s="85" t="s">
        <v>117</v>
      </c>
      <c r="B84" s="86" t="n">
        <v>6350</v>
      </c>
    </row>
    <row r="85" customFormat="false" ht="13.2" hidden="false" customHeight="false" outlineLevel="0" collapsed="false">
      <c r="A85" s="85" t="s">
        <v>118</v>
      </c>
      <c r="B85" s="86" t="n">
        <v>6351</v>
      </c>
    </row>
    <row r="86" customFormat="false" ht="13.2" hidden="false" customHeight="false" outlineLevel="0" collapsed="false">
      <c r="A86" s="89" t="s">
        <v>119</v>
      </c>
      <c r="B86" s="86" t="n">
        <v>6352</v>
      </c>
    </row>
    <row r="87" customFormat="false" ht="13.2" hidden="false" customHeight="false" outlineLevel="0" collapsed="false">
      <c r="A87" s="85" t="s">
        <v>120</v>
      </c>
      <c r="B87" s="86" t="n">
        <v>6353</v>
      </c>
    </row>
    <row r="88" customFormat="false" ht="13.2" hidden="false" customHeight="false" outlineLevel="0" collapsed="false">
      <c r="A88" s="85" t="s">
        <v>121</v>
      </c>
      <c r="B88" s="86" t="n">
        <v>6354</v>
      </c>
    </row>
    <row r="89" customFormat="false" ht="13.2" hidden="false" customHeight="false" outlineLevel="0" collapsed="false">
      <c r="A89" s="85" t="s">
        <v>122</v>
      </c>
      <c r="B89" s="86" t="n">
        <v>6355</v>
      </c>
    </row>
    <row r="90" customFormat="false" ht="13.2" hidden="false" customHeight="false" outlineLevel="0" collapsed="false">
      <c r="A90" s="85" t="s">
        <v>123</v>
      </c>
      <c r="B90" s="86" t="n">
        <v>6356</v>
      </c>
    </row>
    <row r="91" customFormat="false" ht="13.2" hidden="false" customHeight="false" outlineLevel="0" collapsed="false">
      <c r="A91" s="85" t="s">
        <v>124</v>
      </c>
      <c r="B91" s="86" t="n">
        <v>6357</v>
      </c>
    </row>
    <row r="92" customFormat="false" ht="13.2" hidden="false" customHeight="false" outlineLevel="0" collapsed="false">
      <c r="A92" s="85" t="s">
        <v>125</v>
      </c>
      <c r="B92" s="86" t="n">
        <v>6358</v>
      </c>
    </row>
    <row r="93" customFormat="false" ht="13.2" hidden="false" customHeight="false" outlineLevel="0" collapsed="false">
      <c r="A93" s="85" t="s">
        <v>126</v>
      </c>
      <c r="B93" s="86" t="n">
        <v>6359</v>
      </c>
    </row>
    <row r="94" customFormat="false" ht="13.2" hidden="false" customHeight="false" outlineLevel="0" collapsed="false">
      <c r="A94" s="85" t="s">
        <v>127</v>
      </c>
      <c r="B94" s="86" t="n">
        <v>6360</v>
      </c>
    </row>
    <row r="95" customFormat="false" ht="13.2" hidden="false" customHeight="false" outlineLevel="0" collapsed="false">
      <c r="A95" s="85" t="s">
        <v>128</v>
      </c>
      <c r="B95" s="86" t="n">
        <v>6361</v>
      </c>
    </row>
    <row r="96" customFormat="false" ht="13.2" hidden="false" customHeight="false" outlineLevel="0" collapsed="false">
      <c r="A96" s="85" t="s">
        <v>129</v>
      </c>
      <c r="B96" s="86" t="s">
        <v>130</v>
      </c>
    </row>
    <row r="97" customFormat="false" ht="13.2" hidden="false" customHeight="false" outlineLevel="0" collapsed="false">
      <c r="A97" s="85" t="s">
        <v>131</v>
      </c>
      <c r="B97" s="86" t="s">
        <v>132</v>
      </c>
    </row>
    <row r="98" customFormat="false" ht="13.2" hidden="false" customHeight="false" outlineLevel="0" collapsed="false">
      <c r="A98" s="85" t="s">
        <v>133</v>
      </c>
      <c r="B98" s="86" t="s">
        <v>134</v>
      </c>
    </row>
    <row r="99" customFormat="false" ht="13.2" hidden="false" customHeight="false" outlineLevel="0" collapsed="false">
      <c r="A99" s="85" t="s">
        <v>135</v>
      </c>
      <c r="B99" s="86" t="s">
        <v>136</v>
      </c>
    </row>
    <row r="100" customFormat="false" ht="13.2" hidden="false" customHeight="false" outlineLevel="0" collapsed="false">
      <c r="A100" s="85" t="s">
        <v>137</v>
      </c>
      <c r="B100" s="86" t="s">
        <v>138</v>
      </c>
    </row>
    <row r="101" customFormat="false" ht="13.2" hidden="false" customHeight="false" outlineLevel="0" collapsed="false">
      <c r="A101" s="85" t="s">
        <v>139</v>
      </c>
      <c r="B101" s="86" t="s">
        <v>140</v>
      </c>
    </row>
    <row r="102" customFormat="false" ht="13.2" hidden="false" customHeight="false" outlineLevel="0" collapsed="false">
      <c r="A102" s="85" t="s">
        <v>141</v>
      </c>
      <c r="B102" s="86" t="s">
        <v>142</v>
      </c>
    </row>
    <row r="103" customFormat="false" ht="13.2" hidden="false" customHeight="false" outlineLevel="0" collapsed="false">
      <c r="A103" s="85" t="s">
        <v>143</v>
      </c>
      <c r="B103" s="86" t="s">
        <v>144</v>
      </c>
    </row>
    <row r="104" customFormat="false" ht="13.2" hidden="false" customHeight="false" outlineLevel="0" collapsed="false">
      <c r="A104" s="85" t="s">
        <v>145</v>
      </c>
      <c r="B104" s="86" t="s">
        <v>146</v>
      </c>
    </row>
    <row r="105" customFormat="false" ht="13.2" hidden="false" customHeight="false" outlineLevel="0" collapsed="false">
      <c r="A105" s="85" t="s">
        <v>147</v>
      </c>
      <c r="B105" s="86" t="s">
        <v>148</v>
      </c>
    </row>
    <row r="106" customFormat="false" ht="24" hidden="false" customHeight="false" outlineLevel="0" collapsed="false">
      <c r="A106" s="85" t="s">
        <v>149</v>
      </c>
      <c r="B106" s="86" t="s">
        <v>150</v>
      </c>
    </row>
    <row r="107" customFormat="false" ht="13.2" hidden="false" customHeight="false" outlineLevel="0" collapsed="false">
      <c r="A107" s="85" t="s">
        <v>151</v>
      </c>
      <c r="B107" s="86" t="s">
        <v>152</v>
      </c>
    </row>
    <row r="108" customFormat="false" ht="13.2" hidden="false" customHeight="false" outlineLevel="0" collapsed="false">
      <c r="A108" s="85" t="s">
        <v>153</v>
      </c>
      <c r="B108" s="86" t="s">
        <v>154</v>
      </c>
    </row>
    <row r="109" customFormat="false" ht="13.2" hidden="false" customHeight="false" outlineLevel="0" collapsed="false">
      <c r="A109" s="85" t="s">
        <v>155</v>
      </c>
      <c r="B109" s="86" t="s">
        <v>156</v>
      </c>
    </row>
    <row r="110" customFormat="false" ht="13.2" hidden="false" customHeight="false" outlineLevel="0" collapsed="false">
      <c r="A110" s="85" t="s">
        <v>157</v>
      </c>
      <c r="B110" s="86" t="s">
        <v>158</v>
      </c>
    </row>
    <row r="111" customFormat="false" ht="13.2" hidden="false" customHeight="false" outlineLevel="0" collapsed="false">
      <c r="A111" s="85" t="s">
        <v>159</v>
      </c>
      <c r="B111" s="86" t="s">
        <v>160</v>
      </c>
    </row>
    <row r="112" customFormat="false" ht="13.2" hidden="false" customHeight="false" outlineLevel="0" collapsed="false">
      <c r="A112" s="85" t="s">
        <v>161</v>
      </c>
      <c r="B112" s="86" t="s">
        <v>162</v>
      </c>
    </row>
    <row r="113" customFormat="false" ht="13.2" hidden="false" customHeight="false" outlineLevel="0" collapsed="false">
      <c r="A113" s="85" t="s">
        <v>163</v>
      </c>
      <c r="B113" s="86" t="s">
        <v>164</v>
      </c>
    </row>
    <row r="114" customFormat="false" ht="13.2" hidden="false" customHeight="false" outlineLevel="0" collapsed="false">
      <c r="A114" s="85" t="s">
        <v>165</v>
      </c>
      <c r="B114" s="86" t="s">
        <v>166</v>
      </c>
    </row>
    <row r="115" customFormat="false" ht="13.2" hidden="false" customHeight="false" outlineLevel="0" collapsed="false">
      <c r="A115" s="85" t="s">
        <v>167</v>
      </c>
      <c r="B115" s="86" t="s">
        <v>168</v>
      </c>
    </row>
    <row r="116" customFormat="false" ht="13.2" hidden="false" customHeight="false" outlineLevel="0" collapsed="false">
      <c r="A116" s="85" t="s">
        <v>169</v>
      </c>
      <c r="B116" s="86" t="s">
        <v>170</v>
      </c>
    </row>
    <row r="117" customFormat="false" ht="13.2" hidden="false" customHeight="false" outlineLevel="0" collapsed="false">
      <c r="A117" s="85" t="s">
        <v>171</v>
      </c>
      <c r="B117" s="86" t="s">
        <v>172</v>
      </c>
    </row>
    <row r="118" customFormat="false" ht="13.2" hidden="false" customHeight="false" outlineLevel="0" collapsed="false">
      <c r="A118" s="85" t="s">
        <v>173</v>
      </c>
      <c r="B118" s="86" t="s">
        <v>174</v>
      </c>
    </row>
    <row r="119" customFormat="false" ht="13.2" hidden="false" customHeight="false" outlineLevel="0" collapsed="false">
      <c r="A119" s="85" t="s">
        <v>175</v>
      </c>
      <c r="B119" s="86" t="s">
        <v>176</v>
      </c>
    </row>
    <row r="120" customFormat="false" ht="13.2" hidden="false" customHeight="false" outlineLevel="0" collapsed="false">
      <c r="A120" s="85" t="s">
        <v>177</v>
      </c>
      <c r="B120" s="86" t="s">
        <v>178</v>
      </c>
    </row>
    <row r="121" customFormat="false" ht="13.2" hidden="false" customHeight="false" outlineLevel="0" collapsed="false">
      <c r="A121" s="89" t="s">
        <v>179</v>
      </c>
      <c r="B121" s="86" t="s">
        <v>180</v>
      </c>
    </row>
    <row r="122" customFormat="false" ht="13.2" hidden="false" customHeight="false" outlineLevel="0" collapsed="false">
      <c r="A122" s="85" t="s">
        <v>181</v>
      </c>
      <c r="B122" s="86" t="s">
        <v>182</v>
      </c>
    </row>
    <row r="123" customFormat="false" ht="13.2" hidden="false" customHeight="false" outlineLevel="0" collapsed="false">
      <c r="A123" s="85" t="s">
        <v>183</v>
      </c>
      <c r="B123" s="86" t="s">
        <v>184</v>
      </c>
    </row>
    <row r="124" customFormat="false" ht="13.2" hidden="false" customHeight="false" outlineLevel="0" collapsed="false">
      <c r="A124" s="85" t="s">
        <v>185</v>
      </c>
      <c r="B124" s="86" t="s">
        <v>186</v>
      </c>
    </row>
    <row r="125" customFormat="false" ht="13.2" hidden="false" customHeight="false" outlineLevel="0" collapsed="false">
      <c r="A125" s="85" t="s">
        <v>187</v>
      </c>
      <c r="B125" s="86" t="s">
        <v>188</v>
      </c>
    </row>
    <row r="126" customFormat="false" ht="13.2" hidden="false" customHeight="false" outlineLevel="0" collapsed="false">
      <c r="A126" s="108" t="s">
        <v>189</v>
      </c>
      <c r="B126" s="86" t="s">
        <v>190</v>
      </c>
    </row>
    <row r="127" customFormat="false" ht="13.2" hidden="false" customHeight="false" outlineLevel="0" collapsed="false">
      <c r="A127" s="108" t="s">
        <v>191</v>
      </c>
      <c r="B127" s="86" t="s">
        <v>192</v>
      </c>
    </row>
    <row r="128" customFormat="false" ht="13.2" hidden="false" customHeight="false" outlineLevel="0" collapsed="false">
      <c r="A128" s="108" t="s">
        <v>193</v>
      </c>
      <c r="B128" s="86" t="s">
        <v>194</v>
      </c>
    </row>
    <row r="129" customFormat="false" ht="13.2" hidden="false" customHeight="false" outlineLevel="0" collapsed="false">
      <c r="A129" s="108" t="s">
        <v>195</v>
      </c>
      <c r="B129" s="86" t="s">
        <v>196</v>
      </c>
    </row>
    <row r="130" customFormat="false" ht="13.2" hidden="false" customHeight="false" outlineLevel="0" collapsed="false">
      <c r="A130" s="108" t="s">
        <v>197</v>
      </c>
      <c r="B130" s="86" t="s">
        <v>198</v>
      </c>
    </row>
    <row r="131" customFormat="false" ht="13.2" hidden="false" customHeight="false" outlineLevel="0" collapsed="false">
      <c r="A131" s="108" t="s">
        <v>199</v>
      </c>
      <c r="B131" s="86" t="s">
        <v>200</v>
      </c>
    </row>
    <row r="132" customFormat="false" ht="13.2" hidden="false" customHeight="false" outlineLevel="0" collapsed="false">
      <c r="A132" s="108" t="s">
        <v>201</v>
      </c>
      <c r="B132" s="86" t="s">
        <v>202</v>
      </c>
    </row>
    <row r="133" customFormat="false" ht="13.2" hidden="false" customHeight="false" outlineLevel="0" collapsed="false">
      <c r="A133" s="108" t="s">
        <v>203</v>
      </c>
      <c r="B133" s="86" t="s">
        <v>204</v>
      </c>
    </row>
    <row r="134" customFormat="false" ht="13.2" hidden="false" customHeight="false" outlineLevel="0" collapsed="false">
      <c r="A134" s="85"/>
      <c r="B134" s="86"/>
    </row>
    <row r="135" customFormat="false" ht="13.8" hidden="false" customHeight="false" outlineLevel="0" collapsed="false">
      <c r="A135" s="91" t="s">
        <v>205</v>
      </c>
      <c r="B135" s="96"/>
    </row>
    <row r="136" customFormat="false" ht="13.2" hidden="false" customHeight="false" outlineLevel="0" collapsed="false">
      <c r="A136" s="85" t="s">
        <v>206</v>
      </c>
      <c r="B136" s="86" t="n">
        <v>6401</v>
      </c>
    </row>
    <row r="137" customFormat="false" ht="13.2" hidden="false" customHeight="false" outlineLevel="0" collapsed="false">
      <c r="A137" s="85" t="s">
        <v>207</v>
      </c>
      <c r="B137" s="86" t="n">
        <v>6402</v>
      </c>
    </row>
    <row r="138" customFormat="false" ht="13.2" hidden="false" customHeight="false" outlineLevel="0" collapsed="false">
      <c r="A138" s="109" t="s">
        <v>208</v>
      </c>
      <c r="B138" s="86" t="n">
        <v>6403</v>
      </c>
    </row>
    <row r="139" customFormat="false" ht="13.2" hidden="false" customHeight="false" outlineLevel="0" collapsed="false">
      <c r="A139" s="93" t="s">
        <v>209</v>
      </c>
      <c r="B139" s="94" t="n">
        <v>6404</v>
      </c>
    </row>
    <row r="140" customFormat="false" ht="13.2" hidden="false" customHeight="false" outlineLevel="0" collapsed="false">
      <c r="A140" s="85" t="s">
        <v>210</v>
      </c>
      <c r="B140" s="86" t="n">
        <v>6405</v>
      </c>
    </row>
    <row r="141" customFormat="false" ht="13.2" hidden="false" customHeight="false" outlineLevel="0" collapsed="false">
      <c r="A141" s="85" t="s">
        <v>211</v>
      </c>
      <c r="B141" s="86" t="n">
        <v>6406</v>
      </c>
    </row>
    <row r="142" customFormat="false" ht="13.2" hidden="false" customHeight="false" outlineLevel="0" collapsed="false">
      <c r="A142" s="105" t="s">
        <v>212</v>
      </c>
      <c r="B142" s="86" t="n">
        <v>6407</v>
      </c>
    </row>
    <row r="143" customFormat="false" ht="13.2" hidden="false" customHeight="false" outlineLevel="0" collapsed="false">
      <c r="A143" s="85" t="s">
        <v>213</v>
      </c>
      <c r="B143" s="86" t="n">
        <v>6408</v>
      </c>
    </row>
    <row r="144" customFormat="false" ht="13.2" hidden="false" customHeight="false" outlineLevel="0" collapsed="false">
      <c r="A144" s="85" t="s">
        <v>214</v>
      </c>
      <c r="B144" s="86" t="s">
        <v>215</v>
      </c>
    </row>
    <row r="145" customFormat="false" ht="13.2" hidden="false" customHeight="false" outlineLevel="0" collapsed="false">
      <c r="A145" s="85" t="s">
        <v>216</v>
      </c>
      <c r="B145" s="86" t="s">
        <v>217</v>
      </c>
    </row>
    <row r="146" customFormat="false" ht="13.2" hidden="false" customHeight="false" outlineLevel="0" collapsed="false">
      <c r="A146" s="110"/>
      <c r="B146" s="86"/>
    </row>
    <row r="147" customFormat="false" ht="13.8" hidden="false" customHeight="false" outlineLevel="0" collapsed="false">
      <c r="A147" s="111" t="s">
        <v>218</v>
      </c>
      <c r="B147" s="96"/>
    </row>
    <row r="148" customFormat="false" ht="13.2" hidden="false" customHeight="false" outlineLevel="0" collapsed="false">
      <c r="A148" s="85" t="s">
        <v>219</v>
      </c>
      <c r="B148" s="86" t="n">
        <v>6501</v>
      </c>
    </row>
    <row r="149" customFormat="false" ht="13.2" hidden="false" customHeight="false" outlineLevel="0" collapsed="false">
      <c r="A149" s="85" t="s">
        <v>220</v>
      </c>
      <c r="B149" s="86" t="n">
        <v>6502</v>
      </c>
    </row>
    <row r="150" customFormat="false" ht="13.2" hidden="false" customHeight="false" outlineLevel="0" collapsed="false">
      <c r="A150" s="85" t="s">
        <v>221</v>
      </c>
      <c r="B150" s="86" t="n">
        <v>6503</v>
      </c>
    </row>
    <row r="151" customFormat="false" ht="13.2" hidden="false" customHeight="false" outlineLevel="0" collapsed="false">
      <c r="A151" s="85" t="s">
        <v>222</v>
      </c>
      <c r="B151" s="86" t="n">
        <v>6504</v>
      </c>
    </row>
    <row r="152" customFormat="false" ht="13.2" hidden="false" customHeight="false" outlineLevel="0" collapsed="false">
      <c r="A152" s="105" t="s">
        <v>223</v>
      </c>
      <c r="B152" s="86" t="n">
        <v>6505</v>
      </c>
    </row>
    <row r="153" customFormat="false" ht="13.2" hidden="false" customHeight="false" outlineLevel="0" collapsed="false">
      <c r="A153" s="85" t="s">
        <v>224</v>
      </c>
      <c r="B153" s="86" t="n">
        <v>6506</v>
      </c>
    </row>
    <row r="154" customFormat="false" ht="13.2" hidden="false" customHeight="false" outlineLevel="0" collapsed="false">
      <c r="A154" s="88" t="s">
        <v>225</v>
      </c>
      <c r="B154" s="86" t="n">
        <v>6507</v>
      </c>
    </row>
    <row r="155" customFormat="false" ht="13.2" hidden="false" customHeight="false" outlineLevel="0" collapsed="false">
      <c r="A155" s="85" t="s">
        <v>226</v>
      </c>
      <c r="B155" s="86" t="n">
        <v>6508</v>
      </c>
    </row>
    <row r="156" customFormat="false" ht="13.2" hidden="false" customHeight="false" outlineLevel="0" collapsed="false">
      <c r="A156" s="85" t="s">
        <v>227</v>
      </c>
      <c r="B156" s="86" t="n">
        <v>6509</v>
      </c>
    </row>
    <row r="157" customFormat="false" ht="13.2" hidden="false" customHeight="false" outlineLevel="0" collapsed="false">
      <c r="A157" s="93" t="s">
        <v>228</v>
      </c>
      <c r="B157" s="94" t="n">
        <v>6510</v>
      </c>
    </row>
    <row r="158" customFormat="false" ht="13.2" hidden="false" customHeight="false" outlineLevel="0" collapsed="false">
      <c r="A158" s="105" t="s">
        <v>229</v>
      </c>
      <c r="B158" s="86" t="n">
        <v>6511</v>
      </c>
    </row>
    <row r="159" customFormat="false" ht="24" hidden="false" customHeight="false" outlineLevel="0" collapsed="false">
      <c r="A159" s="105" t="s">
        <v>230</v>
      </c>
      <c r="B159" s="86" t="n">
        <v>6512</v>
      </c>
    </row>
    <row r="160" customFormat="false" ht="13.2" hidden="false" customHeight="false" outlineLevel="0" collapsed="false">
      <c r="A160" s="89" t="s">
        <v>231</v>
      </c>
      <c r="B160" s="86" t="n">
        <v>6513</v>
      </c>
    </row>
    <row r="161" customFormat="false" ht="13.2" hidden="false" customHeight="false" outlineLevel="0" collapsed="false">
      <c r="A161" s="89" t="s">
        <v>232</v>
      </c>
      <c r="B161" s="86" t="n">
        <v>6514</v>
      </c>
    </row>
    <row r="162" customFormat="false" ht="13.2" hidden="false" customHeight="false" outlineLevel="0" collapsed="false">
      <c r="A162" s="89" t="s">
        <v>233</v>
      </c>
      <c r="B162" s="86" t="n">
        <v>6515</v>
      </c>
    </row>
    <row r="163" customFormat="false" ht="13.2" hidden="false" customHeight="false" outlineLevel="0" collapsed="false">
      <c r="A163" s="89" t="s">
        <v>234</v>
      </c>
      <c r="B163" s="86" t="n">
        <v>6516</v>
      </c>
    </row>
    <row r="164" customFormat="false" ht="13.2" hidden="false" customHeight="false" outlineLevel="0" collapsed="false">
      <c r="A164" s="85" t="s">
        <v>235</v>
      </c>
      <c r="B164" s="86" t="n">
        <v>6517</v>
      </c>
    </row>
    <row r="165" customFormat="false" ht="13.2" hidden="false" customHeight="false" outlineLevel="0" collapsed="false">
      <c r="A165" s="105" t="s">
        <v>236</v>
      </c>
      <c r="B165" s="86" t="n">
        <v>6518</v>
      </c>
    </row>
    <row r="166" customFormat="false" ht="13.2" hidden="false" customHeight="false" outlineLevel="0" collapsed="false">
      <c r="A166" s="105" t="s">
        <v>237</v>
      </c>
      <c r="B166" s="86" t="n">
        <v>6519</v>
      </c>
    </row>
    <row r="167" customFormat="false" ht="13.2" hidden="false" customHeight="false" outlineLevel="0" collapsed="false">
      <c r="A167" s="105" t="s">
        <v>238</v>
      </c>
      <c r="B167" s="86" t="s">
        <v>239</v>
      </c>
    </row>
    <row r="168" customFormat="false" ht="13.2" hidden="false" customHeight="false" outlineLevel="0" collapsed="false">
      <c r="A168" s="85"/>
      <c r="B168" s="86"/>
    </row>
    <row r="169" customFormat="false" ht="13.8" hidden="false" customHeight="false" outlineLevel="0" collapsed="false">
      <c r="A169" s="91" t="s">
        <v>240</v>
      </c>
      <c r="B169" s="96"/>
    </row>
    <row r="170" customFormat="false" ht="13.2" hidden="false" customHeight="false" outlineLevel="0" collapsed="false">
      <c r="A170" s="85" t="s">
        <v>241</v>
      </c>
      <c r="B170" s="86" t="n">
        <v>6601</v>
      </c>
    </row>
    <row r="171" customFormat="false" ht="13.2" hidden="false" customHeight="false" outlineLevel="0" collapsed="false">
      <c r="A171" s="88" t="s">
        <v>242</v>
      </c>
      <c r="B171" s="86" t="n">
        <v>6602</v>
      </c>
    </row>
    <row r="172" customFormat="false" ht="13.2" hidden="false" customHeight="false" outlineLevel="0" collapsed="false">
      <c r="A172" s="85" t="s">
        <v>243</v>
      </c>
      <c r="B172" s="86" t="n">
        <v>6603</v>
      </c>
    </row>
    <row r="173" customFormat="false" ht="13.2" hidden="false" customHeight="false" outlineLevel="0" collapsed="false">
      <c r="A173" s="85" t="s">
        <v>244</v>
      </c>
      <c r="B173" s="86" t="n">
        <v>6604</v>
      </c>
    </row>
    <row r="174" customFormat="false" ht="13.2" hidden="false" customHeight="false" outlineLevel="0" collapsed="false">
      <c r="A174" s="85" t="s">
        <v>245</v>
      </c>
      <c r="B174" s="86" t="n">
        <v>6605</v>
      </c>
    </row>
    <row r="175" customFormat="false" ht="13.2" hidden="false" customHeight="false" outlineLevel="0" collapsed="false">
      <c r="A175" s="85" t="s">
        <v>246</v>
      </c>
      <c r="B175" s="86" t="n">
        <v>6606</v>
      </c>
    </row>
    <row r="176" customFormat="false" ht="13.2" hidden="false" customHeight="false" outlineLevel="0" collapsed="false">
      <c r="A176" s="85" t="s">
        <v>247</v>
      </c>
      <c r="B176" s="86" t="n">
        <v>6607</v>
      </c>
    </row>
    <row r="177" customFormat="false" ht="13.2" hidden="false" customHeight="false" outlineLevel="0" collapsed="false">
      <c r="A177" s="85" t="s">
        <v>248</v>
      </c>
      <c r="B177" s="86" t="n">
        <v>6608</v>
      </c>
    </row>
    <row r="178" customFormat="false" ht="13.2" hidden="false" customHeight="false" outlineLevel="0" collapsed="false">
      <c r="A178" s="88" t="s">
        <v>249</v>
      </c>
      <c r="B178" s="86" t="n">
        <v>6609</v>
      </c>
    </row>
    <row r="179" customFormat="false" ht="13.2" hidden="false" customHeight="false" outlineLevel="0" collapsed="false">
      <c r="A179" s="85" t="s">
        <v>250</v>
      </c>
      <c r="B179" s="86" t="n">
        <v>6610</v>
      </c>
    </row>
    <row r="180" customFormat="false" ht="13.2" hidden="false" customHeight="false" outlineLevel="0" collapsed="false">
      <c r="A180" s="85" t="s">
        <v>251</v>
      </c>
      <c r="B180" s="86" t="n">
        <v>6611</v>
      </c>
    </row>
    <row r="181" customFormat="false" ht="13.2" hidden="false" customHeight="false" outlineLevel="0" collapsed="false">
      <c r="A181" s="85" t="s">
        <v>252</v>
      </c>
      <c r="B181" s="86" t="n">
        <v>6612</v>
      </c>
    </row>
    <row r="182" customFormat="false" ht="13.2" hidden="false" customHeight="false" outlineLevel="0" collapsed="false">
      <c r="A182" s="88" t="s">
        <v>253</v>
      </c>
      <c r="B182" s="86" t="n">
        <v>6613</v>
      </c>
    </row>
    <row r="183" customFormat="false" ht="13.2" hidden="false" customHeight="false" outlineLevel="0" collapsed="false">
      <c r="A183" s="88" t="s">
        <v>254</v>
      </c>
      <c r="B183" s="86" t="n">
        <v>6614</v>
      </c>
    </row>
    <row r="184" customFormat="false" ht="13.2" hidden="false" customHeight="false" outlineLevel="0" collapsed="false">
      <c r="A184" s="112" t="s">
        <v>255</v>
      </c>
      <c r="B184" s="94" t="n">
        <v>6615</v>
      </c>
    </row>
    <row r="185" customFormat="false" ht="24" hidden="false" customHeight="false" outlineLevel="0" collapsed="false">
      <c r="A185" s="85" t="s">
        <v>256</v>
      </c>
      <c r="B185" s="86" t="n">
        <v>6616</v>
      </c>
    </row>
    <row r="186" customFormat="false" ht="13.2" hidden="false" customHeight="false" outlineLevel="0" collapsed="false">
      <c r="A186" s="85" t="s">
        <v>257</v>
      </c>
      <c r="B186" s="86" t="n">
        <v>6617</v>
      </c>
    </row>
    <row r="187" customFormat="false" ht="24" hidden="false" customHeight="false" outlineLevel="0" collapsed="false">
      <c r="A187" s="85" t="s">
        <v>258</v>
      </c>
      <c r="B187" s="86" t="n">
        <v>6618</v>
      </c>
    </row>
    <row r="188" customFormat="false" ht="13.2" hidden="false" customHeight="false" outlineLevel="0" collapsed="false">
      <c r="A188" s="85" t="s">
        <v>259</v>
      </c>
      <c r="B188" s="86" t="n">
        <v>6619</v>
      </c>
    </row>
    <row r="189" customFormat="false" ht="13.2" hidden="false" customHeight="false" outlineLevel="0" collapsed="false">
      <c r="A189" s="85" t="s">
        <v>260</v>
      </c>
      <c r="B189" s="86" t="n">
        <v>6620</v>
      </c>
    </row>
    <row r="190" customFormat="false" ht="13.2" hidden="false" customHeight="false" outlineLevel="0" collapsed="false">
      <c r="A190" s="85" t="s">
        <v>261</v>
      </c>
      <c r="B190" s="86" t="n">
        <v>6621</v>
      </c>
    </row>
    <row r="191" customFormat="false" ht="13.2" hidden="false" customHeight="false" outlineLevel="0" collapsed="false">
      <c r="A191" s="85" t="s">
        <v>262</v>
      </c>
      <c r="B191" s="86" t="n">
        <v>6622</v>
      </c>
    </row>
    <row r="192" customFormat="false" ht="13.2" hidden="false" customHeight="false" outlineLevel="0" collapsed="false">
      <c r="A192" s="85" t="s">
        <v>263</v>
      </c>
      <c r="B192" s="86" t="n">
        <v>6623</v>
      </c>
    </row>
    <row r="193" customFormat="false" ht="13.2" hidden="false" customHeight="false" outlineLevel="0" collapsed="false">
      <c r="A193" s="85" t="s">
        <v>264</v>
      </c>
      <c r="B193" s="86" t="n">
        <v>6624</v>
      </c>
    </row>
    <row r="194" customFormat="false" ht="13.2" hidden="false" customHeight="false" outlineLevel="0" collapsed="false">
      <c r="A194" s="85" t="s">
        <v>265</v>
      </c>
      <c r="B194" s="86" t="n">
        <v>6625</v>
      </c>
    </row>
    <row r="195" customFormat="false" ht="13.2" hidden="false" customHeight="false" outlineLevel="0" collapsed="false">
      <c r="A195" s="85" t="s">
        <v>266</v>
      </c>
      <c r="B195" s="86" t="n">
        <v>6626</v>
      </c>
    </row>
    <row r="196" customFormat="false" ht="13.2" hidden="false" customHeight="false" outlineLevel="0" collapsed="false">
      <c r="A196" s="105" t="s">
        <v>267</v>
      </c>
      <c r="B196" s="86" t="n">
        <v>6627</v>
      </c>
    </row>
    <row r="197" customFormat="false" ht="13.2" hidden="false" customHeight="false" outlineLevel="0" collapsed="false">
      <c r="A197" s="85" t="s">
        <v>268</v>
      </c>
      <c r="B197" s="86" t="n">
        <v>6628</v>
      </c>
    </row>
    <row r="198" customFormat="false" ht="13.2" hidden="false" customHeight="false" outlineLevel="0" collapsed="false">
      <c r="A198" s="105" t="s">
        <v>269</v>
      </c>
      <c r="B198" s="86" t="n">
        <v>6629</v>
      </c>
    </row>
    <row r="199" customFormat="false" ht="13.2" hidden="false" customHeight="false" outlineLevel="0" collapsed="false">
      <c r="A199" s="100" t="s">
        <v>270</v>
      </c>
      <c r="B199" s="86" t="n">
        <v>6630</v>
      </c>
    </row>
    <row r="200" customFormat="false" ht="13.2" hidden="false" customHeight="false" outlineLevel="0" collapsed="false">
      <c r="A200" s="88" t="s">
        <v>271</v>
      </c>
      <c r="B200" s="86" t="n">
        <v>6631</v>
      </c>
    </row>
    <row r="201" customFormat="false" ht="13.2" hidden="false" customHeight="false" outlineLevel="0" collapsed="false">
      <c r="A201" s="113" t="s">
        <v>272</v>
      </c>
      <c r="B201" s="86" t="n">
        <v>6632</v>
      </c>
    </row>
    <row r="202" customFormat="false" ht="13.2" hidden="false" customHeight="false" outlineLevel="0" collapsed="false">
      <c r="A202" s="113" t="s">
        <v>273</v>
      </c>
      <c r="B202" s="86" t="s">
        <v>274</v>
      </c>
    </row>
    <row r="203" customFormat="false" ht="13.2" hidden="false" customHeight="false" outlineLevel="0" collapsed="false">
      <c r="A203" s="113" t="s">
        <v>254</v>
      </c>
      <c r="B203" s="86" t="s">
        <v>275</v>
      </c>
    </row>
    <row r="204" customFormat="false" ht="13.2" hidden="false" customHeight="false" outlineLevel="0" collapsed="false">
      <c r="A204" s="113"/>
      <c r="B204" s="86"/>
    </row>
    <row r="205" customFormat="false" ht="13.8" hidden="false" customHeight="false" outlineLevel="0" collapsed="false">
      <c r="A205" s="91" t="s">
        <v>276</v>
      </c>
      <c r="B205" s="96"/>
    </row>
    <row r="206" customFormat="false" ht="13.2" hidden="false" customHeight="false" outlineLevel="0" collapsed="false">
      <c r="A206" s="88" t="s">
        <v>277</v>
      </c>
      <c r="B206" s="86" t="n">
        <v>6701</v>
      </c>
    </row>
    <row r="207" customFormat="false" ht="13.2" hidden="false" customHeight="false" outlineLevel="0" collapsed="false">
      <c r="A207" s="85" t="s">
        <v>278</v>
      </c>
      <c r="B207" s="86" t="n">
        <v>6702</v>
      </c>
    </row>
    <row r="208" customFormat="false" ht="13.2" hidden="false" customHeight="false" outlineLevel="0" collapsed="false">
      <c r="A208" s="88" t="s">
        <v>279</v>
      </c>
      <c r="B208" s="86" t="n">
        <v>6703</v>
      </c>
    </row>
    <row r="209" customFormat="false" ht="13.2" hidden="false" customHeight="false" outlineLevel="0" collapsed="false">
      <c r="A209" s="85" t="s">
        <v>280</v>
      </c>
      <c r="B209" s="86" t="n">
        <v>6704</v>
      </c>
    </row>
    <row r="210" customFormat="false" ht="13.2" hidden="false" customHeight="false" outlineLevel="0" collapsed="false">
      <c r="A210" s="85" t="s">
        <v>281</v>
      </c>
      <c r="B210" s="94" t="n">
        <v>6705</v>
      </c>
    </row>
    <row r="211" customFormat="false" ht="13.2" hidden="false" customHeight="false" outlineLevel="0" collapsed="false">
      <c r="A211" s="114" t="s">
        <v>282</v>
      </c>
      <c r="B211" s="86" t="n">
        <v>6706</v>
      </c>
    </row>
    <row r="212" customFormat="false" ht="13.2" hidden="false" customHeight="false" outlineLevel="0" collapsed="false">
      <c r="A212" s="85" t="s">
        <v>283</v>
      </c>
      <c r="B212" s="86" t="n">
        <v>6707</v>
      </c>
    </row>
    <row r="213" customFormat="false" ht="13.2" hidden="false" customHeight="false" outlineLevel="0" collapsed="false">
      <c r="A213" s="85" t="s">
        <v>284</v>
      </c>
      <c r="B213" s="86" t="n">
        <v>6708</v>
      </c>
    </row>
    <row r="214" customFormat="false" ht="13.2" hidden="false" customHeight="false" outlineLevel="0" collapsed="false">
      <c r="A214" s="89" t="s">
        <v>285</v>
      </c>
      <c r="B214" s="86" t="n">
        <v>6709</v>
      </c>
    </row>
    <row r="215" customFormat="false" ht="13.2" hidden="false" customHeight="false" outlineLevel="0" collapsed="false">
      <c r="A215" s="89" t="s">
        <v>286</v>
      </c>
      <c r="B215" s="86" t="n">
        <v>6710</v>
      </c>
    </row>
    <row r="216" customFormat="false" ht="13.2" hidden="false" customHeight="false" outlineLevel="0" collapsed="false">
      <c r="A216" s="85" t="s">
        <v>287</v>
      </c>
      <c r="B216" s="86" t="s">
        <v>288</v>
      </c>
    </row>
    <row r="217" customFormat="false" ht="13.2" hidden="false" customHeight="false" outlineLevel="0" collapsed="false">
      <c r="A217" s="85" t="s">
        <v>289</v>
      </c>
      <c r="B217" s="86" t="s">
        <v>290</v>
      </c>
    </row>
    <row r="218" customFormat="false" ht="13.2" hidden="false" customHeight="false" outlineLevel="0" collapsed="false">
      <c r="A218" s="89" t="s">
        <v>291</v>
      </c>
      <c r="B218" s="86" t="s">
        <v>292</v>
      </c>
    </row>
    <row r="219" customFormat="false" ht="13.2" hidden="false" customHeight="false" outlineLevel="0" collapsed="false">
      <c r="A219" s="85" t="s">
        <v>293</v>
      </c>
      <c r="B219" s="86" t="s">
        <v>294</v>
      </c>
    </row>
    <row r="220" customFormat="false" ht="13.2" hidden="false" customHeight="false" outlineLevel="0" collapsed="false">
      <c r="A220" s="85" t="s">
        <v>295</v>
      </c>
      <c r="B220" s="86" t="s">
        <v>296</v>
      </c>
    </row>
    <row r="221" customFormat="false" ht="13.2" hidden="false" customHeight="false" outlineLevel="0" collapsed="false">
      <c r="A221" s="85"/>
      <c r="B221" s="86"/>
    </row>
    <row r="222" customFormat="false" ht="13.8" hidden="false" customHeight="false" outlineLevel="0" collapsed="false">
      <c r="A222" s="91" t="s">
        <v>297</v>
      </c>
      <c r="B222" s="96"/>
    </row>
    <row r="223" customFormat="false" ht="13.2" hidden="false" customHeight="false" outlineLevel="0" collapsed="false">
      <c r="A223" s="85" t="s">
        <v>298</v>
      </c>
      <c r="B223" s="86" t="n">
        <v>6801</v>
      </c>
    </row>
    <row r="224" customFormat="false" ht="13.2" hidden="false" customHeight="false" outlineLevel="0" collapsed="false">
      <c r="A224" s="85" t="s">
        <v>299</v>
      </c>
      <c r="B224" s="86" t="n">
        <v>6802</v>
      </c>
    </row>
    <row r="225" customFormat="false" ht="13.2" hidden="false" customHeight="false" outlineLevel="0" collapsed="false">
      <c r="A225" s="85" t="s">
        <v>300</v>
      </c>
      <c r="B225" s="86" t="n">
        <v>6803</v>
      </c>
    </row>
    <row r="226" customFormat="false" ht="13.2" hidden="false" customHeight="false" outlineLevel="0" collapsed="false">
      <c r="A226" s="85" t="s">
        <v>301</v>
      </c>
      <c r="B226" s="86" t="n">
        <v>6804</v>
      </c>
    </row>
    <row r="227" customFormat="false" ht="13.2" hidden="false" customHeight="false" outlineLevel="0" collapsed="false">
      <c r="A227" s="85" t="s">
        <v>302</v>
      </c>
      <c r="B227" s="86" t="n">
        <v>6805</v>
      </c>
    </row>
    <row r="228" customFormat="false" ht="13.2" hidden="false" customHeight="false" outlineLevel="0" collapsed="false">
      <c r="A228" s="85" t="s">
        <v>251</v>
      </c>
      <c r="B228" s="86" t="n">
        <v>6806</v>
      </c>
    </row>
    <row r="229" customFormat="false" ht="13.2" hidden="false" customHeight="false" outlineLevel="0" collapsed="false">
      <c r="A229" s="85" t="s">
        <v>303</v>
      </c>
      <c r="B229" s="86" t="n">
        <v>6807</v>
      </c>
    </row>
    <row r="230" customFormat="false" ht="13.2" hidden="false" customHeight="false" outlineLevel="0" collapsed="false">
      <c r="A230" s="85" t="s">
        <v>304</v>
      </c>
      <c r="B230" s="86" t="n">
        <v>6808</v>
      </c>
    </row>
    <row r="231" customFormat="false" ht="13.2" hidden="false" customHeight="false" outlineLevel="0" collapsed="false">
      <c r="A231" s="112" t="s">
        <v>305</v>
      </c>
      <c r="B231" s="94" t="s">
        <v>306</v>
      </c>
    </row>
    <row r="232" customFormat="false" ht="13.2" hidden="false" customHeight="false" outlineLevel="0" collapsed="false">
      <c r="A232" s="85" t="s">
        <v>307</v>
      </c>
      <c r="B232" s="86" t="n">
        <v>6810</v>
      </c>
    </row>
    <row r="233" customFormat="false" ht="13.2" hidden="false" customHeight="false" outlineLevel="0" collapsed="false">
      <c r="A233" s="88" t="s">
        <v>308</v>
      </c>
      <c r="B233" s="86" t="n">
        <v>6811</v>
      </c>
    </row>
    <row r="234" customFormat="false" ht="13.2" hidden="false" customHeight="false" outlineLevel="0" collapsed="false">
      <c r="A234" s="105" t="s">
        <v>309</v>
      </c>
      <c r="B234" s="86" t="n">
        <v>6812</v>
      </c>
    </row>
    <row r="235" customFormat="false" ht="13.2" hidden="false" customHeight="false" outlineLevel="0" collapsed="false">
      <c r="A235" s="105" t="s">
        <v>310</v>
      </c>
      <c r="B235" s="86" t="n">
        <v>6813</v>
      </c>
    </row>
    <row r="236" customFormat="false" ht="13.2" hidden="false" customHeight="false" outlineLevel="0" collapsed="false">
      <c r="A236" s="105" t="s">
        <v>311</v>
      </c>
      <c r="B236" s="86" t="n">
        <v>6814</v>
      </c>
    </row>
    <row r="237" customFormat="false" ht="13.2" hidden="false" customHeight="false" outlineLevel="0" collapsed="false">
      <c r="A237" s="105" t="s">
        <v>312</v>
      </c>
      <c r="B237" s="86" t="n">
        <v>6815</v>
      </c>
    </row>
    <row r="238" customFormat="false" ht="13.2" hidden="false" customHeight="false" outlineLevel="0" collapsed="false">
      <c r="A238" s="115" t="s">
        <v>313</v>
      </c>
      <c r="B238" s="86" t="n">
        <v>6816</v>
      </c>
    </row>
    <row r="239" customFormat="false" ht="13.2" hidden="false" customHeight="false" outlineLevel="0" collapsed="false">
      <c r="A239" s="105" t="s">
        <v>314</v>
      </c>
      <c r="B239" s="86" t="n">
        <v>6817</v>
      </c>
    </row>
    <row r="240" customFormat="false" ht="13.2" hidden="false" customHeight="false" outlineLevel="0" collapsed="false">
      <c r="A240" s="105" t="s">
        <v>315</v>
      </c>
      <c r="B240" s="86" t="n">
        <v>6818</v>
      </c>
    </row>
    <row r="241" customFormat="false" ht="13.2" hidden="false" customHeight="false" outlineLevel="0" collapsed="false">
      <c r="A241" s="116" t="s">
        <v>316</v>
      </c>
      <c r="B241" s="86" t="s">
        <v>317</v>
      </c>
    </row>
    <row r="242" customFormat="false" ht="13.2" hidden="false" customHeight="false" outlineLevel="0" collapsed="false">
      <c r="A242" s="105"/>
      <c r="B242" s="86"/>
    </row>
    <row r="243" customFormat="false" ht="13.8" hidden="false" customHeight="false" outlineLevel="0" collapsed="false">
      <c r="A243" s="91" t="s">
        <v>318</v>
      </c>
      <c r="B243" s="96"/>
    </row>
    <row r="244" customFormat="false" ht="13.2" hidden="false" customHeight="false" outlineLevel="0" collapsed="false">
      <c r="A244" s="85" t="s">
        <v>214</v>
      </c>
      <c r="B244" s="86" t="s">
        <v>319</v>
      </c>
    </row>
    <row r="245" customFormat="false" ht="13.2" hidden="false" customHeight="false" outlineLevel="0" collapsed="false">
      <c r="A245" s="85" t="s">
        <v>320</v>
      </c>
      <c r="B245" s="86" t="s">
        <v>321</v>
      </c>
    </row>
    <row r="246" customFormat="false" ht="24" hidden="false" customHeight="false" outlineLevel="0" collapsed="false">
      <c r="A246" s="85" t="s">
        <v>322</v>
      </c>
      <c r="B246" s="86" t="s">
        <v>323</v>
      </c>
    </row>
    <row r="247" customFormat="false" ht="60" hidden="false" customHeight="false" outlineLevel="0" collapsed="false">
      <c r="A247" s="85" t="s">
        <v>324</v>
      </c>
      <c r="B247" s="86" t="s">
        <v>325</v>
      </c>
    </row>
    <row r="248" customFormat="false" ht="24" hidden="false" customHeight="false" outlineLevel="0" collapsed="false">
      <c r="A248" s="117" t="s">
        <v>326</v>
      </c>
      <c r="B248" s="86" t="s">
        <v>327</v>
      </c>
    </row>
    <row r="249" customFormat="false" ht="24" hidden="false" customHeight="false" outlineLevel="0" collapsed="false">
      <c r="A249" s="85" t="s">
        <v>328</v>
      </c>
      <c r="B249" s="86" t="s">
        <v>329</v>
      </c>
    </row>
    <row r="250" customFormat="false" ht="13.2" hidden="false" customHeight="false" outlineLevel="0" collapsed="false">
      <c r="A250" s="85" t="s">
        <v>330</v>
      </c>
      <c r="B250" s="86" t="s">
        <v>331</v>
      </c>
    </row>
    <row r="251" customFormat="false" ht="13.2" hidden="false" customHeight="false" outlineLevel="0" collapsed="false">
      <c r="A251" s="88" t="s">
        <v>332</v>
      </c>
      <c r="B251" s="86" t="s">
        <v>333</v>
      </c>
    </row>
    <row r="252" customFormat="false" ht="24" hidden="false" customHeight="false" outlineLevel="0" collapsed="false">
      <c r="A252" s="85" t="s">
        <v>334</v>
      </c>
      <c r="B252" s="86" t="s">
        <v>335</v>
      </c>
    </row>
    <row r="253" customFormat="false" ht="13.2" hidden="false" customHeight="false" outlineLevel="0" collapsed="false">
      <c r="A253" s="85" t="s">
        <v>336</v>
      </c>
      <c r="B253" s="86" t="s">
        <v>337</v>
      </c>
    </row>
    <row r="254" customFormat="false" ht="13.2" hidden="false" customHeight="false" outlineLevel="0" collapsed="false">
      <c r="A254" s="105" t="s">
        <v>338</v>
      </c>
      <c r="B254" s="86" t="s">
        <v>339</v>
      </c>
    </row>
    <row r="255" customFormat="false" ht="13.2" hidden="false" customHeight="false" outlineLevel="0" collapsed="false">
      <c r="A255" s="88" t="s">
        <v>340</v>
      </c>
      <c r="B255" s="86" t="s">
        <v>341</v>
      </c>
    </row>
    <row r="256" customFormat="false" ht="24" hidden="false" customHeight="false" outlineLevel="0" collapsed="false">
      <c r="A256" s="85" t="s">
        <v>342</v>
      </c>
      <c r="B256" s="86" t="s">
        <v>343</v>
      </c>
    </row>
    <row r="257" customFormat="false" ht="13.2" hidden="false" customHeight="false" outlineLevel="0" collapsed="false">
      <c r="A257" s="85" t="s">
        <v>344</v>
      </c>
      <c r="B257" s="86" t="s">
        <v>345</v>
      </c>
    </row>
    <row r="258" customFormat="false" ht="13.2" hidden="false" customHeight="false" outlineLevel="0" collapsed="false">
      <c r="A258" s="88" t="s">
        <v>346</v>
      </c>
      <c r="B258" s="86" t="s">
        <v>347</v>
      </c>
    </row>
    <row r="259" customFormat="false" ht="13.2" hidden="false" customHeight="false" outlineLevel="0" collapsed="false">
      <c r="A259" s="88" t="s">
        <v>348</v>
      </c>
      <c r="B259" s="86" t="s">
        <v>349</v>
      </c>
    </row>
    <row r="260" customFormat="false" ht="13.2" hidden="false" customHeight="false" outlineLevel="0" collapsed="false">
      <c r="A260" s="85" t="s">
        <v>59</v>
      </c>
      <c r="B260" s="86" t="s">
        <v>350</v>
      </c>
    </row>
    <row r="261" customFormat="false" ht="13.2" hidden="false" customHeight="false" outlineLevel="0" collapsed="false">
      <c r="A261" s="85" t="s">
        <v>351</v>
      </c>
      <c r="B261" s="86" t="s">
        <v>352</v>
      </c>
    </row>
    <row r="262" customFormat="false" ht="13.2" hidden="false" customHeight="false" outlineLevel="0" collapsed="false">
      <c r="A262" s="85" t="s">
        <v>353</v>
      </c>
      <c r="B262" s="86" t="s">
        <v>354</v>
      </c>
    </row>
    <row r="263" customFormat="false" ht="13.2" hidden="false" customHeight="false" outlineLevel="0" collapsed="false">
      <c r="A263" s="85" t="s">
        <v>355</v>
      </c>
      <c r="B263" s="86" t="s">
        <v>356</v>
      </c>
    </row>
    <row r="264" customFormat="false" ht="13.2" hidden="false" customHeight="false" outlineLevel="0" collapsed="false">
      <c r="A264" s="85" t="s">
        <v>357</v>
      </c>
      <c r="B264" s="86" t="s">
        <v>358</v>
      </c>
    </row>
    <row r="265" customFormat="false" ht="13.2" hidden="false" customHeight="false" outlineLevel="0" collapsed="false">
      <c r="A265" s="105" t="s">
        <v>359</v>
      </c>
      <c r="B265" s="86" t="s">
        <v>360</v>
      </c>
    </row>
    <row r="266" customFormat="false" ht="13.2" hidden="false" customHeight="false" outlineLevel="0" collapsed="false">
      <c r="A266" s="105" t="s">
        <v>361</v>
      </c>
      <c r="B266" s="86" t="s">
        <v>362</v>
      </c>
    </row>
    <row r="267" customFormat="false" ht="13.2" hidden="false" customHeight="false" outlineLevel="0" collapsed="false">
      <c r="A267" s="118" t="s">
        <v>363</v>
      </c>
      <c r="B267" s="119" t="n">
        <v>6814</v>
      </c>
    </row>
    <row r="268" customFormat="false" ht="13.2" hidden="false" customHeight="false" outlineLevel="0" collapsed="false">
      <c r="A268" s="118" t="s">
        <v>307</v>
      </c>
      <c r="B268" s="119" t="n">
        <v>6815</v>
      </c>
    </row>
    <row r="269" customFormat="false" ht="13.2" hidden="false" customHeight="false" outlineLevel="0" collapsed="false">
      <c r="A269" s="118" t="s">
        <v>308</v>
      </c>
      <c r="B269" s="119" t="n">
        <v>6816</v>
      </c>
    </row>
    <row r="270" customFormat="false" ht="13.2" hidden="false" customHeight="false" outlineLevel="0" collapsed="false">
      <c r="A270" s="118" t="s">
        <v>305</v>
      </c>
      <c r="B270" s="119" t="n">
        <v>6817</v>
      </c>
    </row>
    <row r="271" customFormat="false" ht="13.2" hidden="false" customHeight="false" outlineLevel="0" collapsed="false">
      <c r="A271" s="120" t="s">
        <v>315</v>
      </c>
      <c r="B271" s="119" t="n">
        <v>6818</v>
      </c>
    </row>
    <row r="272" customFormat="false" ht="13.2" hidden="false" customHeight="false" outlineLevel="0" collapsed="false">
      <c r="A272" s="118" t="s">
        <v>364</v>
      </c>
      <c r="B272" s="119" t="n">
        <v>6819</v>
      </c>
    </row>
    <row r="273" customFormat="false" ht="13.2" hidden="false" customHeight="false" outlineLevel="0" collapsed="false">
      <c r="A273" s="22" t="s">
        <v>365</v>
      </c>
      <c r="B273" s="75" t="n">
        <v>6820</v>
      </c>
      <c r="C273" s="22"/>
      <c r="D273" s="22"/>
      <c r="E273" s="22"/>
      <c r="F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3.2" hidden="false" customHeight="false" outlineLevel="0" collapsed="false">
      <c r="A274" s="22" t="s">
        <v>366</v>
      </c>
      <c r="B274" s="75" t="n">
        <v>6821</v>
      </c>
      <c r="C274" s="22"/>
      <c r="D274" s="22"/>
      <c r="E274" s="22"/>
      <c r="F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3.2" hidden="false" customHeight="false" outlineLevel="0" collapsed="false">
      <c r="A275" s="22" t="s">
        <v>302</v>
      </c>
      <c r="B275" s="75" t="n">
        <v>6822</v>
      </c>
      <c r="C275" s="22"/>
      <c r="D275" s="22"/>
      <c r="E275" s="22"/>
      <c r="F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3.2" hidden="false" customHeight="false" outlineLevel="0" collapsed="false">
      <c r="A276" s="22" t="s">
        <v>367</v>
      </c>
      <c r="B276" s="75" t="n">
        <v>6823</v>
      </c>
      <c r="C276" s="22"/>
      <c r="D276" s="22"/>
      <c r="E276" s="22"/>
      <c r="F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3.2" hidden="false" customHeight="false" outlineLevel="0" collapsed="false">
      <c r="A277" s="22" t="s">
        <v>300</v>
      </c>
      <c r="B277" s="75" t="n">
        <v>6824</v>
      </c>
      <c r="C277" s="22"/>
      <c r="D277" s="22"/>
      <c r="E277" s="22"/>
      <c r="F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3.2" hidden="false" customHeight="false" outlineLevel="0" collapsed="false">
      <c r="A278" s="22" t="s">
        <v>368</v>
      </c>
      <c r="B278" s="75" t="n">
        <v>6825</v>
      </c>
      <c r="C278" s="22"/>
      <c r="D278" s="22"/>
      <c r="E278" s="22"/>
      <c r="F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3.2" hidden="false" customHeight="false" outlineLevel="0" collapsed="false">
      <c r="A279" s="22" t="s">
        <v>369</v>
      </c>
      <c r="B279" s="75" t="n">
        <v>6826</v>
      </c>
      <c r="C279" s="22"/>
      <c r="D279" s="22"/>
      <c r="E279" s="22"/>
      <c r="F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3.2" hidden="false" customHeight="false" outlineLevel="0" collapsed="false">
      <c r="A280" s="74" t="s">
        <v>370</v>
      </c>
      <c r="B280" s="75" t="n">
        <v>6827</v>
      </c>
      <c r="C280" s="22"/>
      <c r="D280" s="22"/>
      <c r="E280" s="22"/>
      <c r="F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3.2" hidden="false" customHeight="false" outlineLevel="0" collapsed="false">
      <c r="A281" s="22"/>
      <c r="C281" s="22"/>
      <c r="D281" s="22"/>
      <c r="E281" s="22"/>
      <c r="F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3.2" hidden="false" customHeight="false" outlineLevel="0" collapsed="false">
      <c r="A282" s="22" t="s">
        <v>371</v>
      </c>
      <c r="B282" s="75" t="n">
        <v>6901</v>
      </c>
      <c r="C282" s="22"/>
      <c r="D282" s="22"/>
      <c r="E282" s="22"/>
      <c r="F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3.2" hidden="false" customHeight="false" outlineLevel="0" collapsed="false">
      <c r="A283" s="22" t="s">
        <v>214</v>
      </c>
      <c r="B283" s="75" t="n">
        <v>6902</v>
      </c>
      <c r="C283" s="22"/>
      <c r="D283" s="22"/>
      <c r="E283" s="22"/>
      <c r="F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3.2" hidden="false" customHeight="false" outlineLevel="0" collapsed="false">
      <c r="A284" s="22" t="s">
        <v>59</v>
      </c>
      <c r="B284" s="75" t="n">
        <v>6903</v>
      </c>
      <c r="C284" s="22"/>
      <c r="D284" s="22"/>
      <c r="E284" s="22"/>
      <c r="F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3.2" hidden="false" customHeight="false" outlineLevel="0" collapsed="false">
      <c r="A285" s="22" t="s">
        <v>372</v>
      </c>
      <c r="B285" s="75" t="n">
        <v>6904</v>
      </c>
      <c r="C285" s="22"/>
      <c r="D285" s="22"/>
      <c r="E285" s="22"/>
      <c r="F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3.2" hidden="false" customHeight="false" outlineLevel="0" collapsed="false">
      <c r="A286" s="22" t="s">
        <v>330</v>
      </c>
      <c r="B286" s="75" t="n">
        <v>6905</v>
      </c>
      <c r="C286" s="22"/>
      <c r="D286" s="22"/>
      <c r="E286" s="22"/>
      <c r="F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3.2" hidden="false" customHeight="false" outlineLevel="0" collapsed="false">
      <c r="A287" s="22" t="s">
        <v>373</v>
      </c>
      <c r="B287" s="75" t="n">
        <v>6906</v>
      </c>
      <c r="C287" s="22"/>
      <c r="D287" s="22"/>
      <c r="E287" s="22"/>
      <c r="F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3.2" hidden="false" customHeight="false" outlineLevel="0" collapsed="false">
      <c r="A288" s="22" t="s">
        <v>374</v>
      </c>
      <c r="B288" s="75" t="n">
        <v>6907</v>
      </c>
      <c r="C288" s="22"/>
      <c r="D288" s="22"/>
      <c r="E288" s="22"/>
      <c r="F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3.2" hidden="false" customHeight="false" outlineLevel="0" collapsed="false">
      <c r="A289" s="22" t="s">
        <v>361</v>
      </c>
      <c r="B289" s="75" t="n">
        <v>6908</v>
      </c>
      <c r="C289" s="22"/>
      <c r="D289" s="22"/>
      <c r="E289" s="22"/>
      <c r="F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3.2" hidden="false" customHeight="false" outlineLevel="0" collapsed="false">
      <c r="A290" s="22" t="s">
        <v>375</v>
      </c>
      <c r="B290" s="75" t="n">
        <v>6909</v>
      </c>
      <c r="C290" s="22"/>
      <c r="D290" s="22"/>
      <c r="E290" s="22"/>
      <c r="F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3.2" hidden="false" customHeight="false" outlineLevel="0" collapsed="false">
      <c r="A291" s="22" t="s">
        <v>376</v>
      </c>
      <c r="B291" s="75" t="n">
        <v>6910</v>
      </c>
      <c r="C291" s="22"/>
      <c r="D291" s="22"/>
      <c r="E291" s="22"/>
      <c r="F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3.2" hidden="false" customHeight="false" outlineLevel="0" collapsed="false">
      <c r="A292" s="22" t="s">
        <v>203</v>
      </c>
      <c r="B292" s="75" t="n">
        <v>6911</v>
      </c>
      <c r="C292" s="22"/>
      <c r="D292" s="22"/>
      <c r="E292" s="22"/>
      <c r="F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3.2" hidden="false" customHeight="false" outlineLevel="0" collapsed="false">
      <c r="A293" s="22" t="s">
        <v>346</v>
      </c>
      <c r="B293" s="75" t="n">
        <v>6912</v>
      </c>
      <c r="C293" s="22"/>
      <c r="D293" s="22"/>
      <c r="E293" s="22"/>
      <c r="F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3.2" hidden="false" customHeight="false" outlineLevel="0" collapsed="false">
      <c r="A294" s="22" t="s">
        <v>348</v>
      </c>
      <c r="B294" s="75" t="n">
        <v>6913</v>
      </c>
      <c r="C294" s="22"/>
      <c r="D294" s="22"/>
      <c r="E294" s="22"/>
      <c r="F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3.2" hidden="false" customHeight="false" outlineLevel="0" collapsed="false">
      <c r="A295" s="22" t="s">
        <v>377</v>
      </c>
      <c r="B295" s="75" t="n">
        <v>6914</v>
      </c>
      <c r="C295" s="22"/>
      <c r="D295" s="22"/>
      <c r="E295" s="22"/>
      <c r="F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3.2" hidden="false" customHeight="false" outlineLevel="0" collapsed="false">
      <c r="A296" s="22" t="s">
        <v>378</v>
      </c>
      <c r="B296" s="75" t="n">
        <v>6915</v>
      </c>
      <c r="C296" s="22"/>
      <c r="D296" s="22"/>
      <c r="E296" s="22"/>
      <c r="F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3.2" hidden="false" customHeight="false" outlineLevel="0" collapsed="false">
      <c r="A297" s="22" t="s">
        <v>379</v>
      </c>
      <c r="B297" s="75" t="n">
        <v>6916</v>
      </c>
      <c r="C297" s="22"/>
      <c r="D297" s="22"/>
      <c r="E297" s="22"/>
      <c r="F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3.2" hidden="false" customHeight="false" outlineLevel="0" collapsed="false">
      <c r="A298" s="22" t="s">
        <v>380</v>
      </c>
      <c r="B298" s="75" t="n">
        <v>6917</v>
      </c>
      <c r="C298" s="22"/>
      <c r="D298" s="22"/>
      <c r="E298" s="22"/>
      <c r="F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3.2" hidden="false" customHeight="false" outlineLevel="0" collapsed="false">
      <c r="A299" s="22" t="s">
        <v>351</v>
      </c>
      <c r="B299" s="75" t="n">
        <v>6918</v>
      </c>
      <c r="C299" s="22"/>
      <c r="D299" s="22"/>
      <c r="E299" s="22"/>
      <c r="F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3.2" hidden="false" customHeight="false" outlineLevel="0" collapsed="false">
      <c r="A300" s="22" t="s">
        <v>353</v>
      </c>
      <c r="B300" s="75" t="n">
        <v>6919</v>
      </c>
      <c r="C300" s="22"/>
      <c r="D300" s="22"/>
      <c r="E300" s="22"/>
      <c r="F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3.2" hidden="false" customHeight="false" outlineLevel="0" collapsed="false">
      <c r="A301" s="22" t="s">
        <v>381</v>
      </c>
      <c r="B301" s="75" t="n">
        <v>6920</v>
      </c>
      <c r="C301" s="22"/>
      <c r="D301" s="22"/>
      <c r="E301" s="22"/>
      <c r="F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3.2" hidden="false" customHeight="false" outlineLevel="0" collapsed="false">
      <c r="A302" s="22" t="s">
        <v>382</v>
      </c>
      <c r="B302" s="75" t="n">
        <v>6921</v>
      </c>
      <c r="C302" s="22"/>
      <c r="D302" s="22"/>
      <c r="E302" s="22"/>
      <c r="F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3.2" hidden="false" customHeight="false" outlineLevel="0" collapsed="false">
      <c r="A303" s="22" t="s">
        <v>344</v>
      </c>
      <c r="B303" s="75" t="n">
        <v>6922</v>
      </c>
      <c r="C303" s="22"/>
      <c r="D303" s="22"/>
      <c r="E303" s="22"/>
      <c r="F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3.2" hidden="false" customHeight="false" outlineLevel="0" collapsed="false">
      <c r="A304" s="22" t="s">
        <v>383</v>
      </c>
      <c r="B304" s="75" t="n">
        <v>6923</v>
      </c>
      <c r="C304" s="22"/>
      <c r="D304" s="22"/>
      <c r="E304" s="22"/>
      <c r="F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3.2" hidden="false" customHeight="false" outlineLevel="0" collapsed="false">
      <c r="A305" s="22" t="s">
        <v>359</v>
      </c>
      <c r="B305" s="75" t="n">
        <v>6924</v>
      </c>
      <c r="C305" s="22"/>
      <c r="D305" s="22"/>
      <c r="E305" s="22"/>
      <c r="F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3.2" hidden="false" customHeight="false" outlineLevel="0" collapsed="false">
      <c r="A306" s="22" t="s">
        <v>384</v>
      </c>
      <c r="B306" s="75" t="n">
        <v>6925</v>
      </c>
      <c r="C306" s="22"/>
      <c r="D306" s="22"/>
      <c r="E306" s="22"/>
      <c r="F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3.2" hidden="false" customHeight="false" outlineLevel="0" collapsed="false">
      <c r="A307" s="22" t="s">
        <v>332</v>
      </c>
      <c r="B307" s="75" t="n">
        <v>6926</v>
      </c>
      <c r="C307" s="22"/>
      <c r="D307" s="22"/>
      <c r="E307" s="22"/>
      <c r="F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3.2" hidden="false" customHeight="false" outlineLevel="0" collapsed="false">
      <c r="A308" s="22" t="s">
        <v>385</v>
      </c>
      <c r="B308" s="75" t="n">
        <v>6927</v>
      </c>
      <c r="C308" s="22"/>
      <c r="D308" s="22"/>
      <c r="E308" s="22"/>
      <c r="F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3.2" hidden="false" customHeight="false" outlineLevel="0" collapsed="false">
      <c r="A309" s="22" t="s">
        <v>328</v>
      </c>
      <c r="B309" s="75" t="n">
        <v>6928</v>
      </c>
      <c r="C309" s="22"/>
      <c r="D309" s="22"/>
      <c r="E309" s="22"/>
      <c r="F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3.2" hidden="false" customHeight="false" outlineLevel="0" collapsed="false">
      <c r="A310" s="22" t="s">
        <v>326</v>
      </c>
      <c r="B310" s="75" t="n">
        <v>6929</v>
      </c>
      <c r="C310" s="22"/>
      <c r="D310" s="22"/>
      <c r="E310" s="22"/>
      <c r="F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3.2" hidden="false" customHeight="false" outlineLevel="0" collapsed="false">
      <c r="A311" s="22" t="s">
        <v>386</v>
      </c>
      <c r="B311" s="75" t="n">
        <v>6930</v>
      </c>
      <c r="C311" s="22"/>
      <c r="D311" s="22"/>
      <c r="E311" s="22"/>
      <c r="F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3.2" hidden="false" customHeight="false" outlineLevel="0" collapsed="false">
      <c r="A312" s="22" t="s">
        <v>338</v>
      </c>
      <c r="B312" s="75" t="n">
        <v>6931</v>
      </c>
      <c r="C312" s="22"/>
      <c r="D312" s="22"/>
      <c r="E312" s="22"/>
      <c r="F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3.2" hidden="false" customHeight="false" outlineLevel="0" collapsed="false">
      <c r="A313" s="22" t="s">
        <v>387</v>
      </c>
      <c r="B313" s="75" t="n">
        <v>6932</v>
      </c>
      <c r="C313" s="22"/>
      <c r="D313" s="22"/>
      <c r="E313" s="22"/>
      <c r="F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3.2" hidden="false" customHeight="false" outlineLevel="0" collapsed="false">
      <c r="A314" s="22" t="s">
        <v>388</v>
      </c>
      <c r="B314" s="75" t="n">
        <v>6933</v>
      </c>
      <c r="C314" s="22"/>
      <c r="D314" s="22"/>
      <c r="E314" s="22"/>
      <c r="F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3.2" hidden="false" customHeight="false" outlineLevel="0" collapsed="false">
      <c r="A315" s="22" t="s">
        <v>389</v>
      </c>
      <c r="B315" s="75" t="n">
        <v>6934</v>
      </c>
      <c r="C315" s="22"/>
      <c r="D315" s="22"/>
      <c r="E315" s="22"/>
      <c r="F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3.2" hidden="false" customHeight="false" outlineLevel="0" collapsed="false">
      <c r="A316" s="22" t="s">
        <v>390</v>
      </c>
      <c r="B316" s="75" t="n">
        <v>6935</v>
      </c>
      <c r="C316" s="22"/>
      <c r="D316" s="22"/>
      <c r="E316" s="22"/>
      <c r="F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3.2" hidden="false" customHeight="false" outlineLevel="0" collapsed="false">
      <c r="A317" s="22" t="s">
        <v>391</v>
      </c>
      <c r="B317" s="75" t="n">
        <v>6936</v>
      </c>
      <c r="C317" s="22"/>
      <c r="D317" s="22"/>
      <c r="E317" s="22"/>
      <c r="F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3.2" hidden="false" customHeight="false" outlineLevel="0" collapsed="false">
      <c r="A318" s="22" t="s">
        <v>392</v>
      </c>
      <c r="B318" s="75" t="n">
        <v>6937</v>
      </c>
      <c r="C318" s="22"/>
      <c r="D318" s="22"/>
      <c r="E318" s="22"/>
      <c r="F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3.2" hidden="false" customHeight="false" outlineLevel="0" collapsed="false">
      <c r="A319" s="22" t="s">
        <v>393</v>
      </c>
      <c r="B319" s="75" t="n">
        <v>6938</v>
      </c>
      <c r="C319" s="22"/>
      <c r="D319" s="22"/>
      <c r="E319" s="22"/>
      <c r="F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3.2" hidden="false" customHeight="false" outlineLevel="0" collapsed="false">
      <c r="A320" s="22" t="s">
        <v>394</v>
      </c>
      <c r="B320" s="75" t="n">
        <v>6939</v>
      </c>
      <c r="C320" s="22"/>
      <c r="D320" s="22"/>
      <c r="E320" s="22"/>
      <c r="F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3.2" hidden="false" customHeight="false" outlineLevel="0" collapsed="false">
      <c r="A321" s="22" t="s">
        <v>395</v>
      </c>
      <c r="B321" s="75" t="n">
        <v>6940</v>
      </c>
      <c r="C321" s="22"/>
      <c r="D321" s="22"/>
      <c r="E321" s="22"/>
      <c r="F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3.2" hidden="false" customHeight="false" outlineLevel="0" collapsed="false">
      <c r="A322" s="22" t="s">
        <v>396</v>
      </c>
      <c r="B322" s="75" t="n">
        <v>6941</v>
      </c>
      <c r="C322" s="22"/>
      <c r="D322" s="22"/>
      <c r="E322" s="22"/>
      <c r="F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3.2" hidden="false" customHeight="false" outlineLevel="0" collapsed="false">
      <c r="A323" s="22" t="s">
        <v>397</v>
      </c>
      <c r="B323" s="75" t="n">
        <v>6942</v>
      </c>
      <c r="C323" s="22"/>
      <c r="D323" s="22"/>
      <c r="E323" s="22"/>
      <c r="F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3.2" hidden="false" customHeight="false" outlineLevel="0" collapsed="false">
      <c r="A324" s="22" t="s">
        <v>398</v>
      </c>
      <c r="B324" s="75" t="n">
        <v>6943</v>
      </c>
      <c r="C324" s="22"/>
      <c r="D324" s="22"/>
      <c r="E324" s="22"/>
      <c r="F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3.2" hidden="false" customHeight="false" outlineLevel="0" collapsed="false">
      <c r="A325" s="22" t="s">
        <v>399</v>
      </c>
      <c r="B325" s="75" t="n">
        <v>6944</v>
      </c>
      <c r="C325" s="22"/>
      <c r="D325" s="22"/>
      <c r="E325" s="22"/>
      <c r="F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3.2" hidden="false" customHeight="false" outlineLevel="0" collapsed="false">
      <c r="A326" s="22"/>
      <c r="C326" s="22"/>
      <c r="D326" s="22"/>
      <c r="E326" s="22"/>
      <c r="F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3.2" hidden="false" customHeight="false" outlineLevel="0" collapsed="false">
      <c r="A327" s="22"/>
      <c r="C327" s="22"/>
      <c r="D327" s="22"/>
      <c r="E327" s="22"/>
      <c r="F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3.2" hidden="false" customHeight="false" outlineLevel="0" collapsed="false">
      <c r="A328" s="22"/>
      <c r="C328" s="22"/>
      <c r="D328" s="22"/>
      <c r="E328" s="22"/>
      <c r="F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3.2" hidden="false" customHeight="false" outlineLevel="0" collapsed="false">
      <c r="A329" s="22"/>
      <c r="C329" s="22"/>
      <c r="D329" s="22"/>
      <c r="E329" s="22"/>
      <c r="F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3.2" hidden="false" customHeight="false" outlineLevel="0" collapsed="false">
      <c r="A330" s="22"/>
      <c r="C330" s="22"/>
      <c r="D330" s="22"/>
      <c r="E330" s="22"/>
      <c r="F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3.2" hidden="false" customHeight="false" outlineLevel="0" collapsed="false">
      <c r="A331" s="22"/>
      <c r="C331" s="22"/>
      <c r="D331" s="22"/>
      <c r="E331" s="22"/>
      <c r="F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3.2" hidden="false" customHeight="false" outlineLevel="0" collapsed="false">
      <c r="A332" s="22"/>
      <c r="C332" s="22"/>
      <c r="D332" s="22"/>
      <c r="E332" s="22"/>
      <c r="F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3.2" hidden="false" customHeight="false" outlineLevel="0" collapsed="false">
      <c r="A333" s="22"/>
      <c r="C333" s="22"/>
      <c r="D333" s="22"/>
      <c r="E333" s="22"/>
      <c r="F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3.2" hidden="false" customHeight="false" outlineLevel="0" collapsed="false">
      <c r="A334" s="22"/>
      <c r="C334" s="22"/>
      <c r="D334" s="22"/>
      <c r="E334" s="22"/>
      <c r="F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3.2" hidden="false" customHeight="false" outlineLevel="0" collapsed="false">
      <c r="A335" s="22"/>
      <c r="C335" s="22"/>
      <c r="D335" s="22"/>
      <c r="E335" s="22"/>
      <c r="F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3.2" hidden="false" customHeight="false" outlineLevel="0" collapsed="false">
      <c r="A336" s="22"/>
      <c r="C336" s="22"/>
      <c r="D336" s="22"/>
      <c r="E336" s="22"/>
      <c r="F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3.2" hidden="false" customHeight="false" outlineLevel="0" collapsed="false">
      <c r="A337" s="22"/>
      <c r="C337" s="22"/>
      <c r="D337" s="22"/>
      <c r="E337" s="22"/>
      <c r="F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3.2" hidden="false" customHeight="false" outlineLevel="0" collapsed="false">
      <c r="A338" s="22"/>
      <c r="C338" s="22"/>
      <c r="D338" s="22"/>
      <c r="E338" s="22"/>
      <c r="F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3.2" hidden="false" customHeight="false" outlineLevel="0" collapsed="false">
      <c r="A339" s="22"/>
      <c r="C339" s="22"/>
      <c r="D339" s="22"/>
      <c r="E339" s="22"/>
      <c r="F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3.2" hidden="false" customHeight="false" outlineLevel="0" collapsed="false">
      <c r="A340" s="22"/>
      <c r="C340" s="22"/>
      <c r="D340" s="22"/>
      <c r="E340" s="22"/>
      <c r="F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3.2" hidden="false" customHeight="false" outlineLevel="0" collapsed="false">
      <c r="A341" s="22"/>
      <c r="C341" s="22"/>
      <c r="D341" s="22"/>
      <c r="E341" s="22"/>
      <c r="F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3.2" hidden="false" customHeight="false" outlineLevel="0" collapsed="false">
      <c r="A342" s="22"/>
      <c r="C342" s="22"/>
      <c r="D342" s="22"/>
      <c r="E342" s="22"/>
      <c r="F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3.2" hidden="false" customHeight="false" outlineLevel="0" collapsed="false">
      <c r="A343" s="22"/>
      <c r="C343" s="22"/>
      <c r="D343" s="22"/>
      <c r="E343" s="22"/>
      <c r="F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3.2" hidden="false" customHeight="false" outlineLevel="0" collapsed="false">
      <c r="A344" s="22"/>
      <c r="C344" s="22"/>
      <c r="D344" s="22"/>
      <c r="E344" s="22"/>
      <c r="F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3.2" hidden="false" customHeight="false" outlineLevel="0" collapsed="false">
      <c r="A345" s="22"/>
      <c r="C345" s="22"/>
      <c r="D345" s="22"/>
      <c r="E345" s="22"/>
      <c r="F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3.2" hidden="false" customHeight="false" outlineLevel="0" collapsed="false">
      <c r="A346" s="22"/>
      <c r="C346" s="22"/>
      <c r="D346" s="22"/>
      <c r="E346" s="22"/>
      <c r="F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3.2" hidden="false" customHeight="false" outlineLevel="0" collapsed="false">
      <c r="A347" s="22"/>
      <c r="C347" s="22"/>
      <c r="D347" s="22"/>
      <c r="E347" s="22"/>
      <c r="F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3.2" hidden="false" customHeight="false" outlineLevel="0" collapsed="false">
      <c r="A348" s="22"/>
      <c r="C348" s="22"/>
      <c r="D348" s="22"/>
      <c r="E348" s="22"/>
      <c r="F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3.2" hidden="false" customHeight="false" outlineLevel="0" collapsed="false">
      <c r="A349" s="22"/>
      <c r="C349" s="22"/>
      <c r="D349" s="22"/>
      <c r="E349" s="22"/>
      <c r="F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3.2" hidden="false" customHeight="false" outlineLevel="0" collapsed="false">
      <c r="A350" s="22"/>
      <c r="C350" s="22"/>
      <c r="D350" s="22"/>
      <c r="E350" s="22"/>
      <c r="F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3.2" hidden="false" customHeight="false" outlineLevel="0" collapsed="false">
      <c r="A351" s="22"/>
      <c r="C351" s="22"/>
      <c r="D351" s="22"/>
      <c r="E351" s="22"/>
      <c r="F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3.2" hidden="false" customHeight="false" outlineLevel="0" collapsed="false">
      <c r="A352" s="22"/>
      <c r="C352" s="22"/>
      <c r="D352" s="22"/>
      <c r="E352" s="22"/>
      <c r="F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3.2" hidden="false" customHeight="false" outlineLevel="0" collapsed="false">
      <c r="A353" s="22"/>
      <c r="C353" s="22"/>
      <c r="D353" s="22"/>
      <c r="E353" s="22"/>
      <c r="F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3.2" hidden="false" customHeight="false" outlineLevel="0" collapsed="false">
      <c r="A354" s="22"/>
      <c r="C354" s="22"/>
      <c r="D354" s="22"/>
      <c r="E354" s="22"/>
      <c r="F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3.2" hidden="false" customHeight="false" outlineLevel="0" collapsed="false">
      <c r="A355" s="22"/>
      <c r="C355" s="22"/>
      <c r="D355" s="22"/>
      <c r="E355" s="22"/>
      <c r="F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3.2" hidden="false" customHeight="false" outlineLevel="0" collapsed="false">
      <c r="A356" s="22"/>
      <c r="C356" s="22"/>
      <c r="D356" s="22"/>
      <c r="E356" s="22"/>
      <c r="F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3.2" hidden="false" customHeight="false" outlineLevel="0" collapsed="false">
      <c r="A357" s="22"/>
      <c r="C357" s="22"/>
      <c r="D357" s="22"/>
      <c r="E357" s="22"/>
      <c r="F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3.2" hidden="false" customHeight="false" outlineLevel="0" collapsed="false">
      <c r="A358" s="22"/>
      <c r="C358" s="22"/>
      <c r="D358" s="22"/>
      <c r="E358" s="22"/>
      <c r="F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3.2" hidden="false" customHeight="false" outlineLevel="0" collapsed="false">
      <c r="A359" s="22"/>
      <c r="C359" s="22"/>
      <c r="D359" s="22"/>
      <c r="E359" s="22"/>
      <c r="F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3.2" hidden="false" customHeight="false" outlineLevel="0" collapsed="false">
      <c r="A360" s="22"/>
      <c r="C360" s="22"/>
      <c r="D360" s="22"/>
      <c r="E360" s="22"/>
      <c r="F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3.2" hidden="false" customHeight="false" outlineLevel="0" collapsed="false">
      <c r="A361" s="22"/>
      <c r="C361" s="22"/>
      <c r="D361" s="22"/>
      <c r="E361" s="22"/>
      <c r="F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3.2" hidden="false" customHeight="false" outlineLevel="0" collapsed="false">
      <c r="A362" s="22"/>
      <c r="C362" s="22"/>
      <c r="D362" s="22"/>
      <c r="E362" s="22"/>
      <c r="F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3.2" hidden="false" customHeight="false" outlineLevel="0" collapsed="false">
      <c r="A363" s="22"/>
      <c r="C363" s="22"/>
      <c r="D363" s="22"/>
      <c r="E363" s="22"/>
      <c r="F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3.2" hidden="false" customHeight="false" outlineLevel="0" collapsed="false">
      <c r="A364" s="22"/>
      <c r="C364" s="22"/>
      <c r="D364" s="22"/>
      <c r="E364" s="22"/>
      <c r="F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3.2" hidden="false" customHeight="false" outlineLevel="0" collapsed="false">
      <c r="A365" s="22"/>
      <c r="C365" s="22"/>
      <c r="D365" s="22"/>
      <c r="E365" s="22"/>
      <c r="F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3.2" hidden="false" customHeight="false" outlineLevel="0" collapsed="false">
      <c r="A366" s="22"/>
      <c r="C366" s="22"/>
      <c r="D366" s="22"/>
      <c r="E366" s="22"/>
      <c r="F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3.2" hidden="false" customHeight="false" outlineLevel="0" collapsed="false">
      <c r="A367" s="22"/>
      <c r="C367" s="22"/>
      <c r="D367" s="22"/>
      <c r="E367" s="22"/>
      <c r="F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3.2" hidden="false" customHeight="false" outlineLevel="0" collapsed="false">
      <c r="A368" s="22"/>
      <c r="C368" s="22"/>
      <c r="D368" s="22"/>
      <c r="E368" s="22"/>
      <c r="F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3.2" hidden="false" customHeight="false" outlineLevel="0" collapsed="false">
      <c r="A369" s="22"/>
      <c r="C369" s="22"/>
      <c r="D369" s="22"/>
      <c r="E369" s="22"/>
      <c r="F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3.2" hidden="false" customHeight="false" outlineLevel="0" collapsed="false">
      <c r="A370" s="22"/>
      <c r="C370" s="22"/>
      <c r="D370" s="22"/>
      <c r="E370" s="22"/>
      <c r="F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3.2" hidden="false" customHeight="false" outlineLevel="0" collapsed="false">
      <c r="A371" s="22"/>
      <c r="C371" s="22"/>
      <c r="D371" s="22"/>
      <c r="E371" s="22"/>
      <c r="F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3.2" hidden="false" customHeight="false" outlineLevel="0" collapsed="false">
      <c r="A372" s="22"/>
      <c r="C372" s="22"/>
      <c r="D372" s="22"/>
      <c r="E372" s="22"/>
      <c r="F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3.2" hidden="false" customHeight="false" outlineLevel="0" collapsed="false">
      <c r="A373" s="22"/>
      <c r="C373" s="22"/>
      <c r="D373" s="22"/>
      <c r="E373" s="22"/>
      <c r="F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3.2" hidden="false" customHeight="false" outlineLevel="0" collapsed="false">
      <c r="A374" s="22"/>
      <c r="C374" s="22"/>
      <c r="D374" s="22"/>
      <c r="E374" s="22"/>
      <c r="F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3.2" hidden="false" customHeight="false" outlineLevel="0" collapsed="false">
      <c r="A375" s="22"/>
      <c r="C375" s="22"/>
      <c r="D375" s="22"/>
      <c r="E375" s="22"/>
      <c r="F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3.2" hidden="false" customHeight="false" outlineLevel="0" collapsed="false">
      <c r="A376" s="22"/>
      <c r="C376" s="22"/>
      <c r="D376" s="22"/>
      <c r="E376" s="22"/>
      <c r="F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3.2" hidden="false" customHeight="false" outlineLevel="0" collapsed="false">
      <c r="A377" s="22"/>
      <c r="C377" s="22"/>
      <c r="D377" s="22"/>
      <c r="E377" s="22"/>
      <c r="F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3.2" hidden="false" customHeight="false" outlineLevel="0" collapsed="false">
      <c r="A378" s="22"/>
      <c r="C378" s="22"/>
      <c r="D378" s="22"/>
      <c r="E378" s="22"/>
      <c r="F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3.2" hidden="false" customHeight="false" outlineLevel="0" collapsed="false">
      <c r="A379" s="22"/>
      <c r="C379" s="22"/>
      <c r="D379" s="22"/>
      <c r="E379" s="22"/>
      <c r="F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3.2" hidden="false" customHeight="false" outlineLevel="0" collapsed="false">
      <c r="A380" s="22"/>
      <c r="C380" s="22"/>
      <c r="D380" s="22"/>
      <c r="E380" s="22"/>
      <c r="F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3.2" hidden="false" customHeight="false" outlineLevel="0" collapsed="false">
      <c r="A381" s="22"/>
      <c r="C381" s="22"/>
      <c r="D381" s="22"/>
      <c r="E381" s="22"/>
      <c r="F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3.2" hidden="false" customHeight="false" outlineLevel="0" collapsed="false">
      <c r="A382" s="22"/>
      <c r="C382" s="22"/>
      <c r="D382" s="22"/>
      <c r="E382" s="22"/>
      <c r="F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3.2" hidden="false" customHeight="false" outlineLevel="0" collapsed="false">
      <c r="A383" s="22"/>
      <c r="C383" s="22"/>
      <c r="D383" s="22"/>
      <c r="E383" s="22"/>
      <c r="F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3.2" hidden="false" customHeight="false" outlineLevel="0" collapsed="false">
      <c r="A384" s="22"/>
      <c r="C384" s="22"/>
      <c r="D384" s="22"/>
      <c r="E384" s="22"/>
      <c r="F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3.2" hidden="false" customHeight="false" outlineLevel="0" collapsed="false">
      <c r="A385" s="22"/>
      <c r="C385" s="22"/>
      <c r="D385" s="22"/>
      <c r="E385" s="22"/>
      <c r="F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3.2" hidden="false" customHeight="false" outlineLevel="0" collapsed="false">
      <c r="A386" s="22"/>
      <c r="C386" s="22"/>
      <c r="D386" s="22"/>
      <c r="E386" s="22"/>
      <c r="F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3.2" hidden="false" customHeight="false" outlineLevel="0" collapsed="false">
      <c r="A387" s="22"/>
      <c r="C387" s="22"/>
      <c r="D387" s="22"/>
      <c r="E387" s="22"/>
      <c r="F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3.2" hidden="false" customHeight="false" outlineLevel="0" collapsed="false">
      <c r="A388" s="22"/>
      <c r="C388" s="22"/>
      <c r="D388" s="22"/>
      <c r="E388" s="22"/>
      <c r="F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3.2" hidden="false" customHeight="false" outlineLevel="0" collapsed="false">
      <c r="A389" s="22"/>
      <c r="C389" s="22"/>
      <c r="D389" s="22"/>
      <c r="E389" s="22"/>
      <c r="F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3.2" hidden="false" customHeight="false" outlineLevel="0" collapsed="false">
      <c r="A390" s="22"/>
      <c r="C390" s="22"/>
      <c r="D390" s="22"/>
      <c r="E390" s="22"/>
      <c r="F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3.2" hidden="false" customHeight="false" outlineLevel="0" collapsed="false">
      <c r="A391" s="22"/>
      <c r="C391" s="22"/>
      <c r="D391" s="22"/>
      <c r="E391" s="22"/>
      <c r="F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3.2" hidden="false" customHeight="false" outlineLevel="0" collapsed="false">
      <c r="A392" s="22"/>
      <c r="C392" s="22"/>
      <c r="D392" s="22"/>
      <c r="E392" s="22"/>
      <c r="F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3.2" hidden="false" customHeight="false" outlineLevel="0" collapsed="false">
      <c r="A393" s="22"/>
      <c r="C393" s="22"/>
      <c r="D393" s="22"/>
      <c r="E393" s="22"/>
      <c r="F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3.2" hidden="false" customHeight="false" outlineLevel="0" collapsed="false">
      <c r="A394" s="22"/>
      <c r="C394" s="22"/>
      <c r="D394" s="22"/>
      <c r="E394" s="22"/>
      <c r="F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3.2" hidden="false" customHeight="false" outlineLevel="0" collapsed="false">
      <c r="A395" s="22"/>
      <c r="C395" s="22"/>
      <c r="D395" s="22"/>
      <c r="E395" s="22"/>
      <c r="F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3.2" hidden="false" customHeight="false" outlineLevel="0" collapsed="false">
      <c r="A396" s="22"/>
      <c r="C396" s="22"/>
      <c r="D396" s="22"/>
      <c r="E396" s="22"/>
      <c r="F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3.2" hidden="false" customHeight="false" outlineLevel="0" collapsed="false">
      <c r="A397" s="22"/>
      <c r="C397" s="22"/>
      <c r="D397" s="22"/>
      <c r="E397" s="22"/>
      <c r="F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3.2" hidden="false" customHeight="false" outlineLevel="0" collapsed="false">
      <c r="A398" s="22"/>
      <c r="C398" s="22"/>
      <c r="D398" s="22"/>
      <c r="E398" s="22"/>
      <c r="F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3.2" hidden="false" customHeight="false" outlineLevel="0" collapsed="false">
      <c r="A399" s="22"/>
      <c r="C399" s="22"/>
      <c r="D399" s="22"/>
      <c r="E399" s="22"/>
      <c r="F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3.2" hidden="false" customHeight="false" outlineLevel="0" collapsed="false">
      <c r="A400" s="22"/>
      <c r="C400" s="22"/>
      <c r="D400" s="22"/>
      <c r="E400" s="22"/>
      <c r="F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3.2" hidden="false" customHeight="false" outlineLevel="0" collapsed="false">
      <c r="A401" s="22"/>
      <c r="C401" s="22"/>
      <c r="D401" s="22"/>
      <c r="E401" s="22"/>
      <c r="F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3.2" hidden="false" customHeight="false" outlineLevel="0" collapsed="false">
      <c r="A402" s="22"/>
      <c r="C402" s="22"/>
      <c r="D402" s="22"/>
      <c r="E402" s="22"/>
      <c r="F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3.2" hidden="false" customHeight="false" outlineLevel="0" collapsed="false">
      <c r="A403" s="22"/>
      <c r="C403" s="22"/>
      <c r="D403" s="22"/>
      <c r="E403" s="22"/>
      <c r="F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3.2" hidden="false" customHeight="false" outlineLevel="0" collapsed="false">
      <c r="A404" s="22"/>
      <c r="C404" s="22"/>
      <c r="D404" s="22"/>
      <c r="E404" s="22"/>
      <c r="F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3.2" hidden="false" customHeight="false" outlineLevel="0" collapsed="false">
      <c r="A405" s="22"/>
      <c r="C405" s="22"/>
      <c r="D405" s="22"/>
      <c r="E405" s="22"/>
      <c r="F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3.2" hidden="false" customHeight="false" outlineLevel="0" collapsed="false">
      <c r="A406" s="22"/>
      <c r="C406" s="22"/>
      <c r="D406" s="22"/>
      <c r="E406" s="22"/>
      <c r="F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3.2" hidden="false" customHeight="false" outlineLevel="0" collapsed="false">
      <c r="A407" s="22"/>
      <c r="C407" s="22"/>
      <c r="D407" s="22"/>
      <c r="E407" s="22"/>
      <c r="F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3.2" hidden="false" customHeight="false" outlineLevel="0" collapsed="false">
      <c r="A408" s="22"/>
      <c r="C408" s="22"/>
      <c r="D408" s="22"/>
      <c r="E408" s="22"/>
      <c r="F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3.2" hidden="false" customHeight="false" outlineLevel="0" collapsed="false">
      <c r="A409" s="22"/>
      <c r="C409" s="22"/>
      <c r="D409" s="22"/>
      <c r="E409" s="22"/>
      <c r="F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3.2" hidden="false" customHeight="false" outlineLevel="0" collapsed="false">
      <c r="A410" s="22"/>
      <c r="C410" s="22"/>
      <c r="D410" s="22"/>
      <c r="E410" s="22"/>
      <c r="F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3.2" hidden="false" customHeight="false" outlineLevel="0" collapsed="false">
      <c r="A411" s="22"/>
      <c r="C411" s="22"/>
      <c r="D411" s="22"/>
      <c r="E411" s="22"/>
      <c r="F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3.2" hidden="false" customHeight="false" outlineLevel="0" collapsed="false">
      <c r="A412" s="22"/>
      <c r="C412" s="22"/>
      <c r="D412" s="22"/>
      <c r="E412" s="22"/>
      <c r="F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3.2" hidden="false" customHeight="false" outlineLevel="0" collapsed="false">
      <c r="A413" s="22"/>
      <c r="C413" s="22"/>
      <c r="D413" s="22"/>
      <c r="E413" s="22"/>
      <c r="F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3.2" hidden="false" customHeight="false" outlineLevel="0" collapsed="false">
      <c r="A414" s="22"/>
      <c r="C414" s="22"/>
      <c r="D414" s="22"/>
      <c r="E414" s="22"/>
      <c r="F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3.2" hidden="false" customHeight="false" outlineLevel="0" collapsed="false">
      <c r="A415" s="22"/>
      <c r="C415" s="22"/>
      <c r="D415" s="22"/>
      <c r="E415" s="22"/>
      <c r="F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3.2" hidden="false" customHeight="false" outlineLevel="0" collapsed="false">
      <c r="A416" s="22"/>
      <c r="C416" s="22"/>
      <c r="D416" s="22"/>
      <c r="E416" s="22"/>
      <c r="F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3.2" hidden="false" customHeight="false" outlineLevel="0" collapsed="false">
      <c r="A417" s="22"/>
      <c r="C417" s="22"/>
      <c r="D417" s="22"/>
      <c r="E417" s="22"/>
      <c r="F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3.2" hidden="false" customHeight="false" outlineLevel="0" collapsed="false">
      <c r="A418" s="22"/>
      <c r="C418" s="22"/>
      <c r="D418" s="22"/>
      <c r="E418" s="22"/>
      <c r="F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3.2" hidden="false" customHeight="false" outlineLevel="0" collapsed="false">
      <c r="A419" s="22"/>
      <c r="C419" s="22"/>
      <c r="D419" s="22"/>
      <c r="E419" s="22"/>
      <c r="F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3.2" hidden="false" customHeight="false" outlineLevel="0" collapsed="false">
      <c r="A420" s="22"/>
      <c r="C420" s="22"/>
      <c r="D420" s="22"/>
      <c r="E420" s="22"/>
      <c r="F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3.2" hidden="false" customHeight="false" outlineLevel="0" collapsed="false">
      <c r="A421" s="22"/>
      <c r="C421" s="22"/>
      <c r="D421" s="22"/>
      <c r="E421" s="22"/>
      <c r="F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3.2" hidden="false" customHeight="false" outlineLevel="0" collapsed="false">
      <c r="A422" s="22"/>
      <c r="C422" s="22"/>
      <c r="D422" s="22"/>
      <c r="E422" s="22"/>
      <c r="F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3.2" hidden="false" customHeight="false" outlineLevel="0" collapsed="false">
      <c r="A423" s="22"/>
      <c r="C423" s="22"/>
      <c r="D423" s="22"/>
      <c r="E423" s="22"/>
      <c r="F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3.2" hidden="false" customHeight="false" outlineLevel="0" collapsed="false">
      <c r="A424" s="22"/>
      <c r="C424" s="22"/>
      <c r="D424" s="22"/>
      <c r="E424" s="22"/>
      <c r="F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3.2" hidden="false" customHeight="false" outlineLevel="0" collapsed="false">
      <c r="A425" s="22"/>
      <c r="C425" s="22"/>
      <c r="D425" s="22"/>
      <c r="E425" s="22"/>
      <c r="F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3.2" hidden="false" customHeight="false" outlineLevel="0" collapsed="false">
      <c r="A426" s="22"/>
      <c r="C426" s="22"/>
      <c r="D426" s="22"/>
      <c r="E426" s="22"/>
      <c r="F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3.2" hidden="false" customHeight="false" outlineLevel="0" collapsed="false">
      <c r="A427" s="22"/>
      <c r="C427" s="22"/>
      <c r="D427" s="22"/>
      <c r="E427" s="22"/>
      <c r="F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3.2" hidden="false" customHeight="false" outlineLevel="0" collapsed="false">
      <c r="A428" s="22"/>
      <c r="C428" s="22"/>
      <c r="D428" s="22"/>
      <c r="E428" s="22"/>
      <c r="F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3.2" hidden="false" customHeight="false" outlineLevel="0" collapsed="false">
      <c r="A429" s="22"/>
      <c r="C429" s="22"/>
      <c r="D429" s="22"/>
      <c r="E429" s="22"/>
      <c r="F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3.2" hidden="false" customHeight="false" outlineLevel="0" collapsed="false">
      <c r="A430" s="22"/>
      <c r="C430" s="22"/>
      <c r="D430" s="22"/>
      <c r="E430" s="22"/>
      <c r="F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3.2" hidden="false" customHeight="false" outlineLevel="0" collapsed="false">
      <c r="A431" s="22"/>
      <c r="C431" s="22"/>
      <c r="D431" s="22"/>
      <c r="E431" s="22"/>
      <c r="F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3.2" hidden="false" customHeight="false" outlineLevel="0" collapsed="false">
      <c r="A432" s="22"/>
      <c r="C432" s="22"/>
      <c r="D432" s="22"/>
      <c r="E432" s="22"/>
      <c r="F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3.2" hidden="false" customHeight="false" outlineLevel="0" collapsed="false">
      <c r="A433" s="22"/>
      <c r="C433" s="22"/>
      <c r="D433" s="22"/>
      <c r="E433" s="22"/>
      <c r="F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3.2" hidden="false" customHeight="false" outlineLevel="0" collapsed="false">
      <c r="A434" s="22"/>
      <c r="C434" s="22"/>
      <c r="D434" s="22"/>
      <c r="E434" s="22"/>
      <c r="F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3.2" hidden="false" customHeight="false" outlineLevel="0" collapsed="false">
      <c r="A435" s="22"/>
      <c r="C435" s="22"/>
      <c r="D435" s="22"/>
      <c r="E435" s="22"/>
      <c r="F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3.2" hidden="false" customHeight="false" outlineLevel="0" collapsed="false">
      <c r="A436" s="22"/>
      <c r="C436" s="22"/>
      <c r="D436" s="22"/>
      <c r="E436" s="22"/>
      <c r="F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3.2" hidden="false" customHeight="false" outlineLevel="0" collapsed="false">
      <c r="A437" s="22"/>
      <c r="C437" s="22"/>
      <c r="D437" s="22"/>
      <c r="E437" s="22"/>
      <c r="F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3.2" hidden="false" customHeight="false" outlineLevel="0" collapsed="false">
      <c r="A438" s="22"/>
      <c r="C438" s="22"/>
      <c r="D438" s="22"/>
      <c r="E438" s="22"/>
      <c r="F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3.2" hidden="false" customHeight="false" outlineLevel="0" collapsed="false">
      <c r="A439" s="22"/>
      <c r="C439" s="22"/>
      <c r="D439" s="22"/>
      <c r="E439" s="22"/>
      <c r="F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3.2" hidden="false" customHeight="false" outlineLevel="0" collapsed="false">
      <c r="A440" s="22"/>
      <c r="C440" s="22"/>
      <c r="D440" s="22"/>
      <c r="E440" s="22"/>
      <c r="F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3.2" hidden="false" customHeight="false" outlineLevel="0" collapsed="false">
      <c r="A441" s="22"/>
      <c r="C441" s="22"/>
      <c r="D441" s="22"/>
      <c r="E441" s="22"/>
      <c r="F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3.2" hidden="false" customHeight="false" outlineLevel="0" collapsed="false">
      <c r="A442" s="22"/>
      <c r="C442" s="22"/>
      <c r="D442" s="22"/>
      <c r="E442" s="22"/>
      <c r="F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3.2" hidden="false" customHeight="false" outlineLevel="0" collapsed="false">
      <c r="A443" s="22"/>
      <c r="C443" s="22"/>
      <c r="D443" s="22"/>
      <c r="E443" s="22"/>
      <c r="F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3.2" hidden="false" customHeight="false" outlineLevel="0" collapsed="false">
      <c r="A444" s="22"/>
      <c r="C444" s="22"/>
      <c r="D444" s="22"/>
      <c r="E444" s="22"/>
      <c r="F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3.2" hidden="false" customHeight="false" outlineLevel="0" collapsed="false">
      <c r="A445" s="22"/>
      <c r="C445" s="22"/>
      <c r="D445" s="22"/>
      <c r="E445" s="22"/>
      <c r="F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3.2" hidden="false" customHeight="false" outlineLevel="0" collapsed="false">
      <c r="A446" s="22"/>
      <c r="C446" s="22"/>
      <c r="D446" s="22"/>
      <c r="E446" s="22"/>
      <c r="F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3.2" hidden="false" customHeight="false" outlineLevel="0" collapsed="false">
      <c r="A447" s="22"/>
      <c r="C447" s="22"/>
      <c r="D447" s="22"/>
      <c r="E447" s="22"/>
      <c r="F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3.2" hidden="false" customHeight="false" outlineLevel="0" collapsed="false">
      <c r="A448" s="22"/>
      <c r="C448" s="22"/>
      <c r="D448" s="22"/>
      <c r="E448" s="22"/>
      <c r="F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3.2" hidden="false" customHeight="false" outlineLevel="0" collapsed="false">
      <c r="A449" s="22"/>
      <c r="C449" s="22"/>
      <c r="D449" s="22"/>
      <c r="E449" s="22"/>
      <c r="F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3.2" hidden="false" customHeight="false" outlineLevel="0" collapsed="false">
      <c r="A450" s="22"/>
      <c r="C450" s="22"/>
      <c r="D450" s="22"/>
      <c r="E450" s="22"/>
      <c r="F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3.2" hidden="false" customHeight="false" outlineLevel="0" collapsed="false">
      <c r="A451" s="22"/>
      <c r="C451" s="22"/>
      <c r="D451" s="22"/>
      <c r="E451" s="22"/>
      <c r="F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3.2" hidden="false" customHeight="false" outlineLevel="0" collapsed="false">
      <c r="A452" s="22"/>
      <c r="C452" s="22"/>
      <c r="D452" s="22"/>
      <c r="E452" s="22"/>
      <c r="F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3.2" hidden="false" customHeight="false" outlineLevel="0" collapsed="false">
      <c r="A453" s="22"/>
      <c r="C453" s="22"/>
      <c r="D453" s="22"/>
      <c r="E453" s="22"/>
      <c r="F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3.2" hidden="false" customHeight="false" outlineLevel="0" collapsed="false">
      <c r="A454" s="22"/>
      <c r="C454" s="22"/>
      <c r="D454" s="22"/>
      <c r="E454" s="22"/>
      <c r="F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3.2" hidden="false" customHeight="false" outlineLevel="0" collapsed="false">
      <c r="A455" s="22"/>
      <c r="C455" s="22"/>
      <c r="D455" s="22"/>
      <c r="E455" s="22"/>
      <c r="F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3.2" hidden="false" customHeight="false" outlineLevel="0" collapsed="false">
      <c r="A456" s="22"/>
      <c r="C456" s="22"/>
      <c r="D456" s="22"/>
      <c r="E456" s="22"/>
      <c r="F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3.2" hidden="false" customHeight="false" outlineLevel="0" collapsed="false">
      <c r="A457" s="22"/>
      <c r="C457" s="22"/>
      <c r="D457" s="22"/>
      <c r="E457" s="22"/>
      <c r="F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3.2" hidden="false" customHeight="false" outlineLevel="0" collapsed="false">
      <c r="A458" s="22"/>
      <c r="C458" s="22"/>
      <c r="D458" s="22"/>
      <c r="E458" s="22"/>
      <c r="F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3.2" hidden="false" customHeight="false" outlineLevel="0" collapsed="false">
      <c r="A459" s="22"/>
      <c r="C459" s="22"/>
      <c r="D459" s="22"/>
      <c r="E459" s="22"/>
      <c r="F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3.2" hidden="false" customHeight="false" outlineLevel="0" collapsed="false">
      <c r="A460" s="22"/>
      <c r="C460" s="22"/>
      <c r="D460" s="22"/>
      <c r="E460" s="22"/>
      <c r="F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3.2" hidden="false" customHeight="false" outlineLevel="0" collapsed="false">
      <c r="A461" s="22"/>
      <c r="C461" s="22"/>
      <c r="D461" s="22"/>
      <c r="E461" s="22"/>
      <c r="F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3.2" hidden="false" customHeight="false" outlineLevel="0" collapsed="false">
      <c r="A462" s="22"/>
      <c r="C462" s="22"/>
      <c r="D462" s="22"/>
      <c r="E462" s="22"/>
      <c r="F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3.2" hidden="false" customHeight="false" outlineLevel="0" collapsed="false">
      <c r="A463" s="22"/>
      <c r="C463" s="22"/>
      <c r="D463" s="22"/>
      <c r="E463" s="22"/>
      <c r="F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3.2" hidden="false" customHeight="false" outlineLevel="0" collapsed="false">
      <c r="A464" s="22"/>
      <c r="C464" s="22"/>
      <c r="D464" s="22"/>
      <c r="E464" s="22"/>
      <c r="F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3.2" hidden="false" customHeight="false" outlineLevel="0" collapsed="false">
      <c r="A465" s="22"/>
      <c r="C465" s="22"/>
      <c r="D465" s="22"/>
      <c r="E465" s="22"/>
      <c r="F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3.2" hidden="false" customHeight="false" outlineLevel="0" collapsed="false">
      <c r="A466" s="22"/>
      <c r="C466" s="22"/>
      <c r="D466" s="22"/>
      <c r="E466" s="22"/>
      <c r="F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3.2" hidden="false" customHeight="false" outlineLevel="0" collapsed="false">
      <c r="A467" s="22"/>
      <c r="C467" s="22"/>
      <c r="D467" s="22"/>
      <c r="E467" s="22"/>
      <c r="F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3.2" hidden="false" customHeight="false" outlineLevel="0" collapsed="false">
      <c r="A468" s="22"/>
      <c r="C468" s="22"/>
      <c r="D468" s="22"/>
      <c r="E468" s="22"/>
      <c r="F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3.2" hidden="false" customHeight="false" outlineLevel="0" collapsed="false">
      <c r="A469" s="22"/>
      <c r="C469" s="22"/>
      <c r="D469" s="22"/>
      <c r="E469" s="22"/>
      <c r="F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3.2" hidden="false" customHeight="false" outlineLevel="0" collapsed="false">
      <c r="A470" s="22"/>
      <c r="C470" s="22"/>
      <c r="D470" s="22"/>
      <c r="E470" s="22"/>
      <c r="F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3.2" hidden="false" customHeight="false" outlineLevel="0" collapsed="false">
      <c r="A471" s="22"/>
      <c r="C471" s="22"/>
      <c r="D471" s="22"/>
      <c r="E471" s="22"/>
      <c r="F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3.2" hidden="false" customHeight="false" outlineLevel="0" collapsed="false">
      <c r="A472" s="22"/>
      <c r="C472" s="22"/>
      <c r="D472" s="22"/>
      <c r="E472" s="22"/>
      <c r="F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3.2" hidden="false" customHeight="false" outlineLevel="0" collapsed="false">
      <c r="A473" s="22"/>
      <c r="C473" s="22"/>
      <c r="D473" s="22"/>
      <c r="E473" s="22"/>
      <c r="F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3.2" hidden="false" customHeight="false" outlineLevel="0" collapsed="false">
      <c r="A474" s="22"/>
      <c r="C474" s="22"/>
      <c r="D474" s="22"/>
      <c r="E474" s="22"/>
      <c r="F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3.2" hidden="false" customHeight="false" outlineLevel="0" collapsed="false">
      <c r="A475" s="22"/>
      <c r="C475" s="22"/>
      <c r="D475" s="22"/>
      <c r="E475" s="22"/>
      <c r="F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3.2" hidden="false" customHeight="false" outlineLevel="0" collapsed="false">
      <c r="A476" s="22"/>
      <c r="C476" s="22"/>
      <c r="D476" s="22"/>
      <c r="E476" s="22"/>
      <c r="F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3.2" hidden="false" customHeight="false" outlineLevel="0" collapsed="false">
      <c r="A477" s="22"/>
      <c r="C477" s="22"/>
      <c r="D477" s="22"/>
      <c r="E477" s="22"/>
      <c r="F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3.2" hidden="false" customHeight="false" outlineLevel="0" collapsed="false">
      <c r="A478" s="22"/>
      <c r="C478" s="22"/>
      <c r="D478" s="22"/>
      <c r="E478" s="22"/>
      <c r="F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3.2" hidden="false" customHeight="false" outlineLevel="0" collapsed="false">
      <c r="A479" s="22"/>
      <c r="C479" s="22"/>
      <c r="D479" s="22"/>
      <c r="E479" s="22"/>
      <c r="F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3.2" hidden="false" customHeight="false" outlineLevel="0" collapsed="false">
      <c r="A480" s="22"/>
      <c r="C480" s="22"/>
      <c r="D480" s="22"/>
      <c r="E480" s="22"/>
      <c r="F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3.2" hidden="false" customHeight="false" outlineLevel="0" collapsed="false">
      <c r="A481" s="22"/>
      <c r="C481" s="22"/>
      <c r="D481" s="22"/>
      <c r="E481" s="22"/>
      <c r="F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3.2" hidden="false" customHeight="false" outlineLevel="0" collapsed="false">
      <c r="A482" s="22"/>
      <c r="C482" s="22"/>
      <c r="D482" s="22"/>
      <c r="E482" s="22"/>
      <c r="F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3.2" hidden="false" customHeight="false" outlineLevel="0" collapsed="false">
      <c r="A483" s="22"/>
      <c r="C483" s="22"/>
      <c r="D483" s="22"/>
      <c r="E483" s="22"/>
      <c r="F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3.2" hidden="false" customHeight="false" outlineLevel="0" collapsed="false">
      <c r="A484" s="22"/>
      <c r="C484" s="22"/>
      <c r="D484" s="22"/>
      <c r="E484" s="22"/>
      <c r="F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3.2" hidden="false" customHeight="false" outlineLevel="0" collapsed="false">
      <c r="A485" s="22"/>
      <c r="C485" s="22"/>
      <c r="D485" s="22"/>
      <c r="E485" s="22"/>
      <c r="F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3.2" hidden="false" customHeight="false" outlineLevel="0" collapsed="false">
      <c r="A486" s="22"/>
      <c r="C486" s="22"/>
      <c r="D486" s="22"/>
      <c r="E486" s="22"/>
      <c r="F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3.2" hidden="false" customHeight="false" outlineLevel="0" collapsed="false">
      <c r="A487" s="22"/>
      <c r="C487" s="22"/>
      <c r="D487" s="22"/>
      <c r="E487" s="22"/>
      <c r="F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3.2" hidden="false" customHeight="false" outlineLevel="0" collapsed="false">
      <c r="A488" s="22"/>
      <c r="C488" s="22"/>
      <c r="D488" s="22"/>
      <c r="E488" s="22"/>
      <c r="F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3.2" hidden="false" customHeight="false" outlineLevel="0" collapsed="false">
      <c r="A489" s="22"/>
      <c r="C489" s="22"/>
      <c r="D489" s="22"/>
      <c r="E489" s="22"/>
      <c r="F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3.2" hidden="false" customHeight="false" outlineLevel="0" collapsed="false">
      <c r="A490" s="22"/>
      <c r="C490" s="22"/>
      <c r="D490" s="22"/>
      <c r="E490" s="22"/>
      <c r="F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3.2" hidden="false" customHeight="false" outlineLevel="0" collapsed="false">
      <c r="A491" s="22"/>
      <c r="C491" s="22"/>
      <c r="D491" s="22"/>
      <c r="E491" s="22"/>
      <c r="F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3.2" hidden="false" customHeight="false" outlineLevel="0" collapsed="false">
      <c r="A492" s="22"/>
      <c r="C492" s="22"/>
      <c r="D492" s="22"/>
      <c r="E492" s="22"/>
      <c r="F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3.2" hidden="false" customHeight="false" outlineLevel="0" collapsed="false">
      <c r="A493" s="22"/>
      <c r="C493" s="22"/>
      <c r="D493" s="22"/>
      <c r="E493" s="22"/>
      <c r="F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3.2" hidden="false" customHeight="false" outlineLevel="0" collapsed="false">
      <c r="A494" s="22"/>
      <c r="C494" s="22"/>
      <c r="D494" s="22"/>
      <c r="E494" s="22"/>
      <c r="F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3.2" hidden="false" customHeight="false" outlineLevel="0" collapsed="false">
      <c r="A495" s="22"/>
      <c r="C495" s="22"/>
      <c r="D495" s="22"/>
      <c r="E495" s="22"/>
      <c r="F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3.2" hidden="false" customHeight="false" outlineLevel="0" collapsed="false">
      <c r="A496" s="22"/>
      <c r="C496" s="22"/>
      <c r="D496" s="22"/>
      <c r="E496" s="22"/>
      <c r="F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3.2" hidden="false" customHeight="false" outlineLevel="0" collapsed="false">
      <c r="A497" s="22"/>
      <c r="C497" s="22"/>
      <c r="D497" s="22"/>
      <c r="E497" s="22"/>
      <c r="F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3.2" hidden="false" customHeight="false" outlineLevel="0" collapsed="false">
      <c r="A498" s="22"/>
      <c r="C498" s="22"/>
      <c r="D498" s="22"/>
      <c r="E498" s="22"/>
      <c r="F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3.2" hidden="false" customHeight="false" outlineLevel="0" collapsed="false">
      <c r="A499" s="22"/>
      <c r="C499" s="22"/>
      <c r="D499" s="22"/>
      <c r="E499" s="22"/>
      <c r="F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3.2" hidden="false" customHeight="false" outlineLevel="0" collapsed="false">
      <c r="A500" s="22"/>
      <c r="C500" s="22"/>
      <c r="D500" s="22"/>
      <c r="E500" s="22"/>
      <c r="F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3.2" hidden="false" customHeight="false" outlineLevel="0" collapsed="false">
      <c r="A501" s="22"/>
      <c r="C501" s="22"/>
      <c r="D501" s="22"/>
      <c r="E501" s="22"/>
      <c r="F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3.2" hidden="false" customHeight="false" outlineLevel="0" collapsed="false">
      <c r="A502" s="22"/>
      <c r="C502" s="22"/>
      <c r="D502" s="22"/>
      <c r="E502" s="22"/>
      <c r="F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3.2" hidden="false" customHeight="false" outlineLevel="0" collapsed="false">
      <c r="A503" s="22"/>
      <c r="C503" s="22"/>
      <c r="D503" s="22"/>
      <c r="E503" s="22"/>
      <c r="F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3.2" hidden="false" customHeight="false" outlineLevel="0" collapsed="false">
      <c r="A504" s="22"/>
      <c r="C504" s="22"/>
      <c r="D504" s="22"/>
      <c r="E504" s="22"/>
      <c r="F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3.2" hidden="false" customHeight="false" outlineLevel="0" collapsed="false">
      <c r="A505" s="22"/>
      <c r="C505" s="22"/>
      <c r="D505" s="22"/>
      <c r="E505" s="22"/>
      <c r="F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3.2" hidden="false" customHeight="false" outlineLevel="0" collapsed="false">
      <c r="A506" s="22"/>
      <c r="C506" s="22"/>
      <c r="D506" s="22"/>
      <c r="E506" s="22"/>
      <c r="F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3.2" hidden="false" customHeight="false" outlineLevel="0" collapsed="false">
      <c r="A507" s="22"/>
      <c r="C507" s="22"/>
      <c r="D507" s="22"/>
      <c r="E507" s="22"/>
      <c r="F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3.2" hidden="false" customHeight="false" outlineLevel="0" collapsed="false">
      <c r="A508" s="22"/>
      <c r="C508" s="22"/>
      <c r="D508" s="22"/>
      <c r="E508" s="22"/>
      <c r="F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3.2" hidden="false" customHeight="false" outlineLevel="0" collapsed="false">
      <c r="A509" s="22"/>
      <c r="C509" s="22"/>
      <c r="D509" s="22"/>
      <c r="E509" s="22"/>
      <c r="F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3.2" hidden="false" customHeight="false" outlineLevel="0" collapsed="false">
      <c r="A510" s="22"/>
      <c r="C510" s="22"/>
      <c r="D510" s="22"/>
      <c r="E510" s="22"/>
      <c r="F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3.2" hidden="false" customHeight="false" outlineLevel="0" collapsed="false">
      <c r="A511" s="22"/>
      <c r="C511" s="22"/>
      <c r="D511" s="22"/>
      <c r="E511" s="22"/>
      <c r="F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3.2" hidden="false" customHeight="false" outlineLevel="0" collapsed="false">
      <c r="A512" s="22"/>
      <c r="C512" s="22"/>
      <c r="D512" s="22"/>
      <c r="E512" s="22"/>
      <c r="F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3.2" hidden="false" customHeight="false" outlineLevel="0" collapsed="false">
      <c r="A513" s="22"/>
      <c r="C513" s="22"/>
      <c r="D513" s="22"/>
      <c r="E513" s="22"/>
      <c r="F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3.2" hidden="false" customHeight="false" outlineLevel="0" collapsed="false">
      <c r="A514" s="22"/>
      <c r="C514" s="22"/>
      <c r="D514" s="22"/>
      <c r="E514" s="22"/>
      <c r="F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3.2" hidden="false" customHeight="false" outlineLevel="0" collapsed="false">
      <c r="A515" s="22"/>
      <c r="C515" s="22"/>
      <c r="D515" s="22"/>
      <c r="E515" s="22"/>
      <c r="F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3.2" hidden="false" customHeight="false" outlineLevel="0" collapsed="false">
      <c r="A516" s="22"/>
      <c r="C516" s="22"/>
      <c r="D516" s="22"/>
      <c r="E516" s="22"/>
      <c r="F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3.2" hidden="false" customHeight="false" outlineLevel="0" collapsed="false">
      <c r="A517" s="22"/>
      <c r="C517" s="22"/>
      <c r="D517" s="22"/>
      <c r="E517" s="22"/>
      <c r="F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3.2" hidden="false" customHeight="false" outlineLevel="0" collapsed="false">
      <c r="A518" s="22"/>
      <c r="C518" s="22"/>
      <c r="D518" s="22"/>
      <c r="E518" s="22"/>
      <c r="F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3.2" hidden="false" customHeight="false" outlineLevel="0" collapsed="false">
      <c r="A519" s="22"/>
      <c r="C519" s="22"/>
      <c r="D519" s="22"/>
      <c r="E519" s="22"/>
      <c r="F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3.2" hidden="false" customHeight="false" outlineLevel="0" collapsed="false">
      <c r="A520" s="22"/>
      <c r="C520" s="22"/>
      <c r="D520" s="22"/>
      <c r="E520" s="22"/>
      <c r="F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3.2" hidden="false" customHeight="false" outlineLevel="0" collapsed="false">
      <c r="A521" s="22"/>
      <c r="C521" s="22"/>
      <c r="D521" s="22"/>
      <c r="E521" s="22"/>
      <c r="F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3.2" hidden="false" customHeight="false" outlineLevel="0" collapsed="false">
      <c r="A522" s="22"/>
      <c r="C522" s="22"/>
      <c r="D522" s="22"/>
      <c r="E522" s="22"/>
      <c r="F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3.2" hidden="false" customHeight="false" outlineLevel="0" collapsed="false">
      <c r="A523" s="22"/>
      <c r="C523" s="22"/>
      <c r="D523" s="22"/>
      <c r="E523" s="22"/>
      <c r="F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3.2" hidden="false" customHeight="false" outlineLevel="0" collapsed="false">
      <c r="A524" s="22"/>
      <c r="C524" s="22"/>
      <c r="D524" s="22"/>
      <c r="E524" s="22"/>
      <c r="F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3.2" hidden="false" customHeight="false" outlineLevel="0" collapsed="false">
      <c r="A525" s="22"/>
      <c r="C525" s="22"/>
      <c r="D525" s="22"/>
      <c r="E525" s="22"/>
      <c r="F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3.2" hidden="false" customHeight="false" outlineLevel="0" collapsed="false">
      <c r="A526" s="22"/>
      <c r="C526" s="22"/>
      <c r="D526" s="22"/>
      <c r="E526" s="22"/>
      <c r="F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3.2" hidden="false" customHeight="false" outlineLevel="0" collapsed="false">
      <c r="A527" s="22"/>
      <c r="C527" s="22"/>
      <c r="D527" s="22"/>
      <c r="E527" s="22"/>
      <c r="F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3.2" hidden="false" customHeight="false" outlineLevel="0" collapsed="false">
      <c r="A528" s="22"/>
      <c r="C528" s="22"/>
      <c r="D528" s="22"/>
      <c r="E528" s="22"/>
      <c r="F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3.2" hidden="false" customHeight="false" outlineLevel="0" collapsed="false">
      <c r="A529" s="22"/>
      <c r="C529" s="22"/>
      <c r="D529" s="22"/>
      <c r="E529" s="22"/>
      <c r="F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3.2" hidden="false" customHeight="false" outlineLevel="0" collapsed="false">
      <c r="A530" s="22"/>
      <c r="C530" s="22"/>
      <c r="D530" s="22"/>
      <c r="E530" s="22"/>
      <c r="F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3.2" hidden="false" customHeight="false" outlineLevel="0" collapsed="false">
      <c r="A531" s="22"/>
      <c r="C531" s="22"/>
      <c r="D531" s="22"/>
      <c r="E531" s="22"/>
      <c r="F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3.2" hidden="false" customHeight="false" outlineLevel="0" collapsed="false">
      <c r="A532" s="22"/>
      <c r="C532" s="22"/>
      <c r="D532" s="22"/>
      <c r="E532" s="22"/>
      <c r="F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3.2" hidden="false" customHeight="false" outlineLevel="0" collapsed="false">
      <c r="A533" s="22"/>
      <c r="C533" s="22"/>
      <c r="D533" s="22"/>
      <c r="E533" s="22"/>
      <c r="F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3.2" hidden="false" customHeight="false" outlineLevel="0" collapsed="false">
      <c r="A534" s="22"/>
      <c r="C534" s="22"/>
      <c r="D534" s="22"/>
      <c r="E534" s="22"/>
      <c r="F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3.2" hidden="false" customHeight="false" outlineLevel="0" collapsed="false">
      <c r="A535" s="22"/>
      <c r="C535" s="22"/>
      <c r="D535" s="22"/>
      <c r="E535" s="22"/>
      <c r="F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3.2" hidden="false" customHeight="false" outlineLevel="0" collapsed="false">
      <c r="A536" s="22"/>
      <c r="C536" s="22"/>
      <c r="D536" s="22"/>
      <c r="E536" s="22"/>
      <c r="F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3.2" hidden="false" customHeight="false" outlineLevel="0" collapsed="false">
      <c r="A537" s="22"/>
      <c r="C537" s="22"/>
      <c r="D537" s="22"/>
      <c r="E537" s="22"/>
      <c r="F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3.2" hidden="false" customHeight="false" outlineLevel="0" collapsed="false">
      <c r="A538" s="22"/>
      <c r="C538" s="22"/>
      <c r="D538" s="22"/>
      <c r="E538" s="22"/>
      <c r="F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3.2" hidden="false" customHeight="false" outlineLevel="0" collapsed="false">
      <c r="A539" s="22"/>
      <c r="C539" s="22"/>
      <c r="D539" s="22"/>
      <c r="E539" s="22"/>
      <c r="F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3.2" hidden="false" customHeight="false" outlineLevel="0" collapsed="false">
      <c r="A540" s="22"/>
      <c r="C540" s="22"/>
      <c r="D540" s="22"/>
      <c r="E540" s="22"/>
      <c r="F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3.2" hidden="false" customHeight="false" outlineLevel="0" collapsed="false">
      <c r="A541" s="22"/>
      <c r="C541" s="22"/>
      <c r="D541" s="22"/>
      <c r="E541" s="22"/>
      <c r="F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3.2" hidden="false" customHeight="false" outlineLevel="0" collapsed="false">
      <c r="A542" s="22"/>
      <c r="C542" s="22"/>
      <c r="D542" s="22"/>
      <c r="E542" s="22"/>
      <c r="F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3.2" hidden="false" customHeight="false" outlineLevel="0" collapsed="false">
      <c r="A543" s="22"/>
      <c r="C543" s="22"/>
      <c r="D543" s="22"/>
      <c r="E543" s="22"/>
      <c r="F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3.2" hidden="false" customHeight="false" outlineLevel="0" collapsed="false">
      <c r="A544" s="22"/>
      <c r="C544" s="22"/>
      <c r="D544" s="22"/>
      <c r="E544" s="22"/>
      <c r="F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3.2" hidden="false" customHeight="false" outlineLevel="0" collapsed="false">
      <c r="A545" s="22"/>
      <c r="C545" s="22"/>
      <c r="D545" s="22"/>
      <c r="E545" s="22"/>
      <c r="F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3.2" hidden="false" customHeight="false" outlineLevel="0" collapsed="false">
      <c r="A546" s="22"/>
      <c r="C546" s="22"/>
      <c r="D546" s="22"/>
      <c r="E546" s="22"/>
      <c r="F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3.2" hidden="false" customHeight="false" outlineLevel="0" collapsed="false">
      <c r="A547" s="22"/>
      <c r="C547" s="22"/>
      <c r="D547" s="22"/>
      <c r="E547" s="22"/>
      <c r="F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3.2" hidden="false" customHeight="false" outlineLevel="0" collapsed="false">
      <c r="A548" s="22"/>
      <c r="C548" s="22"/>
      <c r="D548" s="22"/>
      <c r="E548" s="22"/>
      <c r="F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3.2" hidden="false" customHeight="false" outlineLevel="0" collapsed="false">
      <c r="A549" s="22"/>
      <c r="C549" s="22"/>
      <c r="D549" s="22"/>
      <c r="E549" s="22"/>
      <c r="F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3.2" hidden="false" customHeight="false" outlineLevel="0" collapsed="false">
      <c r="A550" s="22"/>
      <c r="C550" s="22"/>
      <c r="D550" s="22"/>
      <c r="E550" s="22"/>
      <c r="F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3.2" hidden="false" customHeight="false" outlineLevel="0" collapsed="false">
      <c r="A551" s="22"/>
      <c r="C551" s="22"/>
      <c r="D551" s="22"/>
      <c r="E551" s="22"/>
      <c r="F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3.2" hidden="false" customHeight="false" outlineLevel="0" collapsed="false">
      <c r="A552" s="22"/>
      <c r="C552" s="22"/>
      <c r="D552" s="22"/>
      <c r="E552" s="22"/>
      <c r="F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3.2" hidden="false" customHeight="false" outlineLevel="0" collapsed="false">
      <c r="A553" s="22"/>
      <c r="C553" s="22"/>
      <c r="D553" s="22"/>
      <c r="E553" s="22"/>
      <c r="F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3.2" hidden="false" customHeight="false" outlineLevel="0" collapsed="false">
      <c r="A554" s="22"/>
      <c r="C554" s="22"/>
      <c r="D554" s="22"/>
      <c r="E554" s="22"/>
      <c r="F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3.2" hidden="false" customHeight="false" outlineLevel="0" collapsed="false">
      <c r="A555" s="22"/>
      <c r="C555" s="22"/>
      <c r="D555" s="22"/>
      <c r="E555" s="22"/>
      <c r="F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3.2" hidden="false" customHeight="false" outlineLevel="0" collapsed="false">
      <c r="A556" s="22"/>
      <c r="C556" s="22"/>
      <c r="D556" s="22"/>
      <c r="E556" s="22"/>
      <c r="F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3.2" hidden="false" customHeight="false" outlineLevel="0" collapsed="false">
      <c r="A557" s="22"/>
      <c r="C557" s="22"/>
      <c r="D557" s="22"/>
      <c r="E557" s="22"/>
      <c r="F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3.2" hidden="false" customHeight="false" outlineLevel="0" collapsed="false">
      <c r="A558" s="22"/>
      <c r="C558" s="22"/>
      <c r="D558" s="22"/>
      <c r="E558" s="22"/>
      <c r="F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3.2" hidden="false" customHeight="false" outlineLevel="0" collapsed="false">
      <c r="A559" s="22"/>
      <c r="C559" s="22"/>
      <c r="D559" s="22"/>
      <c r="E559" s="22"/>
      <c r="F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3.2" hidden="false" customHeight="false" outlineLevel="0" collapsed="false">
      <c r="A560" s="22"/>
      <c r="C560" s="22"/>
      <c r="D560" s="22"/>
      <c r="E560" s="22"/>
      <c r="F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3.2" hidden="false" customHeight="false" outlineLevel="0" collapsed="false">
      <c r="A561" s="22"/>
      <c r="C561" s="22"/>
      <c r="D561" s="22"/>
      <c r="E561" s="22"/>
      <c r="F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3.2" hidden="false" customHeight="false" outlineLevel="0" collapsed="false">
      <c r="A562" s="22"/>
      <c r="C562" s="22"/>
      <c r="D562" s="22"/>
      <c r="E562" s="22"/>
      <c r="F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3.2" hidden="false" customHeight="false" outlineLevel="0" collapsed="false">
      <c r="A563" s="22"/>
      <c r="C563" s="22"/>
      <c r="D563" s="22"/>
      <c r="E563" s="22"/>
      <c r="F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3.2" hidden="false" customHeight="false" outlineLevel="0" collapsed="false">
      <c r="A564" s="22"/>
      <c r="C564" s="22"/>
      <c r="D564" s="22"/>
      <c r="E564" s="22"/>
      <c r="F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3.2" hidden="false" customHeight="false" outlineLevel="0" collapsed="false">
      <c r="A565" s="22"/>
      <c r="C565" s="22"/>
      <c r="D565" s="22"/>
      <c r="E565" s="22"/>
      <c r="F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3.2" hidden="false" customHeight="false" outlineLevel="0" collapsed="false">
      <c r="A566" s="22"/>
      <c r="C566" s="22"/>
      <c r="D566" s="22"/>
      <c r="E566" s="22"/>
      <c r="F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3.2" hidden="false" customHeight="false" outlineLevel="0" collapsed="false">
      <c r="A567" s="22"/>
      <c r="C567" s="22"/>
      <c r="D567" s="22"/>
      <c r="E567" s="22"/>
      <c r="F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3.2" hidden="false" customHeight="false" outlineLevel="0" collapsed="false">
      <c r="A568" s="22"/>
      <c r="C568" s="22"/>
      <c r="D568" s="22"/>
      <c r="E568" s="22"/>
      <c r="F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3.2" hidden="false" customHeight="false" outlineLevel="0" collapsed="false">
      <c r="A569" s="22"/>
      <c r="C569" s="22"/>
      <c r="D569" s="22"/>
      <c r="E569" s="22"/>
      <c r="F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3.2" hidden="false" customHeight="false" outlineLevel="0" collapsed="false">
      <c r="A570" s="22"/>
      <c r="C570" s="22"/>
      <c r="D570" s="22"/>
      <c r="E570" s="22"/>
      <c r="F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3.2" hidden="false" customHeight="false" outlineLevel="0" collapsed="false">
      <c r="A571" s="22"/>
      <c r="C571" s="22"/>
      <c r="D571" s="22"/>
      <c r="E571" s="22"/>
      <c r="F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3.2" hidden="false" customHeight="false" outlineLevel="0" collapsed="false">
      <c r="A572" s="22"/>
      <c r="C572" s="22"/>
      <c r="D572" s="22"/>
      <c r="E572" s="22"/>
      <c r="F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3.2" hidden="false" customHeight="false" outlineLevel="0" collapsed="false">
      <c r="A573" s="22"/>
      <c r="C573" s="22"/>
      <c r="D573" s="22"/>
      <c r="E573" s="22"/>
      <c r="F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3.2" hidden="false" customHeight="false" outlineLevel="0" collapsed="false">
      <c r="A574" s="22"/>
      <c r="C574" s="22"/>
      <c r="D574" s="22"/>
      <c r="E574" s="22"/>
      <c r="F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3.2" hidden="false" customHeight="false" outlineLevel="0" collapsed="false">
      <c r="A575" s="22"/>
      <c r="C575" s="22"/>
      <c r="D575" s="22"/>
      <c r="E575" s="22"/>
      <c r="F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3.2" hidden="false" customHeight="false" outlineLevel="0" collapsed="false">
      <c r="A576" s="22"/>
      <c r="C576" s="22"/>
      <c r="D576" s="22"/>
      <c r="E576" s="22"/>
      <c r="F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3.2" hidden="false" customHeight="false" outlineLevel="0" collapsed="false">
      <c r="A577" s="22"/>
      <c r="C577" s="22"/>
      <c r="D577" s="22"/>
      <c r="E577" s="22"/>
      <c r="F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3.2" hidden="false" customHeight="false" outlineLevel="0" collapsed="false">
      <c r="A578" s="22"/>
      <c r="C578" s="22"/>
      <c r="D578" s="22"/>
      <c r="E578" s="22"/>
      <c r="F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3.2" hidden="false" customHeight="false" outlineLevel="0" collapsed="false">
      <c r="A579" s="22"/>
      <c r="C579" s="22"/>
      <c r="D579" s="22"/>
      <c r="E579" s="22"/>
      <c r="F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3.2" hidden="false" customHeight="false" outlineLevel="0" collapsed="false">
      <c r="A580" s="22"/>
      <c r="C580" s="22"/>
      <c r="D580" s="22"/>
      <c r="E580" s="22"/>
      <c r="F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3.2" hidden="false" customHeight="false" outlineLevel="0" collapsed="false">
      <c r="A581" s="22"/>
      <c r="C581" s="22"/>
      <c r="D581" s="22"/>
      <c r="E581" s="22"/>
      <c r="F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3.2" hidden="false" customHeight="false" outlineLevel="0" collapsed="false">
      <c r="A582" s="22"/>
      <c r="C582" s="22"/>
      <c r="D582" s="22"/>
      <c r="E582" s="22"/>
      <c r="F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3.2" hidden="false" customHeight="false" outlineLevel="0" collapsed="false">
      <c r="A583" s="22"/>
      <c r="C583" s="22"/>
      <c r="D583" s="22"/>
      <c r="E583" s="22"/>
      <c r="F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3.2" hidden="false" customHeight="false" outlineLevel="0" collapsed="false">
      <c r="A584" s="22"/>
      <c r="C584" s="22"/>
      <c r="D584" s="22"/>
      <c r="E584" s="22"/>
      <c r="F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3.2" hidden="false" customHeight="false" outlineLevel="0" collapsed="false">
      <c r="A585" s="22"/>
      <c r="C585" s="22"/>
      <c r="D585" s="22"/>
      <c r="E585" s="22"/>
      <c r="F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3.2" hidden="false" customHeight="false" outlineLevel="0" collapsed="false">
      <c r="A586" s="22"/>
      <c r="C586" s="22"/>
      <c r="D586" s="22"/>
      <c r="E586" s="22"/>
      <c r="F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3.2" hidden="false" customHeight="false" outlineLevel="0" collapsed="false">
      <c r="A587" s="22"/>
      <c r="C587" s="22"/>
      <c r="D587" s="22"/>
      <c r="E587" s="22"/>
      <c r="F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3.2" hidden="false" customHeight="false" outlineLevel="0" collapsed="false">
      <c r="A588" s="22"/>
      <c r="C588" s="22"/>
      <c r="D588" s="22"/>
      <c r="E588" s="22"/>
      <c r="F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3.2" hidden="false" customHeight="false" outlineLevel="0" collapsed="false">
      <c r="A589" s="22"/>
      <c r="C589" s="22"/>
      <c r="D589" s="22"/>
      <c r="E589" s="22"/>
      <c r="F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3.2" hidden="false" customHeight="false" outlineLevel="0" collapsed="false">
      <c r="A590" s="22"/>
      <c r="C590" s="22"/>
      <c r="D590" s="22"/>
      <c r="E590" s="22"/>
      <c r="F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3.2" hidden="false" customHeight="false" outlineLevel="0" collapsed="false">
      <c r="A591" s="22"/>
      <c r="C591" s="22"/>
      <c r="D591" s="22"/>
      <c r="E591" s="22"/>
      <c r="F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3.2" hidden="false" customHeight="false" outlineLevel="0" collapsed="false">
      <c r="A592" s="22"/>
      <c r="C592" s="22"/>
      <c r="D592" s="22"/>
      <c r="E592" s="22"/>
      <c r="F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3.2" hidden="false" customHeight="false" outlineLevel="0" collapsed="false">
      <c r="A593" s="22"/>
      <c r="C593" s="22"/>
      <c r="D593" s="22"/>
      <c r="E593" s="22"/>
      <c r="F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3.2" hidden="false" customHeight="false" outlineLevel="0" collapsed="false">
      <c r="A594" s="22"/>
      <c r="C594" s="22"/>
      <c r="D594" s="22"/>
      <c r="E594" s="22"/>
      <c r="F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3.2" hidden="false" customHeight="false" outlineLevel="0" collapsed="false">
      <c r="A595" s="22"/>
      <c r="C595" s="22"/>
      <c r="D595" s="22"/>
      <c r="E595" s="22"/>
      <c r="F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3.2" hidden="false" customHeight="false" outlineLevel="0" collapsed="false">
      <c r="A596" s="22"/>
      <c r="C596" s="22"/>
      <c r="D596" s="22"/>
      <c r="E596" s="22"/>
      <c r="F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3.2" hidden="false" customHeight="false" outlineLevel="0" collapsed="false">
      <c r="A597" s="22"/>
      <c r="C597" s="22"/>
      <c r="D597" s="22"/>
      <c r="E597" s="22"/>
      <c r="F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3.2" hidden="false" customHeight="false" outlineLevel="0" collapsed="false">
      <c r="A598" s="22"/>
      <c r="C598" s="22"/>
      <c r="D598" s="22"/>
      <c r="E598" s="22"/>
      <c r="F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3.2" hidden="false" customHeight="false" outlineLevel="0" collapsed="false">
      <c r="A599" s="22"/>
      <c r="C599" s="22"/>
      <c r="D599" s="22"/>
      <c r="E599" s="22"/>
      <c r="F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3.2" hidden="false" customHeight="false" outlineLevel="0" collapsed="false">
      <c r="A600" s="22"/>
      <c r="C600" s="22"/>
      <c r="D600" s="22"/>
      <c r="E600" s="22"/>
      <c r="F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3.2" hidden="false" customHeight="false" outlineLevel="0" collapsed="false">
      <c r="A601" s="22"/>
      <c r="C601" s="22"/>
      <c r="D601" s="22"/>
      <c r="E601" s="22"/>
      <c r="F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3.2" hidden="false" customHeight="false" outlineLevel="0" collapsed="false">
      <c r="A602" s="22"/>
      <c r="C602" s="22"/>
      <c r="D602" s="22"/>
      <c r="E602" s="22"/>
      <c r="F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3.2" hidden="false" customHeight="false" outlineLevel="0" collapsed="false">
      <c r="A603" s="22"/>
      <c r="C603" s="22"/>
      <c r="D603" s="22"/>
      <c r="E603" s="22"/>
      <c r="F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3.2" hidden="false" customHeight="false" outlineLevel="0" collapsed="false">
      <c r="A604" s="22"/>
      <c r="C604" s="22"/>
      <c r="D604" s="22"/>
      <c r="E604" s="22"/>
      <c r="F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3.2" hidden="false" customHeight="false" outlineLevel="0" collapsed="false">
      <c r="A605" s="22"/>
      <c r="C605" s="22"/>
      <c r="D605" s="22"/>
      <c r="E605" s="22"/>
      <c r="F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3.2" hidden="false" customHeight="false" outlineLevel="0" collapsed="false">
      <c r="A606" s="22"/>
      <c r="C606" s="22"/>
      <c r="D606" s="22"/>
      <c r="E606" s="22"/>
      <c r="F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3.2" hidden="false" customHeight="false" outlineLevel="0" collapsed="false">
      <c r="A607" s="22"/>
      <c r="C607" s="22"/>
      <c r="D607" s="22"/>
      <c r="E607" s="22"/>
      <c r="F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3.2" hidden="false" customHeight="false" outlineLevel="0" collapsed="false">
      <c r="A608" s="22"/>
      <c r="C608" s="22"/>
      <c r="D608" s="22"/>
      <c r="E608" s="22"/>
      <c r="F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3.2" hidden="false" customHeight="false" outlineLevel="0" collapsed="false">
      <c r="A609" s="22"/>
      <c r="C609" s="22"/>
      <c r="D609" s="22"/>
      <c r="E609" s="22"/>
      <c r="F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3.2" hidden="false" customHeight="false" outlineLevel="0" collapsed="false">
      <c r="A610" s="22"/>
      <c r="C610" s="22"/>
      <c r="D610" s="22"/>
      <c r="E610" s="22"/>
      <c r="F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3.2" hidden="false" customHeight="false" outlineLevel="0" collapsed="false">
      <c r="A611" s="22"/>
      <c r="C611" s="22"/>
      <c r="D611" s="22"/>
      <c r="E611" s="22"/>
      <c r="F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3.2" hidden="false" customHeight="false" outlineLevel="0" collapsed="false">
      <c r="A612" s="22"/>
      <c r="C612" s="22"/>
      <c r="D612" s="22"/>
      <c r="E612" s="22"/>
      <c r="F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3.2" hidden="false" customHeight="false" outlineLevel="0" collapsed="false">
      <c r="A613" s="22"/>
      <c r="C613" s="22"/>
      <c r="D613" s="22"/>
      <c r="E613" s="22"/>
      <c r="F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3.2" hidden="false" customHeight="false" outlineLevel="0" collapsed="false">
      <c r="A614" s="22"/>
      <c r="C614" s="22"/>
      <c r="D614" s="22"/>
      <c r="E614" s="22"/>
      <c r="F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3.2" hidden="false" customHeight="false" outlineLevel="0" collapsed="false">
      <c r="A615" s="22"/>
      <c r="C615" s="22"/>
      <c r="D615" s="22"/>
      <c r="E615" s="22"/>
      <c r="F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3.2" hidden="false" customHeight="false" outlineLevel="0" collapsed="false">
      <c r="A616" s="22"/>
      <c r="C616" s="22"/>
      <c r="D616" s="22"/>
      <c r="E616" s="22"/>
      <c r="F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3.2" hidden="false" customHeight="false" outlineLevel="0" collapsed="false">
      <c r="A617" s="22"/>
      <c r="C617" s="22"/>
      <c r="D617" s="22"/>
      <c r="E617" s="22"/>
      <c r="F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3.2" hidden="false" customHeight="false" outlineLevel="0" collapsed="false">
      <c r="A618" s="22"/>
      <c r="C618" s="22"/>
      <c r="D618" s="22"/>
      <c r="E618" s="22"/>
      <c r="F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3.2" hidden="false" customHeight="false" outlineLevel="0" collapsed="false">
      <c r="A619" s="22"/>
      <c r="C619" s="22"/>
      <c r="D619" s="22"/>
      <c r="E619" s="22"/>
      <c r="F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3.2" hidden="false" customHeight="false" outlineLevel="0" collapsed="false">
      <c r="A620" s="22"/>
      <c r="C620" s="22"/>
      <c r="D620" s="22"/>
      <c r="E620" s="22"/>
      <c r="F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3.2" hidden="false" customHeight="false" outlineLevel="0" collapsed="false">
      <c r="A621" s="22"/>
      <c r="C621" s="22"/>
      <c r="D621" s="22"/>
      <c r="E621" s="22"/>
      <c r="F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3.2" hidden="false" customHeight="false" outlineLevel="0" collapsed="false">
      <c r="A622" s="22"/>
      <c r="C622" s="22"/>
      <c r="D622" s="22"/>
      <c r="E622" s="22"/>
      <c r="F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3.2" hidden="false" customHeight="false" outlineLevel="0" collapsed="false">
      <c r="A623" s="22"/>
      <c r="C623" s="22"/>
      <c r="D623" s="22"/>
      <c r="E623" s="22"/>
      <c r="F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3.2" hidden="false" customHeight="false" outlineLevel="0" collapsed="false">
      <c r="A624" s="22"/>
      <c r="C624" s="22"/>
      <c r="D624" s="22"/>
      <c r="E624" s="22"/>
      <c r="F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3.2" hidden="false" customHeight="false" outlineLevel="0" collapsed="false">
      <c r="A625" s="22"/>
      <c r="C625" s="22"/>
      <c r="D625" s="22"/>
      <c r="E625" s="22"/>
      <c r="F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3.2" hidden="false" customHeight="false" outlineLevel="0" collapsed="false">
      <c r="A626" s="22"/>
      <c r="C626" s="22"/>
      <c r="D626" s="22"/>
      <c r="E626" s="22"/>
      <c r="F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3.2" hidden="false" customHeight="false" outlineLevel="0" collapsed="false">
      <c r="A627" s="22"/>
      <c r="C627" s="22"/>
      <c r="D627" s="22"/>
      <c r="E627" s="22"/>
      <c r="F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3.2" hidden="false" customHeight="false" outlineLevel="0" collapsed="false">
      <c r="A628" s="22"/>
      <c r="C628" s="22"/>
      <c r="D628" s="22"/>
      <c r="E628" s="22"/>
      <c r="F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3.2" hidden="false" customHeight="false" outlineLevel="0" collapsed="false">
      <c r="A629" s="22"/>
      <c r="C629" s="22"/>
      <c r="D629" s="22"/>
      <c r="E629" s="22"/>
      <c r="F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3.2" hidden="false" customHeight="false" outlineLevel="0" collapsed="false">
      <c r="A630" s="22"/>
      <c r="C630" s="22"/>
      <c r="D630" s="22"/>
      <c r="E630" s="22"/>
      <c r="F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3.2" hidden="false" customHeight="false" outlineLevel="0" collapsed="false">
      <c r="A631" s="22"/>
      <c r="C631" s="22"/>
      <c r="D631" s="22"/>
      <c r="E631" s="22"/>
      <c r="F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3.2" hidden="false" customHeight="false" outlineLevel="0" collapsed="false">
      <c r="A632" s="22"/>
      <c r="C632" s="22"/>
      <c r="D632" s="22"/>
      <c r="E632" s="22"/>
      <c r="F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3.2" hidden="false" customHeight="false" outlineLevel="0" collapsed="false">
      <c r="A633" s="22"/>
      <c r="C633" s="22"/>
      <c r="D633" s="22"/>
      <c r="E633" s="22"/>
      <c r="F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3.2" hidden="false" customHeight="false" outlineLevel="0" collapsed="false">
      <c r="A634" s="22"/>
      <c r="C634" s="22"/>
      <c r="D634" s="22"/>
      <c r="E634" s="22"/>
      <c r="F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3.2" hidden="false" customHeight="false" outlineLevel="0" collapsed="false">
      <c r="A635" s="22"/>
      <c r="C635" s="22"/>
      <c r="D635" s="22"/>
      <c r="E635" s="22"/>
      <c r="F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3.2" hidden="false" customHeight="false" outlineLevel="0" collapsed="false">
      <c r="A636" s="22"/>
      <c r="C636" s="22"/>
      <c r="D636" s="22"/>
      <c r="E636" s="22"/>
      <c r="F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3.2" hidden="false" customHeight="false" outlineLevel="0" collapsed="false">
      <c r="A637" s="22"/>
      <c r="C637" s="22"/>
      <c r="D637" s="22"/>
      <c r="E637" s="22"/>
      <c r="F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3.2" hidden="false" customHeight="false" outlineLevel="0" collapsed="false">
      <c r="A638" s="22"/>
      <c r="C638" s="22"/>
      <c r="D638" s="22"/>
      <c r="E638" s="22"/>
      <c r="F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3.2" hidden="false" customHeight="false" outlineLevel="0" collapsed="false">
      <c r="A639" s="22"/>
      <c r="C639" s="22"/>
      <c r="D639" s="22"/>
      <c r="E639" s="22"/>
      <c r="F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3.2" hidden="false" customHeight="false" outlineLevel="0" collapsed="false">
      <c r="A640" s="22"/>
      <c r="C640" s="22"/>
      <c r="D640" s="22"/>
      <c r="E640" s="22"/>
      <c r="F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3.2" hidden="false" customHeight="false" outlineLevel="0" collapsed="false">
      <c r="A641" s="22"/>
      <c r="C641" s="22"/>
      <c r="D641" s="22"/>
      <c r="E641" s="22"/>
      <c r="F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3.2" hidden="false" customHeight="false" outlineLevel="0" collapsed="false">
      <c r="A642" s="22"/>
      <c r="C642" s="22"/>
      <c r="D642" s="22"/>
      <c r="E642" s="22"/>
      <c r="F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3.2" hidden="false" customHeight="false" outlineLevel="0" collapsed="false">
      <c r="A643" s="22"/>
      <c r="C643" s="22"/>
      <c r="D643" s="22"/>
      <c r="E643" s="22"/>
      <c r="F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3.2" hidden="false" customHeight="false" outlineLevel="0" collapsed="false">
      <c r="A644" s="22"/>
      <c r="C644" s="22"/>
      <c r="D644" s="22"/>
      <c r="E644" s="22"/>
      <c r="F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3.2" hidden="false" customHeight="false" outlineLevel="0" collapsed="false">
      <c r="A645" s="22"/>
      <c r="C645" s="22"/>
      <c r="D645" s="22"/>
      <c r="E645" s="22"/>
      <c r="F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3.2" hidden="false" customHeight="false" outlineLevel="0" collapsed="false">
      <c r="A646" s="22"/>
      <c r="C646" s="22"/>
      <c r="D646" s="22"/>
      <c r="E646" s="22"/>
      <c r="F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3.2" hidden="false" customHeight="false" outlineLevel="0" collapsed="false">
      <c r="A647" s="22"/>
      <c r="C647" s="22"/>
      <c r="D647" s="22"/>
      <c r="E647" s="22"/>
      <c r="F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3.2" hidden="false" customHeight="false" outlineLevel="0" collapsed="false">
      <c r="A648" s="22"/>
      <c r="C648" s="22"/>
      <c r="D648" s="22"/>
      <c r="E648" s="22"/>
      <c r="F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3.2" hidden="false" customHeight="false" outlineLevel="0" collapsed="false">
      <c r="A649" s="22"/>
      <c r="C649" s="22"/>
      <c r="D649" s="22"/>
      <c r="E649" s="22"/>
      <c r="F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3.2" hidden="false" customHeight="false" outlineLevel="0" collapsed="false">
      <c r="A650" s="22"/>
      <c r="C650" s="22"/>
      <c r="D650" s="22"/>
      <c r="E650" s="22"/>
      <c r="F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3.2" hidden="false" customHeight="false" outlineLevel="0" collapsed="false">
      <c r="A651" s="22"/>
      <c r="C651" s="22"/>
      <c r="D651" s="22"/>
      <c r="E651" s="22"/>
      <c r="F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3.2" hidden="false" customHeight="false" outlineLevel="0" collapsed="false">
      <c r="A652" s="22"/>
      <c r="C652" s="22"/>
      <c r="D652" s="22"/>
      <c r="E652" s="22"/>
      <c r="F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3.2" hidden="false" customHeight="false" outlineLevel="0" collapsed="false">
      <c r="A653" s="22"/>
      <c r="C653" s="22"/>
      <c r="D653" s="22"/>
      <c r="E653" s="22"/>
      <c r="F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3.2" hidden="false" customHeight="false" outlineLevel="0" collapsed="false">
      <c r="A654" s="22"/>
      <c r="C654" s="22"/>
      <c r="D654" s="22"/>
      <c r="E654" s="22"/>
      <c r="F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3.2" hidden="false" customHeight="false" outlineLevel="0" collapsed="false">
      <c r="A655" s="22"/>
      <c r="C655" s="22"/>
      <c r="D655" s="22"/>
      <c r="E655" s="22"/>
      <c r="F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3.2" hidden="false" customHeight="false" outlineLevel="0" collapsed="false">
      <c r="A656" s="22"/>
      <c r="C656" s="22"/>
      <c r="D656" s="22"/>
      <c r="E656" s="22"/>
      <c r="F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3.2" hidden="false" customHeight="false" outlineLevel="0" collapsed="false">
      <c r="A657" s="22"/>
      <c r="C657" s="22"/>
      <c r="D657" s="22"/>
      <c r="E657" s="22"/>
      <c r="F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3.2" hidden="false" customHeight="false" outlineLevel="0" collapsed="false">
      <c r="A658" s="22"/>
      <c r="C658" s="22"/>
      <c r="D658" s="22"/>
      <c r="E658" s="22"/>
      <c r="F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3.2" hidden="false" customHeight="false" outlineLevel="0" collapsed="false">
      <c r="A659" s="22"/>
      <c r="C659" s="22"/>
      <c r="D659" s="22"/>
      <c r="E659" s="22"/>
      <c r="F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3.2" hidden="false" customHeight="false" outlineLevel="0" collapsed="false">
      <c r="A660" s="22"/>
      <c r="C660" s="22"/>
      <c r="D660" s="22"/>
      <c r="E660" s="22"/>
      <c r="F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3.2" hidden="false" customHeight="false" outlineLevel="0" collapsed="false">
      <c r="A661" s="22"/>
      <c r="C661" s="22"/>
      <c r="D661" s="22"/>
      <c r="E661" s="22"/>
      <c r="F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3.2" hidden="false" customHeight="false" outlineLevel="0" collapsed="false">
      <c r="A662" s="22"/>
      <c r="C662" s="22"/>
      <c r="D662" s="22"/>
      <c r="E662" s="22"/>
      <c r="F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3.2" hidden="false" customHeight="false" outlineLevel="0" collapsed="false">
      <c r="A663" s="22"/>
      <c r="C663" s="22"/>
      <c r="D663" s="22"/>
      <c r="E663" s="22"/>
      <c r="F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3.2" hidden="false" customHeight="false" outlineLevel="0" collapsed="false">
      <c r="A664" s="22"/>
      <c r="C664" s="22"/>
      <c r="D664" s="22"/>
      <c r="E664" s="22"/>
      <c r="F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3.2" hidden="false" customHeight="false" outlineLevel="0" collapsed="false">
      <c r="A665" s="22"/>
      <c r="C665" s="22"/>
      <c r="D665" s="22"/>
      <c r="E665" s="22"/>
      <c r="F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3.2" hidden="false" customHeight="false" outlineLevel="0" collapsed="false">
      <c r="A666" s="22"/>
      <c r="C666" s="22"/>
      <c r="D666" s="22"/>
      <c r="E666" s="22"/>
      <c r="F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3.2" hidden="false" customHeight="false" outlineLevel="0" collapsed="false">
      <c r="A667" s="22"/>
      <c r="C667" s="22"/>
      <c r="D667" s="22"/>
      <c r="E667" s="22"/>
      <c r="F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3.2" hidden="false" customHeight="false" outlineLevel="0" collapsed="false">
      <c r="A668" s="22"/>
      <c r="C668" s="22"/>
      <c r="D668" s="22"/>
      <c r="E668" s="22"/>
      <c r="F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3.2" hidden="false" customHeight="false" outlineLevel="0" collapsed="false">
      <c r="A669" s="22"/>
      <c r="C669" s="22"/>
      <c r="D669" s="22"/>
      <c r="E669" s="22"/>
      <c r="F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3.2" hidden="false" customHeight="false" outlineLevel="0" collapsed="false">
      <c r="A670" s="22"/>
      <c r="C670" s="22"/>
      <c r="D670" s="22"/>
      <c r="E670" s="22"/>
      <c r="F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3.2" hidden="false" customHeight="false" outlineLevel="0" collapsed="false">
      <c r="A671" s="22"/>
      <c r="C671" s="22"/>
      <c r="D671" s="22"/>
      <c r="E671" s="22"/>
      <c r="F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3.2" hidden="false" customHeight="false" outlineLevel="0" collapsed="false">
      <c r="A672" s="22"/>
      <c r="C672" s="22"/>
      <c r="D672" s="22"/>
      <c r="E672" s="22"/>
      <c r="F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3.2" hidden="false" customHeight="false" outlineLevel="0" collapsed="false">
      <c r="A673" s="22"/>
      <c r="C673" s="22"/>
      <c r="D673" s="22"/>
      <c r="E673" s="22"/>
      <c r="F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3.2" hidden="false" customHeight="false" outlineLevel="0" collapsed="false">
      <c r="A674" s="22"/>
      <c r="C674" s="22"/>
      <c r="D674" s="22"/>
      <c r="E674" s="22"/>
      <c r="F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3.2" hidden="false" customHeight="false" outlineLevel="0" collapsed="false">
      <c r="A675" s="22"/>
      <c r="C675" s="22"/>
      <c r="D675" s="22"/>
      <c r="E675" s="22"/>
      <c r="F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3.2" hidden="false" customHeight="false" outlineLevel="0" collapsed="false">
      <c r="A676" s="22"/>
      <c r="C676" s="22"/>
      <c r="D676" s="22"/>
      <c r="E676" s="22"/>
      <c r="F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3.2" hidden="false" customHeight="false" outlineLevel="0" collapsed="false">
      <c r="A677" s="22"/>
      <c r="C677" s="22"/>
      <c r="D677" s="22"/>
      <c r="E677" s="22"/>
      <c r="F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3.2" hidden="false" customHeight="false" outlineLevel="0" collapsed="false">
      <c r="A678" s="22"/>
      <c r="C678" s="22"/>
      <c r="D678" s="22"/>
      <c r="E678" s="22"/>
      <c r="F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3.2" hidden="false" customHeight="false" outlineLevel="0" collapsed="false">
      <c r="A679" s="22"/>
      <c r="C679" s="22"/>
      <c r="D679" s="22"/>
      <c r="E679" s="22"/>
      <c r="F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3.2" hidden="false" customHeight="false" outlineLevel="0" collapsed="false">
      <c r="A680" s="22"/>
      <c r="C680" s="22"/>
      <c r="D680" s="22"/>
      <c r="E680" s="22"/>
      <c r="F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3.2" hidden="false" customHeight="false" outlineLevel="0" collapsed="false">
      <c r="A681" s="22"/>
      <c r="C681" s="22"/>
      <c r="D681" s="22"/>
      <c r="E681" s="22"/>
      <c r="F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3.2" hidden="false" customHeight="false" outlineLevel="0" collapsed="false">
      <c r="A682" s="22"/>
      <c r="C682" s="22"/>
      <c r="D682" s="22"/>
      <c r="E682" s="22"/>
      <c r="F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3.2" hidden="false" customHeight="false" outlineLevel="0" collapsed="false">
      <c r="A683" s="22"/>
      <c r="C683" s="22"/>
      <c r="D683" s="22"/>
      <c r="E683" s="22"/>
      <c r="F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3.2" hidden="false" customHeight="false" outlineLevel="0" collapsed="false">
      <c r="A684" s="22"/>
      <c r="C684" s="22"/>
      <c r="D684" s="22"/>
      <c r="E684" s="22"/>
      <c r="F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3.2" hidden="false" customHeight="false" outlineLevel="0" collapsed="false">
      <c r="A685" s="22"/>
      <c r="C685" s="22"/>
      <c r="D685" s="22"/>
      <c r="E685" s="22"/>
      <c r="F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3.2" hidden="false" customHeight="false" outlineLevel="0" collapsed="false">
      <c r="A686" s="22"/>
      <c r="C686" s="22"/>
      <c r="D686" s="22"/>
      <c r="E686" s="22"/>
      <c r="F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3.2" hidden="false" customHeight="false" outlineLevel="0" collapsed="false">
      <c r="A687" s="22"/>
      <c r="C687" s="22"/>
      <c r="D687" s="22"/>
      <c r="E687" s="22"/>
      <c r="F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3.2" hidden="false" customHeight="false" outlineLevel="0" collapsed="false">
      <c r="A688" s="22"/>
      <c r="C688" s="22"/>
      <c r="D688" s="22"/>
      <c r="E688" s="22"/>
      <c r="F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3.2" hidden="false" customHeight="false" outlineLevel="0" collapsed="false">
      <c r="A689" s="22"/>
      <c r="C689" s="22"/>
      <c r="D689" s="22"/>
      <c r="E689" s="22"/>
      <c r="F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3.2" hidden="false" customHeight="false" outlineLevel="0" collapsed="false">
      <c r="A690" s="22"/>
      <c r="C690" s="22"/>
      <c r="D690" s="22"/>
      <c r="E690" s="22"/>
      <c r="F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3.2" hidden="false" customHeight="false" outlineLevel="0" collapsed="false">
      <c r="A691" s="22"/>
      <c r="C691" s="22"/>
      <c r="D691" s="22"/>
      <c r="E691" s="22"/>
      <c r="F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3.2" hidden="false" customHeight="false" outlineLevel="0" collapsed="false">
      <c r="A692" s="22"/>
      <c r="C692" s="22"/>
      <c r="D692" s="22"/>
      <c r="E692" s="22"/>
      <c r="F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3.2" hidden="false" customHeight="false" outlineLevel="0" collapsed="false">
      <c r="A693" s="22"/>
      <c r="C693" s="22"/>
      <c r="D693" s="22"/>
      <c r="E693" s="22"/>
      <c r="F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3.2" hidden="false" customHeight="false" outlineLevel="0" collapsed="false">
      <c r="A694" s="22"/>
      <c r="C694" s="22"/>
      <c r="D694" s="22"/>
      <c r="E694" s="22"/>
      <c r="F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3.2" hidden="false" customHeight="false" outlineLevel="0" collapsed="false">
      <c r="A695" s="22"/>
      <c r="C695" s="22"/>
      <c r="D695" s="22"/>
      <c r="E695" s="22"/>
      <c r="F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3.2" hidden="false" customHeight="false" outlineLevel="0" collapsed="false">
      <c r="A696" s="22"/>
      <c r="C696" s="22"/>
      <c r="D696" s="22"/>
      <c r="E696" s="22"/>
      <c r="F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3.2" hidden="false" customHeight="false" outlineLevel="0" collapsed="false">
      <c r="A697" s="22"/>
      <c r="C697" s="22"/>
      <c r="D697" s="22"/>
      <c r="E697" s="22"/>
      <c r="F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3.2" hidden="false" customHeight="false" outlineLevel="0" collapsed="false">
      <c r="A698" s="22"/>
      <c r="C698" s="22"/>
      <c r="D698" s="22"/>
      <c r="E698" s="22"/>
      <c r="F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3.2" hidden="false" customHeight="false" outlineLevel="0" collapsed="false">
      <c r="A699" s="22"/>
      <c r="C699" s="22"/>
      <c r="D699" s="22"/>
      <c r="E699" s="22"/>
      <c r="F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3.2" hidden="false" customHeight="false" outlineLevel="0" collapsed="false">
      <c r="A700" s="22"/>
      <c r="C700" s="22"/>
      <c r="D700" s="22"/>
      <c r="E700" s="22"/>
      <c r="F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3.2" hidden="false" customHeight="false" outlineLevel="0" collapsed="false">
      <c r="A701" s="22"/>
      <c r="C701" s="22"/>
      <c r="D701" s="22"/>
      <c r="E701" s="22"/>
      <c r="F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3.2" hidden="false" customHeight="false" outlineLevel="0" collapsed="false">
      <c r="A702" s="22"/>
      <c r="C702" s="22"/>
      <c r="D702" s="22"/>
      <c r="E702" s="22"/>
      <c r="F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3.2" hidden="false" customHeight="false" outlineLevel="0" collapsed="false">
      <c r="A703" s="22"/>
      <c r="C703" s="22"/>
      <c r="D703" s="22"/>
      <c r="E703" s="22"/>
      <c r="F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3.2" hidden="false" customHeight="false" outlineLevel="0" collapsed="false">
      <c r="A704" s="22"/>
      <c r="C704" s="22"/>
      <c r="D704" s="22"/>
      <c r="E704" s="22"/>
      <c r="F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3.2" hidden="false" customHeight="false" outlineLevel="0" collapsed="false">
      <c r="A705" s="22"/>
      <c r="C705" s="22"/>
      <c r="D705" s="22"/>
      <c r="E705" s="22"/>
      <c r="F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3.2" hidden="false" customHeight="false" outlineLevel="0" collapsed="false">
      <c r="A706" s="22"/>
      <c r="C706" s="22"/>
      <c r="D706" s="22"/>
      <c r="E706" s="22"/>
      <c r="F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3.2" hidden="false" customHeight="false" outlineLevel="0" collapsed="false">
      <c r="A707" s="22"/>
      <c r="C707" s="22"/>
      <c r="D707" s="22"/>
      <c r="E707" s="22"/>
      <c r="F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3.2" hidden="false" customHeight="false" outlineLevel="0" collapsed="false">
      <c r="A708" s="22"/>
      <c r="C708" s="22"/>
      <c r="D708" s="22"/>
      <c r="E708" s="22"/>
      <c r="F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3.2" hidden="false" customHeight="false" outlineLevel="0" collapsed="false">
      <c r="A709" s="22"/>
      <c r="C709" s="22"/>
      <c r="D709" s="22"/>
      <c r="E709" s="22"/>
      <c r="F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3.2" hidden="false" customHeight="false" outlineLevel="0" collapsed="false">
      <c r="A710" s="22"/>
      <c r="C710" s="22"/>
      <c r="D710" s="22"/>
      <c r="E710" s="22"/>
      <c r="F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3.2" hidden="false" customHeight="false" outlineLevel="0" collapsed="false">
      <c r="A711" s="22"/>
      <c r="C711" s="22"/>
      <c r="D711" s="22"/>
      <c r="E711" s="22"/>
      <c r="F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3.2" hidden="false" customHeight="false" outlineLevel="0" collapsed="false">
      <c r="A712" s="22"/>
      <c r="C712" s="22"/>
      <c r="D712" s="22"/>
      <c r="E712" s="22"/>
      <c r="F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3.2" hidden="false" customHeight="false" outlineLevel="0" collapsed="false">
      <c r="A713" s="22"/>
      <c r="C713" s="22"/>
      <c r="D713" s="22"/>
      <c r="E713" s="22"/>
      <c r="F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3.2" hidden="false" customHeight="false" outlineLevel="0" collapsed="false">
      <c r="A714" s="22"/>
      <c r="C714" s="22"/>
      <c r="D714" s="22"/>
      <c r="E714" s="22"/>
      <c r="F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3.2" hidden="false" customHeight="false" outlineLevel="0" collapsed="false">
      <c r="A715" s="22"/>
      <c r="C715" s="22"/>
      <c r="D715" s="22"/>
      <c r="E715" s="22"/>
      <c r="F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3.2" hidden="false" customHeight="false" outlineLevel="0" collapsed="false">
      <c r="A716" s="22"/>
      <c r="C716" s="22"/>
      <c r="D716" s="22"/>
      <c r="E716" s="22"/>
      <c r="F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3.2" hidden="false" customHeight="false" outlineLevel="0" collapsed="false">
      <c r="A717" s="22"/>
      <c r="C717" s="22"/>
      <c r="D717" s="22"/>
      <c r="E717" s="22"/>
      <c r="F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3.2" hidden="false" customHeight="false" outlineLevel="0" collapsed="false">
      <c r="A718" s="22"/>
      <c r="C718" s="22"/>
      <c r="D718" s="22"/>
      <c r="E718" s="22"/>
      <c r="F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3.2" hidden="false" customHeight="false" outlineLevel="0" collapsed="false">
      <c r="A719" s="22"/>
      <c r="C719" s="22"/>
      <c r="D719" s="22"/>
      <c r="E719" s="22"/>
      <c r="F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3.2" hidden="false" customHeight="false" outlineLevel="0" collapsed="false">
      <c r="A720" s="22"/>
      <c r="C720" s="22"/>
      <c r="D720" s="22"/>
      <c r="E720" s="22"/>
      <c r="F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3.2" hidden="false" customHeight="false" outlineLevel="0" collapsed="false">
      <c r="A721" s="22"/>
      <c r="C721" s="22"/>
      <c r="D721" s="22"/>
      <c r="E721" s="22"/>
      <c r="F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3.2" hidden="false" customHeight="false" outlineLevel="0" collapsed="false">
      <c r="A722" s="22"/>
      <c r="C722" s="22"/>
      <c r="D722" s="22"/>
      <c r="E722" s="22"/>
      <c r="F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3.2" hidden="false" customHeight="false" outlineLevel="0" collapsed="false">
      <c r="A723" s="22"/>
      <c r="C723" s="22"/>
      <c r="D723" s="22"/>
      <c r="E723" s="22"/>
      <c r="F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3.2" hidden="false" customHeight="false" outlineLevel="0" collapsed="false">
      <c r="A724" s="22"/>
      <c r="C724" s="22"/>
      <c r="D724" s="22"/>
      <c r="E724" s="22"/>
      <c r="F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3.2" hidden="false" customHeight="false" outlineLevel="0" collapsed="false">
      <c r="A725" s="22"/>
      <c r="C725" s="22"/>
      <c r="D725" s="22"/>
      <c r="E725" s="22"/>
      <c r="F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3.2" hidden="false" customHeight="false" outlineLevel="0" collapsed="false">
      <c r="A726" s="22"/>
      <c r="C726" s="22"/>
      <c r="D726" s="22"/>
      <c r="E726" s="22"/>
      <c r="F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3.2" hidden="false" customHeight="false" outlineLevel="0" collapsed="false">
      <c r="A727" s="22"/>
      <c r="C727" s="22"/>
      <c r="D727" s="22"/>
      <c r="E727" s="22"/>
      <c r="F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3.2" hidden="false" customHeight="false" outlineLevel="0" collapsed="false">
      <c r="A728" s="22"/>
      <c r="C728" s="22"/>
      <c r="D728" s="22"/>
      <c r="E728" s="22"/>
      <c r="F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3.2" hidden="false" customHeight="false" outlineLevel="0" collapsed="false">
      <c r="A729" s="22"/>
      <c r="C729" s="22"/>
      <c r="D729" s="22"/>
      <c r="E729" s="22"/>
      <c r="F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3.2" hidden="false" customHeight="false" outlineLevel="0" collapsed="false">
      <c r="A730" s="22"/>
      <c r="C730" s="22"/>
      <c r="D730" s="22"/>
      <c r="E730" s="22"/>
      <c r="F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3.2" hidden="false" customHeight="false" outlineLevel="0" collapsed="false">
      <c r="A731" s="22"/>
      <c r="C731" s="22"/>
      <c r="D731" s="22"/>
      <c r="E731" s="22"/>
      <c r="F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3.2" hidden="false" customHeight="false" outlineLevel="0" collapsed="false">
      <c r="A732" s="22"/>
      <c r="C732" s="22"/>
      <c r="D732" s="22"/>
      <c r="E732" s="22"/>
      <c r="F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3.2" hidden="false" customHeight="false" outlineLevel="0" collapsed="false">
      <c r="A733" s="22"/>
      <c r="C733" s="22"/>
      <c r="D733" s="22"/>
      <c r="E733" s="22"/>
      <c r="F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3.2" hidden="false" customHeight="false" outlineLevel="0" collapsed="false">
      <c r="A734" s="22"/>
      <c r="C734" s="22"/>
      <c r="D734" s="22"/>
      <c r="E734" s="22"/>
      <c r="F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3.2" hidden="false" customHeight="false" outlineLevel="0" collapsed="false">
      <c r="A735" s="22"/>
      <c r="C735" s="22"/>
      <c r="D735" s="22"/>
      <c r="E735" s="22"/>
      <c r="F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3.2" hidden="false" customHeight="false" outlineLevel="0" collapsed="false">
      <c r="A736" s="22"/>
      <c r="C736" s="22"/>
      <c r="D736" s="22"/>
      <c r="E736" s="22"/>
      <c r="F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3.2" hidden="false" customHeight="false" outlineLevel="0" collapsed="false">
      <c r="A737" s="22"/>
      <c r="C737" s="22"/>
      <c r="D737" s="22"/>
      <c r="E737" s="22"/>
      <c r="F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3.2" hidden="false" customHeight="false" outlineLevel="0" collapsed="false">
      <c r="A738" s="22"/>
      <c r="C738" s="22"/>
      <c r="D738" s="22"/>
      <c r="E738" s="22"/>
      <c r="F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3.2" hidden="false" customHeight="false" outlineLevel="0" collapsed="false">
      <c r="A739" s="22"/>
      <c r="C739" s="22"/>
      <c r="D739" s="22"/>
      <c r="E739" s="22"/>
      <c r="F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3.2" hidden="false" customHeight="false" outlineLevel="0" collapsed="false">
      <c r="A740" s="22"/>
      <c r="C740" s="22"/>
      <c r="D740" s="22"/>
      <c r="E740" s="22"/>
      <c r="F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3.2" hidden="false" customHeight="false" outlineLevel="0" collapsed="false">
      <c r="A741" s="22"/>
      <c r="C741" s="22"/>
      <c r="D741" s="22"/>
      <c r="E741" s="22"/>
      <c r="F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3.2" hidden="false" customHeight="false" outlineLevel="0" collapsed="false">
      <c r="A742" s="22"/>
      <c r="C742" s="22"/>
      <c r="D742" s="22"/>
      <c r="E742" s="22"/>
      <c r="F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3.2" hidden="false" customHeight="false" outlineLevel="0" collapsed="false">
      <c r="A743" s="22"/>
      <c r="C743" s="22"/>
      <c r="D743" s="22"/>
      <c r="E743" s="22"/>
      <c r="F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3.2" hidden="false" customHeight="false" outlineLevel="0" collapsed="false">
      <c r="A744" s="22"/>
      <c r="C744" s="22"/>
      <c r="D744" s="22"/>
      <c r="E744" s="22"/>
      <c r="F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3.2" hidden="false" customHeight="false" outlineLevel="0" collapsed="false">
      <c r="A745" s="22"/>
      <c r="C745" s="22"/>
      <c r="D745" s="22"/>
      <c r="E745" s="22"/>
      <c r="F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3.2" hidden="false" customHeight="false" outlineLevel="0" collapsed="false">
      <c r="A746" s="22"/>
      <c r="C746" s="22"/>
      <c r="D746" s="22"/>
      <c r="E746" s="22"/>
      <c r="F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3.2" hidden="false" customHeight="false" outlineLevel="0" collapsed="false">
      <c r="A747" s="22"/>
      <c r="C747" s="22"/>
      <c r="D747" s="22"/>
      <c r="E747" s="22"/>
      <c r="F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3.2" hidden="false" customHeight="false" outlineLevel="0" collapsed="false">
      <c r="A748" s="22"/>
      <c r="C748" s="22"/>
      <c r="D748" s="22"/>
      <c r="E748" s="22"/>
      <c r="F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3.2" hidden="false" customHeight="false" outlineLevel="0" collapsed="false">
      <c r="A749" s="22"/>
      <c r="C749" s="22"/>
      <c r="D749" s="22"/>
      <c r="E749" s="22"/>
      <c r="F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3.2" hidden="false" customHeight="false" outlineLevel="0" collapsed="false">
      <c r="A750" s="22"/>
      <c r="C750" s="22"/>
      <c r="D750" s="22"/>
      <c r="E750" s="22"/>
      <c r="F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3.2" hidden="false" customHeight="false" outlineLevel="0" collapsed="false">
      <c r="A751" s="22"/>
      <c r="C751" s="22"/>
      <c r="D751" s="22"/>
      <c r="E751" s="22"/>
      <c r="F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3.2" hidden="false" customHeight="false" outlineLevel="0" collapsed="false">
      <c r="A752" s="22"/>
      <c r="C752" s="22"/>
      <c r="D752" s="22"/>
      <c r="E752" s="22"/>
      <c r="F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3.2" hidden="false" customHeight="false" outlineLevel="0" collapsed="false">
      <c r="A753" s="22"/>
      <c r="C753" s="22"/>
      <c r="D753" s="22"/>
      <c r="E753" s="22"/>
      <c r="F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3.2" hidden="false" customHeight="false" outlineLevel="0" collapsed="false">
      <c r="A754" s="22"/>
      <c r="C754" s="22"/>
      <c r="D754" s="22"/>
      <c r="E754" s="22"/>
      <c r="F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3.2" hidden="false" customHeight="false" outlineLevel="0" collapsed="false">
      <c r="A755" s="22"/>
      <c r="C755" s="22"/>
      <c r="D755" s="22"/>
      <c r="E755" s="22"/>
      <c r="F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3.2" hidden="false" customHeight="false" outlineLevel="0" collapsed="false">
      <c r="A756" s="22"/>
      <c r="C756" s="22"/>
      <c r="D756" s="22"/>
      <c r="E756" s="22"/>
      <c r="F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3.2" hidden="false" customHeight="false" outlineLevel="0" collapsed="false">
      <c r="A757" s="22"/>
      <c r="C757" s="22"/>
      <c r="D757" s="22"/>
      <c r="E757" s="22"/>
      <c r="F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3.2" hidden="false" customHeight="false" outlineLevel="0" collapsed="false">
      <c r="A758" s="22"/>
      <c r="C758" s="22"/>
      <c r="D758" s="22"/>
      <c r="E758" s="22"/>
      <c r="F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3.2" hidden="false" customHeight="false" outlineLevel="0" collapsed="false">
      <c r="A759" s="22"/>
      <c r="C759" s="22"/>
      <c r="D759" s="22"/>
      <c r="E759" s="22"/>
      <c r="F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3.2" hidden="false" customHeight="false" outlineLevel="0" collapsed="false">
      <c r="A760" s="22"/>
      <c r="C760" s="22"/>
      <c r="D760" s="22"/>
      <c r="E760" s="22"/>
      <c r="F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3.2" hidden="false" customHeight="false" outlineLevel="0" collapsed="false">
      <c r="A761" s="22"/>
      <c r="C761" s="22"/>
      <c r="D761" s="22"/>
      <c r="E761" s="22"/>
      <c r="F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3.2" hidden="false" customHeight="false" outlineLevel="0" collapsed="false">
      <c r="A762" s="22"/>
      <c r="C762" s="22"/>
      <c r="D762" s="22"/>
      <c r="E762" s="22"/>
      <c r="F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3.2" hidden="false" customHeight="false" outlineLevel="0" collapsed="false">
      <c r="A763" s="22"/>
      <c r="C763" s="22"/>
      <c r="D763" s="22"/>
      <c r="E763" s="22"/>
      <c r="F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3.2" hidden="false" customHeight="false" outlineLevel="0" collapsed="false">
      <c r="A764" s="22"/>
      <c r="C764" s="22"/>
      <c r="D764" s="22"/>
      <c r="E764" s="22"/>
      <c r="F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3.2" hidden="false" customHeight="false" outlineLevel="0" collapsed="false">
      <c r="A765" s="22"/>
      <c r="C765" s="22"/>
      <c r="D765" s="22"/>
      <c r="E765" s="22"/>
      <c r="F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3.2" hidden="false" customHeight="false" outlineLevel="0" collapsed="false">
      <c r="A766" s="22"/>
      <c r="C766" s="22"/>
      <c r="D766" s="22"/>
      <c r="E766" s="22"/>
      <c r="F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3.2" hidden="false" customHeight="false" outlineLevel="0" collapsed="false">
      <c r="A767" s="22"/>
      <c r="C767" s="22"/>
      <c r="D767" s="22"/>
      <c r="E767" s="22"/>
      <c r="F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3.2" hidden="false" customHeight="false" outlineLevel="0" collapsed="false">
      <c r="A768" s="22"/>
      <c r="C768" s="22"/>
      <c r="D768" s="22"/>
      <c r="E768" s="22"/>
      <c r="F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3.2" hidden="false" customHeight="false" outlineLevel="0" collapsed="false">
      <c r="A769" s="22"/>
      <c r="C769" s="22"/>
      <c r="D769" s="22"/>
      <c r="E769" s="22"/>
      <c r="F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3.2" hidden="false" customHeight="false" outlineLevel="0" collapsed="false">
      <c r="A770" s="22"/>
      <c r="C770" s="22"/>
      <c r="D770" s="22"/>
      <c r="E770" s="22"/>
      <c r="F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3.2" hidden="false" customHeight="false" outlineLevel="0" collapsed="false">
      <c r="A771" s="22"/>
      <c r="C771" s="22"/>
      <c r="D771" s="22"/>
      <c r="E771" s="22"/>
      <c r="F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3.2" hidden="false" customHeight="false" outlineLevel="0" collapsed="false">
      <c r="A772" s="22"/>
      <c r="C772" s="22"/>
      <c r="D772" s="22"/>
      <c r="E772" s="22"/>
      <c r="F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3.2" hidden="false" customHeight="false" outlineLevel="0" collapsed="false">
      <c r="A773" s="22"/>
      <c r="C773" s="22"/>
      <c r="D773" s="22"/>
      <c r="E773" s="22"/>
      <c r="F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3.2" hidden="false" customHeight="false" outlineLevel="0" collapsed="false">
      <c r="A774" s="22"/>
      <c r="C774" s="22"/>
      <c r="D774" s="22"/>
      <c r="E774" s="22"/>
      <c r="F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3.2" hidden="false" customHeight="false" outlineLevel="0" collapsed="false">
      <c r="A775" s="22"/>
      <c r="C775" s="22"/>
      <c r="D775" s="22"/>
      <c r="E775" s="22"/>
      <c r="F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3.2" hidden="false" customHeight="false" outlineLevel="0" collapsed="false">
      <c r="A776" s="22"/>
      <c r="C776" s="22"/>
      <c r="D776" s="22"/>
      <c r="E776" s="22"/>
      <c r="F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3.2" hidden="false" customHeight="false" outlineLevel="0" collapsed="false">
      <c r="A777" s="22"/>
      <c r="C777" s="22"/>
      <c r="D777" s="22"/>
      <c r="E777" s="22"/>
      <c r="F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3.2" hidden="false" customHeight="false" outlineLevel="0" collapsed="false">
      <c r="A778" s="22"/>
      <c r="C778" s="22"/>
      <c r="D778" s="22"/>
      <c r="E778" s="22"/>
      <c r="F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3.2" hidden="false" customHeight="false" outlineLevel="0" collapsed="false">
      <c r="A779" s="22"/>
      <c r="C779" s="22"/>
      <c r="D779" s="22"/>
      <c r="E779" s="22"/>
      <c r="F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3.2" hidden="false" customHeight="false" outlineLevel="0" collapsed="false">
      <c r="A780" s="22"/>
      <c r="C780" s="22"/>
      <c r="D780" s="22"/>
      <c r="E780" s="22"/>
      <c r="F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3.2" hidden="false" customHeight="false" outlineLevel="0" collapsed="false">
      <c r="A781" s="22"/>
      <c r="C781" s="22"/>
      <c r="D781" s="22"/>
      <c r="E781" s="22"/>
      <c r="F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3.2" hidden="false" customHeight="false" outlineLevel="0" collapsed="false">
      <c r="A782" s="22"/>
      <c r="C782" s="22"/>
      <c r="D782" s="22"/>
      <c r="E782" s="22"/>
      <c r="F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3.2" hidden="false" customHeight="false" outlineLevel="0" collapsed="false">
      <c r="A783" s="22"/>
      <c r="C783" s="22"/>
      <c r="D783" s="22"/>
      <c r="E783" s="22"/>
      <c r="F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3.2" hidden="false" customHeight="false" outlineLevel="0" collapsed="false">
      <c r="A784" s="22"/>
      <c r="C784" s="22"/>
      <c r="D784" s="22"/>
      <c r="E784" s="22"/>
      <c r="F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3.2" hidden="false" customHeight="false" outlineLevel="0" collapsed="false">
      <c r="A785" s="22"/>
      <c r="C785" s="22"/>
      <c r="D785" s="22"/>
      <c r="E785" s="22"/>
      <c r="F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3.2" hidden="false" customHeight="false" outlineLevel="0" collapsed="false">
      <c r="A786" s="22"/>
      <c r="C786" s="22"/>
      <c r="D786" s="22"/>
      <c r="E786" s="22"/>
      <c r="F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3.2" hidden="false" customHeight="false" outlineLevel="0" collapsed="false">
      <c r="A787" s="22"/>
      <c r="C787" s="22"/>
      <c r="D787" s="22"/>
      <c r="E787" s="22"/>
      <c r="F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3.2" hidden="false" customHeight="false" outlineLevel="0" collapsed="false">
      <c r="A788" s="22"/>
      <c r="C788" s="22"/>
      <c r="D788" s="22"/>
      <c r="E788" s="22"/>
      <c r="F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3.2" hidden="false" customHeight="false" outlineLevel="0" collapsed="false">
      <c r="A789" s="22"/>
      <c r="C789" s="22"/>
      <c r="D789" s="22"/>
      <c r="E789" s="22"/>
      <c r="F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3.2" hidden="false" customHeight="false" outlineLevel="0" collapsed="false">
      <c r="A790" s="22"/>
      <c r="C790" s="22"/>
      <c r="D790" s="22"/>
      <c r="E790" s="22"/>
      <c r="F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3.2" hidden="false" customHeight="false" outlineLevel="0" collapsed="false">
      <c r="A791" s="22"/>
      <c r="C791" s="22"/>
      <c r="D791" s="22"/>
      <c r="E791" s="22"/>
      <c r="F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3.2" hidden="false" customHeight="false" outlineLevel="0" collapsed="false">
      <c r="A792" s="22"/>
      <c r="C792" s="22"/>
      <c r="D792" s="22"/>
      <c r="E792" s="22"/>
      <c r="F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3.2" hidden="false" customHeight="false" outlineLevel="0" collapsed="false">
      <c r="A793" s="22"/>
      <c r="C793" s="22"/>
      <c r="D793" s="22"/>
      <c r="E793" s="22"/>
      <c r="F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3.2" hidden="false" customHeight="false" outlineLevel="0" collapsed="false">
      <c r="A794" s="22"/>
      <c r="C794" s="22"/>
      <c r="D794" s="22"/>
      <c r="E794" s="22"/>
      <c r="F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3.2" hidden="false" customHeight="false" outlineLevel="0" collapsed="false">
      <c r="A795" s="22"/>
      <c r="C795" s="22"/>
      <c r="D795" s="22"/>
      <c r="E795" s="22"/>
      <c r="F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3.2" hidden="false" customHeight="false" outlineLevel="0" collapsed="false">
      <c r="A796" s="22"/>
      <c r="C796" s="22"/>
      <c r="D796" s="22"/>
      <c r="E796" s="22"/>
      <c r="F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3.2" hidden="false" customHeight="false" outlineLevel="0" collapsed="false">
      <c r="A797" s="22"/>
      <c r="C797" s="22"/>
      <c r="D797" s="22"/>
      <c r="E797" s="22"/>
      <c r="F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3.2" hidden="false" customHeight="false" outlineLevel="0" collapsed="false">
      <c r="A798" s="22"/>
      <c r="C798" s="22"/>
      <c r="D798" s="22"/>
      <c r="E798" s="22"/>
      <c r="F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3.2" hidden="false" customHeight="false" outlineLevel="0" collapsed="false">
      <c r="A799" s="22"/>
      <c r="C799" s="22"/>
      <c r="D799" s="22"/>
      <c r="E799" s="22"/>
      <c r="F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3.2" hidden="false" customHeight="false" outlineLevel="0" collapsed="false">
      <c r="A800" s="22"/>
      <c r="C800" s="22"/>
      <c r="D800" s="22"/>
      <c r="E800" s="22"/>
      <c r="F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3.2" hidden="false" customHeight="false" outlineLevel="0" collapsed="false">
      <c r="A801" s="22"/>
      <c r="C801" s="22"/>
      <c r="D801" s="22"/>
      <c r="E801" s="22"/>
      <c r="F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3.2" hidden="false" customHeight="false" outlineLevel="0" collapsed="false">
      <c r="A802" s="22"/>
      <c r="C802" s="22"/>
      <c r="D802" s="22"/>
      <c r="E802" s="22"/>
      <c r="F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3.2" hidden="false" customHeight="false" outlineLevel="0" collapsed="false">
      <c r="A803" s="22"/>
      <c r="C803" s="22"/>
      <c r="D803" s="22"/>
      <c r="E803" s="22"/>
      <c r="F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3.2" hidden="false" customHeight="false" outlineLevel="0" collapsed="false">
      <c r="A804" s="22"/>
      <c r="C804" s="22"/>
      <c r="D804" s="22"/>
      <c r="E804" s="22"/>
      <c r="F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3.2" hidden="false" customHeight="false" outlineLevel="0" collapsed="false">
      <c r="A805" s="22"/>
      <c r="C805" s="22"/>
      <c r="D805" s="22"/>
      <c r="E805" s="22"/>
      <c r="F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3.2" hidden="false" customHeight="false" outlineLevel="0" collapsed="false">
      <c r="A806" s="22"/>
      <c r="C806" s="22"/>
      <c r="D806" s="22"/>
      <c r="E806" s="22"/>
      <c r="F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3.2" hidden="false" customHeight="false" outlineLevel="0" collapsed="false">
      <c r="A807" s="22"/>
      <c r="C807" s="22"/>
      <c r="D807" s="22"/>
      <c r="E807" s="22"/>
      <c r="F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3.2" hidden="false" customHeight="false" outlineLevel="0" collapsed="false">
      <c r="A808" s="22"/>
      <c r="C808" s="22"/>
      <c r="D808" s="22"/>
      <c r="E808" s="22"/>
      <c r="F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3.2" hidden="false" customHeight="false" outlineLevel="0" collapsed="false">
      <c r="A809" s="22"/>
      <c r="C809" s="22"/>
      <c r="D809" s="22"/>
      <c r="E809" s="22"/>
      <c r="F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3.2" hidden="false" customHeight="false" outlineLevel="0" collapsed="false">
      <c r="A810" s="22"/>
      <c r="C810" s="22"/>
      <c r="D810" s="22"/>
      <c r="E810" s="22"/>
      <c r="F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3.2" hidden="false" customHeight="false" outlineLevel="0" collapsed="false">
      <c r="A811" s="22"/>
      <c r="C811" s="22"/>
      <c r="D811" s="22"/>
      <c r="E811" s="22"/>
      <c r="F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3.2" hidden="false" customHeight="false" outlineLevel="0" collapsed="false">
      <c r="A812" s="22"/>
      <c r="C812" s="22"/>
      <c r="D812" s="22"/>
      <c r="E812" s="22"/>
      <c r="F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3.2" hidden="false" customHeight="false" outlineLevel="0" collapsed="false">
      <c r="A813" s="22"/>
      <c r="C813" s="22"/>
      <c r="D813" s="22"/>
      <c r="E813" s="22"/>
      <c r="F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3.2" hidden="false" customHeight="false" outlineLevel="0" collapsed="false">
      <c r="A814" s="22"/>
      <c r="C814" s="22"/>
      <c r="D814" s="22"/>
      <c r="E814" s="22"/>
      <c r="F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3.2" hidden="false" customHeight="false" outlineLevel="0" collapsed="false">
      <c r="A815" s="22"/>
      <c r="C815" s="22"/>
      <c r="D815" s="22"/>
      <c r="E815" s="22"/>
      <c r="F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3.2" hidden="false" customHeight="false" outlineLevel="0" collapsed="false">
      <c r="A816" s="22"/>
      <c r="C816" s="22"/>
      <c r="D816" s="22"/>
      <c r="E816" s="22"/>
      <c r="F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3.2" hidden="false" customHeight="false" outlineLevel="0" collapsed="false">
      <c r="A817" s="22"/>
      <c r="C817" s="22"/>
      <c r="D817" s="22"/>
      <c r="E817" s="22"/>
      <c r="F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3.2" hidden="false" customHeight="false" outlineLevel="0" collapsed="false">
      <c r="A818" s="22"/>
      <c r="C818" s="22"/>
      <c r="D818" s="22"/>
      <c r="E818" s="22"/>
      <c r="F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3.2" hidden="false" customHeight="false" outlineLevel="0" collapsed="false">
      <c r="A819" s="22"/>
      <c r="C819" s="22"/>
      <c r="D819" s="22"/>
      <c r="E819" s="22"/>
      <c r="F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3.2" hidden="false" customHeight="false" outlineLevel="0" collapsed="false">
      <c r="A820" s="22"/>
      <c r="C820" s="22"/>
      <c r="D820" s="22"/>
      <c r="E820" s="22"/>
      <c r="F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3.2" hidden="false" customHeight="false" outlineLevel="0" collapsed="false">
      <c r="A821" s="22"/>
      <c r="C821" s="22"/>
      <c r="D821" s="22"/>
      <c r="E821" s="22"/>
      <c r="F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3.2" hidden="false" customHeight="false" outlineLevel="0" collapsed="false">
      <c r="A822" s="22"/>
      <c r="C822" s="22"/>
      <c r="D822" s="22"/>
      <c r="E822" s="22"/>
      <c r="F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3.2" hidden="false" customHeight="false" outlineLevel="0" collapsed="false">
      <c r="A823" s="22"/>
      <c r="C823" s="22"/>
      <c r="D823" s="22"/>
      <c r="E823" s="22"/>
      <c r="F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3.2" hidden="false" customHeight="false" outlineLevel="0" collapsed="false">
      <c r="A824" s="22"/>
      <c r="C824" s="22"/>
      <c r="D824" s="22"/>
      <c r="E824" s="22"/>
      <c r="F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3.2" hidden="false" customHeight="false" outlineLevel="0" collapsed="false">
      <c r="A825" s="22"/>
      <c r="C825" s="22"/>
      <c r="D825" s="22"/>
      <c r="E825" s="22"/>
      <c r="F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3.2" hidden="false" customHeight="false" outlineLevel="0" collapsed="false">
      <c r="A826" s="22"/>
      <c r="C826" s="22"/>
      <c r="D826" s="22"/>
      <c r="E826" s="22"/>
      <c r="F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3.2" hidden="false" customHeight="false" outlineLevel="0" collapsed="false">
      <c r="A827" s="22"/>
      <c r="C827" s="22"/>
      <c r="D827" s="22"/>
      <c r="E827" s="22"/>
      <c r="F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3.2" hidden="false" customHeight="false" outlineLevel="0" collapsed="false">
      <c r="A828" s="22"/>
      <c r="C828" s="22"/>
      <c r="D828" s="22"/>
      <c r="E828" s="22"/>
      <c r="F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3.2" hidden="false" customHeight="false" outlineLevel="0" collapsed="false">
      <c r="A829" s="22"/>
      <c r="C829" s="22"/>
      <c r="D829" s="22"/>
      <c r="E829" s="22"/>
      <c r="F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3.2" hidden="false" customHeight="false" outlineLevel="0" collapsed="false">
      <c r="A830" s="22"/>
      <c r="C830" s="22"/>
      <c r="D830" s="22"/>
      <c r="E830" s="22"/>
      <c r="F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3.2" hidden="false" customHeight="false" outlineLevel="0" collapsed="false">
      <c r="A831" s="22"/>
      <c r="C831" s="22"/>
      <c r="D831" s="22"/>
      <c r="E831" s="22"/>
      <c r="F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3.2" hidden="false" customHeight="false" outlineLevel="0" collapsed="false">
      <c r="A832" s="22"/>
      <c r="C832" s="22"/>
      <c r="D832" s="22"/>
      <c r="E832" s="22"/>
      <c r="F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3.2" hidden="false" customHeight="false" outlineLevel="0" collapsed="false">
      <c r="A833" s="22"/>
      <c r="C833" s="22"/>
      <c r="D833" s="22"/>
      <c r="E833" s="22"/>
      <c r="F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3.2" hidden="false" customHeight="false" outlineLevel="0" collapsed="false">
      <c r="A834" s="22"/>
      <c r="C834" s="22"/>
      <c r="D834" s="22"/>
      <c r="E834" s="22"/>
      <c r="F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3.2" hidden="false" customHeight="false" outlineLevel="0" collapsed="false">
      <c r="A835" s="22"/>
      <c r="C835" s="22"/>
      <c r="D835" s="22"/>
      <c r="E835" s="22"/>
      <c r="F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3.2" hidden="false" customHeight="false" outlineLevel="0" collapsed="false">
      <c r="A836" s="22"/>
      <c r="C836" s="22"/>
      <c r="D836" s="22"/>
      <c r="E836" s="22"/>
      <c r="F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3.2" hidden="false" customHeight="false" outlineLevel="0" collapsed="false">
      <c r="A837" s="22"/>
      <c r="C837" s="22"/>
      <c r="D837" s="22"/>
      <c r="E837" s="22"/>
      <c r="F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3.2" hidden="false" customHeight="false" outlineLevel="0" collapsed="false">
      <c r="A838" s="22"/>
      <c r="C838" s="22"/>
      <c r="D838" s="22"/>
      <c r="E838" s="22"/>
      <c r="F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3.2" hidden="false" customHeight="false" outlineLevel="0" collapsed="false">
      <c r="A839" s="22"/>
      <c r="C839" s="22"/>
      <c r="D839" s="22"/>
      <c r="E839" s="22"/>
      <c r="F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3.2" hidden="false" customHeight="false" outlineLevel="0" collapsed="false">
      <c r="A840" s="22"/>
      <c r="C840" s="22"/>
      <c r="D840" s="22"/>
      <c r="E840" s="22"/>
      <c r="F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3.2" hidden="false" customHeight="false" outlineLevel="0" collapsed="false">
      <c r="A841" s="22"/>
      <c r="C841" s="22"/>
      <c r="D841" s="22"/>
      <c r="E841" s="22"/>
      <c r="F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3.2" hidden="false" customHeight="false" outlineLevel="0" collapsed="false">
      <c r="A842" s="22"/>
      <c r="C842" s="22"/>
      <c r="D842" s="22"/>
      <c r="E842" s="22"/>
      <c r="F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3.2" hidden="false" customHeight="false" outlineLevel="0" collapsed="false">
      <c r="A843" s="22"/>
      <c r="C843" s="22"/>
      <c r="D843" s="22"/>
      <c r="E843" s="22"/>
      <c r="F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3.2" hidden="false" customHeight="false" outlineLevel="0" collapsed="false">
      <c r="A844" s="22"/>
      <c r="C844" s="22"/>
      <c r="D844" s="22"/>
      <c r="E844" s="22"/>
      <c r="F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3.2" hidden="false" customHeight="false" outlineLevel="0" collapsed="false">
      <c r="A845" s="22"/>
      <c r="C845" s="22"/>
      <c r="D845" s="22"/>
      <c r="E845" s="22"/>
      <c r="F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3.2" hidden="false" customHeight="false" outlineLevel="0" collapsed="false">
      <c r="A846" s="22"/>
      <c r="C846" s="22"/>
      <c r="D846" s="22"/>
      <c r="E846" s="22"/>
      <c r="F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3.2" hidden="false" customHeight="false" outlineLevel="0" collapsed="false">
      <c r="A847" s="22"/>
      <c r="C847" s="22"/>
      <c r="D847" s="22"/>
      <c r="E847" s="22"/>
      <c r="F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3.2" hidden="false" customHeight="false" outlineLevel="0" collapsed="false">
      <c r="A848" s="22"/>
      <c r="C848" s="22"/>
      <c r="D848" s="22"/>
      <c r="E848" s="22"/>
      <c r="F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3.2" hidden="false" customHeight="false" outlineLevel="0" collapsed="false">
      <c r="A849" s="22"/>
      <c r="C849" s="22"/>
      <c r="D849" s="22"/>
      <c r="E849" s="22"/>
      <c r="F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3.2" hidden="false" customHeight="false" outlineLevel="0" collapsed="false">
      <c r="A850" s="22"/>
      <c r="C850" s="22"/>
      <c r="D850" s="22"/>
      <c r="E850" s="22"/>
      <c r="F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3.2" hidden="false" customHeight="false" outlineLevel="0" collapsed="false">
      <c r="A851" s="22"/>
      <c r="C851" s="22"/>
      <c r="D851" s="22"/>
      <c r="E851" s="22"/>
      <c r="F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3.2" hidden="false" customHeight="false" outlineLevel="0" collapsed="false">
      <c r="A852" s="22"/>
      <c r="C852" s="22"/>
      <c r="D852" s="22"/>
      <c r="E852" s="22"/>
      <c r="F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3.2" hidden="false" customHeight="false" outlineLevel="0" collapsed="false">
      <c r="A853" s="22"/>
      <c r="C853" s="22"/>
      <c r="D853" s="22"/>
      <c r="E853" s="22"/>
      <c r="F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3.2" hidden="false" customHeight="false" outlineLevel="0" collapsed="false">
      <c r="A854" s="22"/>
      <c r="C854" s="22"/>
      <c r="D854" s="22"/>
      <c r="E854" s="22"/>
      <c r="F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3.2" hidden="false" customHeight="false" outlineLevel="0" collapsed="false">
      <c r="A855" s="22"/>
      <c r="C855" s="22"/>
      <c r="D855" s="22"/>
      <c r="E855" s="22"/>
      <c r="F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3.2" hidden="false" customHeight="false" outlineLevel="0" collapsed="false">
      <c r="A856" s="22"/>
      <c r="C856" s="22"/>
      <c r="D856" s="22"/>
      <c r="E856" s="22"/>
      <c r="F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3.2" hidden="false" customHeight="false" outlineLevel="0" collapsed="false">
      <c r="A857" s="22"/>
      <c r="C857" s="22"/>
      <c r="D857" s="22"/>
      <c r="E857" s="22"/>
      <c r="F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3.2" hidden="false" customHeight="false" outlineLevel="0" collapsed="false">
      <c r="A858" s="22"/>
      <c r="C858" s="22"/>
      <c r="D858" s="22"/>
      <c r="E858" s="22"/>
      <c r="F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3.2" hidden="false" customHeight="false" outlineLevel="0" collapsed="false">
      <c r="A859" s="22"/>
      <c r="C859" s="22"/>
      <c r="D859" s="22"/>
      <c r="E859" s="22"/>
      <c r="F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3.2" hidden="false" customHeight="false" outlineLevel="0" collapsed="false">
      <c r="A860" s="22"/>
      <c r="C860" s="22"/>
      <c r="D860" s="22"/>
      <c r="E860" s="22"/>
      <c r="F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3.2" hidden="false" customHeight="false" outlineLevel="0" collapsed="false">
      <c r="A861" s="22"/>
      <c r="C861" s="22"/>
      <c r="D861" s="22"/>
      <c r="E861" s="22"/>
      <c r="F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3.2" hidden="false" customHeight="false" outlineLevel="0" collapsed="false">
      <c r="A862" s="22"/>
      <c r="C862" s="22"/>
      <c r="D862" s="22"/>
      <c r="E862" s="22"/>
      <c r="F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3.2" hidden="false" customHeight="false" outlineLevel="0" collapsed="false">
      <c r="A863" s="22"/>
      <c r="C863" s="22"/>
      <c r="D863" s="22"/>
      <c r="E863" s="22"/>
      <c r="F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3.2" hidden="false" customHeight="false" outlineLevel="0" collapsed="false">
      <c r="A864" s="22"/>
      <c r="C864" s="22"/>
      <c r="D864" s="22"/>
      <c r="E864" s="22"/>
      <c r="F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3.2" hidden="false" customHeight="false" outlineLevel="0" collapsed="false">
      <c r="A865" s="22"/>
      <c r="C865" s="22"/>
      <c r="D865" s="22"/>
      <c r="E865" s="22"/>
      <c r="F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3.2" hidden="false" customHeight="false" outlineLevel="0" collapsed="false">
      <c r="A866" s="22"/>
      <c r="C866" s="22"/>
      <c r="D866" s="22"/>
      <c r="E866" s="22"/>
      <c r="F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3.2" hidden="false" customHeight="false" outlineLevel="0" collapsed="false">
      <c r="A867" s="22"/>
      <c r="C867" s="22"/>
      <c r="D867" s="22"/>
      <c r="E867" s="22"/>
      <c r="F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3.2" hidden="false" customHeight="false" outlineLevel="0" collapsed="false">
      <c r="A868" s="22"/>
      <c r="C868" s="22"/>
      <c r="D868" s="22"/>
      <c r="E868" s="22"/>
      <c r="F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3.2" hidden="false" customHeight="false" outlineLevel="0" collapsed="false">
      <c r="A869" s="22"/>
      <c r="C869" s="22"/>
      <c r="D869" s="22"/>
      <c r="E869" s="22"/>
      <c r="F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3.2" hidden="false" customHeight="false" outlineLevel="0" collapsed="false">
      <c r="A870" s="22"/>
      <c r="C870" s="22"/>
      <c r="D870" s="22"/>
      <c r="E870" s="22"/>
      <c r="F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3.2" hidden="false" customHeight="false" outlineLevel="0" collapsed="false">
      <c r="A871" s="22"/>
      <c r="C871" s="22"/>
      <c r="D871" s="22"/>
      <c r="E871" s="22"/>
      <c r="F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3.2" hidden="false" customHeight="false" outlineLevel="0" collapsed="false">
      <c r="A872" s="22"/>
      <c r="C872" s="22"/>
      <c r="D872" s="22"/>
      <c r="E872" s="22"/>
      <c r="F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3.2" hidden="false" customHeight="false" outlineLevel="0" collapsed="false">
      <c r="A873" s="22"/>
      <c r="C873" s="22"/>
      <c r="D873" s="22"/>
      <c r="E873" s="22"/>
      <c r="F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3.2" hidden="false" customHeight="false" outlineLevel="0" collapsed="false">
      <c r="A874" s="22"/>
      <c r="C874" s="22"/>
      <c r="D874" s="22"/>
      <c r="E874" s="22"/>
      <c r="F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3.2" hidden="false" customHeight="false" outlineLevel="0" collapsed="false">
      <c r="A875" s="22"/>
      <c r="C875" s="22"/>
      <c r="D875" s="22"/>
      <c r="E875" s="22"/>
      <c r="F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3.2" hidden="false" customHeight="false" outlineLevel="0" collapsed="false">
      <c r="A876" s="22"/>
      <c r="C876" s="22"/>
      <c r="D876" s="22"/>
      <c r="E876" s="22"/>
      <c r="F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3.2" hidden="false" customHeight="false" outlineLevel="0" collapsed="false">
      <c r="A877" s="22"/>
      <c r="C877" s="22"/>
      <c r="D877" s="22"/>
      <c r="E877" s="22"/>
      <c r="F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3.2" hidden="false" customHeight="false" outlineLevel="0" collapsed="false">
      <c r="A878" s="22"/>
      <c r="C878" s="22"/>
      <c r="D878" s="22"/>
      <c r="E878" s="22"/>
      <c r="F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3.2" hidden="false" customHeight="false" outlineLevel="0" collapsed="false">
      <c r="A879" s="22"/>
      <c r="C879" s="22"/>
      <c r="D879" s="22"/>
      <c r="E879" s="22"/>
      <c r="F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3.2" hidden="false" customHeight="false" outlineLevel="0" collapsed="false">
      <c r="A880" s="22"/>
      <c r="C880" s="22"/>
      <c r="D880" s="22"/>
      <c r="E880" s="22"/>
      <c r="F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3.2" hidden="false" customHeight="false" outlineLevel="0" collapsed="false">
      <c r="A881" s="22"/>
      <c r="C881" s="22"/>
      <c r="D881" s="22"/>
      <c r="E881" s="22"/>
      <c r="F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3.2" hidden="false" customHeight="false" outlineLevel="0" collapsed="false">
      <c r="A882" s="22"/>
      <c r="C882" s="22"/>
      <c r="D882" s="22"/>
      <c r="E882" s="22"/>
      <c r="F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3.2" hidden="false" customHeight="false" outlineLevel="0" collapsed="false">
      <c r="A883" s="22"/>
      <c r="C883" s="22"/>
      <c r="D883" s="22"/>
      <c r="E883" s="22"/>
      <c r="F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3.2" hidden="false" customHeight="false" outlineLevel="0" collapsed="false">
      <c r="A884" s="22"/>
      <c r="C884" s="22"/>
      <c r="D884" s="22"/>
      <c r="E884" s="22"/>
      <c r="F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3.2" hidden="false" customHeight="false" outlineLevel="0" collapsed="false">
      <c r="A885" s="22"/>
      <c r="C885" s="22"/>
      <c r="D885" s="22"/>
      <c r="E885" s="22"/>
      <c r="F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3.2" hidden="false" customHeight="false" outlineLevel="0" collapsed="false">
      <c r="A886" s="22"/>
      <c r="C886" s="22"/>
      <c r="D886" s="22"/>
      <c r="E886" s="22"/>
      <c r="F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3.2" hidden="false" customHeight="false" outlineLevel="0" collapsed="false">
      <c r="A887" s="22"/>
      <c r="C887" s="22"/>
      <c r="D887" s="22"/>
      <c r="E887" s="22"/>
      <c r="F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3.2" hidden="false" customHeight="false" outlineLevel="0" collapsed="false">
      <c r="A888" s="22"/>
      <c r="C888" s="22"/>
      <c r="D888" s="22"/>
      <c r="E888" s="22"/>
      <c r="F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3.2" hidden="false" customHeight="false" outlineLevel="0" collapsed="false">
      <c r="A889" s="22"/>
      <c r="C889" s="22"/>
      <c r="D889" s="22"/>
      <c r="E889" s="22"/>
      <c r="F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3.2" hidden="false" customHeight="false" outlineLevel="0" collapsed="false">
      <c r="A890" s="22"/>
      <c r="C890" s="22"/>
      <c r="D890" s="22"/>
      <c r="E890" s="22"/>
      <c r="F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3.2" hidden="false" customHeight="false" outlineLevel="0" collapsed="false">
      <c r="A891" s="22"/>
      <c r="C891" s="22"/>
      <c r="D891" s="22"/>
      <c r="E891" s="22"/>
      <c r="F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3.2" hidden="false" customHeight="false" outlineLevel="0" collapsed="false">
      <c r="A892" s="22"/>
      <c r="C892" s="22"/>
      <c r="D892" s="22"/>
      <c r="E892" s="22"/>
      <c r="F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3.2" hidden="false" customHeight="false" outlineLevel="0" collapsed="false">
      <c r="A893" s="22"/>
      <c r="C893" s="22"/>
      <c r="D893" s="22"/>
      <c r="E893" s="22"/>
      <c r="F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3.2" hidden="false" customHeight="false" outlineLevel="0" collapsed="false">
      <c r="A894" s="22"/>
      <c r="C894" s="22"/>
      <c r="D894" s="22"/>
      <c r="E894" s="22"/>
      <c r="F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3.2" hidden="false" customHeight="false" outlineLevel="0" collapsed="false">
      <c r="A895" s="22"/>
      <c r="C895" s="22"/>
      <c r="D895" s="22"/>
      <c r="E895" s="22"/>
      <c r="F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3.2" hidden="false" customHeight="false" outlineLevel="0" collapsed="false">
      <c r="A896" s="22"/>
      <c r="C896" s="22"/>
      <c r="D896" s="22"/>
      <c r="E896" s="22"/>
      <c r="F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3.2" hidden="false" customHeight="false" outlineLevel="0" collapsed="false">
      <c r="A897" s="22"/>
      <c r="C897" s="22"/>
      <c r="D897" s="22"/>
      <c r="E897" s="22"/>
      <c r="F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3.2" hidden="false" customHeight="false" outlineLevel="0" collapsed="false">
      <c r="A898" s="22"/>
      <c r="C898" s="22"/>
      <c r="D898" s="22"/>
      <c r="E898" s="22"/>
      <c r="F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3.2" hidden="false" customHeight="false" outlineLevel="0" collapsed="false">
      <c r="A899" s="22"/>
      <c r="C899" s="22"/>
      <c r="D899" s="22"/>
      <c r="E899" s="22"/>
      <c r="F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3.2" hidden="false" customHeight="false" outlineLevel="0" collapsed="false">
      <c r="A900" s="22"/>
      <c r="C900" s="22"/>
      <c r="D900" s="22"/>
      <c r="E900" s="22"/>
      <c r="F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3.2" hidden="false" customHeight="false" outlineLevel="0" collapsed="false">
      <c r="A901" s="22"/>
      <c r="C901" s="22"/>
      <c r="D901" s="22"/>
      <c r="E901" s="22"/>
      <c r="F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3.2" hidden="false" customHeight="false" outlineLevel="0" collapsed="false">
      <c r="A902" s="22"/>
      <c r="C902" s="22"/>
      <c r="D902" s="22"/>
      <c r="E902" s="22"/>
      <c r="F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3.2" hidden="false" customHeight="false" outlineLevel="0" collapsed="false">
      <c r="A903" s="22"/>
      <c r="C903" s="22"/>
      <c r="D903" s="22"/>
      <c r="E903" s="22"/>
      <c r="F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3.2" hidden="false" customHeight="false" outlineLevel="0" collapsed="false">
      <c r="A904" s="22"/>
      <c r="C904" s="22"/>
      <c r="D904" s="22"/>
      <c r="E904" s="22"/>
      <c r="F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3.2" hidden="false" customHeight="false" outlineLevel="0" collapsed="false">
      <c r="A905" s="22"/>
      <c r="C905" s="22"/>
      <c r="D905" s="22"/>
      <c r="E905" s="22"/>
      <c r="F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3.2" hidden="false" customHeight="false" outlineLevel="0" collapsed="false">
      <c r="A906" s="22"/>
      <c r="C906" s="22"/>
      <c r="D906" s="22"/>
      <c r="E906" s="22"/>
      <c r="F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3.2" hidden="false" customHeight="false" outlineLevel="0" collapsed="false">
      <c r="A907" s="22"/>
      <c r="C907" s="22"/>
      <c r="D907" s="22"/>
      <c r="E907" s="22"/>
      <c r="F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3.2" hidden="false" customHeight="false" outlineLevel="0" collapsed="false">
      <c r="A908" s="22"/>
      <c r="C908" s="22"/>
      <c r="D908" s="22"/>
      <c r="E908" s="22"/>
      <c r="F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3.2" hidden="false" customHeight="false" outlineLevel="0" collapsed="false">
      <c r="A909" s="22"/>
      <c r="C909" s="22"/>
      <c r="D909" s="22"/>
      <c r="E909" s="22"/>
      <c r="F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3.2" hidden="false" customHeight="false" outlineLevel="0" collapsed="false">
      <c r="A910" s="22"/>
      <c r="C910" s="22"/>
      <c r="D910" s="22"/>
      <c r="E910" s="22"/>
      <c r="F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3.2" hidden="false" customHeight="false" outlineLevel="0" collapsed="false">
      <c r="A911" s="22"/>
      <c r="C911" s="22"/>
      <c r="D911" s="22"/>
      <c r="E911" s="22"/>
      <c r="F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3.2" hidden="false" customHeight="false" outlineLevel="0" collapsed="false">
      <c r="A912" s="22"/>
      <c r="C912" s="22"/>
      <c r="D912" s="22"/>
      <c r="E912" s="22"/>
      <c r="F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3.2" hidden="false" customHeight="false" outlineLevel="0" collapsed="false">
      <c r="A913" s="22"/>
      <c r="C913" s="22"/>
      <c r="D913" s="22"/>
      <c r="E913" s="22"/>
      <c r="F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3.2" hidden="false" customHeight="false" outlineLevel="0" collapsed="false">
      <c r="A914" s="22"/>
      <c r="C914" s="22"/>
      <c r="D914" s="22"/>
      <c r="E914" s="22"/>
      <c r="F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3.2" hidden="false" customHeight="false" outlineLevel="0" collapsed="false">
      <c r="A915" s="22"/>
      <c r="C915" s="22"/>
      <c r="D915" s="22"/>
      <c r="E915" s="22"/>
      <c r="F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3.2" hidden="false" customHeight="false" outlineLevel="0" collapsed="false">
      <c r="A916" s="22"/>
      <c r="C916" s="22"/>
      <c r="D916" s="22"/>
      <c r="E916" s="22"/>
      <c r="F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3.2" hidden="false" customHeight="false" outlineLevel="0" collapsed="false">
      <c r="A917" s="22"/>
      <c r="C917" s="22"/>
      <c r="D917" s="22"/>
      <c r="E917" s="22"/>
      <c r="F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3.2" hidden="false" customHeight="false" outlineLevel="0" collapsed="false">
      <c r="A918" s="22"/>
      <c r="C918" s="22"/>
      <c r="D918" s="22"/>
      <c r="E918" s="22"/>
      <c r="F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3.2" hidden="false" customHeight="false" outlineLevel="0" collapsed="false">
      <c r="A919" s="22"/>
      <c r="C919" s="22"/>
      <c r="D919" s="22"/>
      <c r="E919" s="22"/>
      <c r="F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3.2" hidden="false" customHeight="false" outlineLevel="0" collapsed="false">
      <c r="A920" s="22"/>
      <c r="C920" s="22"/>
      <c r="D920" s="22"/>
      <c r="E920" s="22"/>
      <c r="F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3.2" hidden="false" customHeight="false" outlineLevel="0" collapsed="false">
      <c r="A921" s="22"/>
      <c r="C921" s="22"/>
      <c r="D921" s="22"/>
      <c r="E921" s="22"/>
      <c r="F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3.2" hidden="false" customHeight="false" outlineLevel="0" collapsed="false">
      <c r="A922" s="22"/>
      <c r="C922" s="22"/>
      <c r="D922" s="22"/>
      <c r="E922" s="22"/>
      <c r="F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3.2" hidden="false" customHeight="false" outlineLevel="0" collapsed="false">
      <c r="A923" s="22"/>
      <c r="C923" s="22"/>
      <c r="D923" s="22"/>
      <c r="E923" s="22"/>
      <c r="F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3.2" hidden="false" customHeight="false" outlineLevel="0" collapsed="false">
      <c r="A924" s="22"/>
      <c r="C924" s="22"/>
      <c r="D924" s="22"/>
      <c r="E924" s="22"/>
      <c r="F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3.2" hidden="false" customHeight="false" outlineLevel="0" collapsed="false">
      <c r="A925" s="22"/>
      <c r="C925" s="22"/>
      <c r="D925" s="22"/>
      <c r="E925" s="22"/>
      <c r="F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3.2" hidden="false" customHeight="false" outlineLevel="0" collapsed="false">
      <c r="A926" s="22"/>
      <c r="C926" s="22"/>
      <c r="D926" s="22"/>
      <c r="E926" s="22"/>
      <c r="F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3.2" hidden="false" customHeight="false" outlineLevel="0" collapsed="false">
      <c r="A927" s="22"/>
      <c r="C927" s="22"/>
      <c r="D927" s="22"/>
      <c r="E927" s="22"/>
      <c r="F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3.2" hidden="false" customHeight="false" outlineLevel="0" collapsed="false">
      <c r="A928" s="22"/>
      <c r="C928" s="22"/>
      <c r="D928" s="22"/>
      <c r="E928" s="22"/>
      <c r="F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3.2" hidden="false" customHeight="false" outlineLevel="0" collapsed="false">
      <c r="A929" s="22"/>
      <c r="C929" s="22"/>
      <c r="D929" s="22"/>
      <c r="E929" s="22"/>
      <c r="F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3.2" hidden="false" customHeight="false" outlineLevel="0" collapsed="false">
      <c r="A930" s="22"/>
      <c r="C930" s="22"/>
      <c r="D930" s="22"/>
      <c r="E930" s="22"/>
      <c r="F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3.2" hidden="false" customHeight="false" outlineLevel="0" collapsed="false">
      <c r="A931" s="22"/>
      <c r="C931" s="22"/>
      <c r="D931" s="22"/>
      <c r="E931" s="22"/>
      <c r="F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3.2" hidden="false" customHeight="false" outlineLevel="0" collapsed="false">
      <c r="A932" s="22"/>
      <c r="C932" s="22"/>
      <c r="D932" s="22"/>
      <c r="E932" s="22"/>
      <c r="F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3.2" hidden="false" customHeight="false" outlineLevel="0" collapsed="false">
      <c r="A933" s="22"/>
      <c r="C933" s="22"/>
      <c r="D933" s="22"/>
      <c r="E933" s="22"/>
      <c r="F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3.2" hidden="false" customHeight="false" outlineLevel="0" collapsed="false">
      <c r="A934" s="22"/>
      <c r="C934" s="22"/>
      <c r="D934" s="22"/>
      <c r="E934" s="22"/>
      <c r="F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3.2" hidden="false" customHeight="false" outlineLevel="0" collapsed="false">
      <c r="A935" s="22"/>
      <c r="C935" s="22"/>
      <c r="D935" s="22"/>
      <c r="E935" s="22"/>
      <c r="F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3.2" hidden="false" customHeight="false" outlineLevel="0" collapsed="false">
      <c r="A936" s="22"/>
      <c r="C936" s="22"/>
      <c r="D936" s="22"/>
      <c r="E936" s="22"/>
      <c r="F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3.2" hidden="false" customHeight="false" outlineLevel="0" collapsed="false">
      <c r="A937" s="22"/>
      <c r="C937" s="22"/>
      <c r="D937" s="22"/>
      <c r="E937" s="22"/>
      <c r="F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3.2" hidden="false" customHeight="false" outlineLevel="0" collapsed="false">
      <c r="A938" s="22"/>
      <c r="C938" s="22"/>
      <c r="D938" s="22"/>
      <c r="E938" s="22"/>
      <c r="F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3.2" hidden="false" customHeight="false" outlineLevel="0" collapsed="false">
      <c r="A939" s="22"/>
      <c r="C939" s="22"/>
      <c r="D939" s="22"/>
      <c r="E939" s="22"/>
      <c r="F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3.2" hidden="false" customHeight="false" outlineLevel="0" collapsed="false">
      <c r="A940" s="22"/>
      <c r="C940" s="22"/>
      <c r="D940" s="22"/>
      <c r="E940" s="22"/>
      <c r="F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3.2" hidden="false" customHeight="false" outlineLevel="0" collapsed="false">
      <c r="A941" s="22"/>
      <c r="C941" s="22"/>
      <c r="D941" s="22"/>
      <c r="E941" s="22"/>
      <c r="F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3.2" hidden="false" customHeight="false" outlineLevel="0" collapsed="false">
      <c r="A942" s="22"/>
      <c r="C942" s="22"/>
      <c r="D942" s="22"/>
      <c r="E942" s="22"/>
      <c r="F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3.2" hidden="false" customHeight="false" outlineLevel="0" collapsed="false">
      <c r="A943" s="22"/>
      <c r="C943" s="22"/>
      <c r="D943" s="22"/>
      <c r="E943" s="22"/>
      <c r="F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3.2" hidden="false" customHeight="false" outlineLevel="0" collapsed="false">
      <c r="A944" s="22"/>
      <c r="C944" s="22"/>
      <c r="D944" s="22"/>
      <c r="E944" s="22"/>
      <c r="F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3.2" hidden="false" customHeight="false" outlineLevel="0" collapsed="false">
      <c r="A945" s="22"/>
      <c r="C945" s="22"/>
      <c r="D945" s="22"/>
      <c r="E945" s="22"/>
      <c r="F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3.2" hidden="false" customHeight="false" outlineLevel="0" collapsed="false">
      <c r="A946" s="22"/>
      <c r="C946" s="22"/>
      <c r="D946" s="22"/>
      <c r="E946" s="22"/>
      <c r="F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3.2" hidden="false" customHeight="false" outlineLevel="0" collapsed="false">
      <c r="A947" s="22"/>
      <c r="C947" s="22"/>
      <c r="D947" s="22"/>
      <c r="E947" s="22"/>
      <c r="F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3.2" hidden="false" customHeight="false" outlineLevel="0" collapsed="false">
      <c r="A948" s="22"/>
      <c r="C948" s="22"/>
      <c r="D948" s="22"/>
      <c r="E948" s="22"/>
      <c r="F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3.2" hidden="false" customHeight="false" outlineLevel="0" collapsed="false">
      <c r="A949" s="22"/>
      <c r="C949" s="22"/>
      <c r="D949" s="22"/>
      <c r="E949" s="22"/>
      <c r="F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3.2" hidden="false" customHeight="false" outlineLevel="0" collapsed="false">
      <c r="A950" s="22"/>
      <c r="C950" s="22"/>
      <c r="D950" s="22"/>
      <c r="E950" s="22"/>
      <c r="F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3.2" hidden="false" customHeight="false" outlineLevel="0" collapsed="false">
      <c r="A951" s="22"/>
      <c r="C951" s="22"/>
      <c r="D951" s="22"/>
      <c r="E951" s="22"/>
      <c r="F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3.2" hidden="false" customHeight="false" outlineLevel="0" collapsed="false">
      <c r="A952" s="22"/>
      <c r="C952" s="22"/>
      <c r="D952" s="22"/>
      <c r="E952" s="22"/>
      <c r="F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3.2" hidden="false" customHeight="false" outlineLevel="0" collapsed="false">
      <c r="A953" s="22"/>
      <c r="C953" s="22"/>
      <c r="D953" s="22"/>
      <c r="E953" s="22"/>
      <c r="F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3.2" hidden="false" customHeight="false" outlineLevel="0" collapsed="false">
      <c r="A954" s="22"/>
      <c r="C954" s="22"/>
      <c r="D954" s="22"/>
      <c r="E954" s="22"/>
      <c r="F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3.2" hidden="false" customHeight="false" outlineLevel="0" collapsed="false">
      <c r="A955" s="22"/>
      <c r="C955" s="22"/>
      <c r="D955" s="22"/>
      <c r="E955" s="22"/>
      <c r="F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3.2" hidden="false" customHeight="false" outlineLevel="0" collapsed="false">
      <c r="A956" s="22"/>
      <c r="C956" s="22"/>
      <c r="D956" s="22"/>
      <c r="E956" s="22"/>
      <c r="F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3.2" hidden="false" customHeight="false" outlineLevel="0" collapsed="false">
      <c r="A957" s="22"/>
      <c r="C957" s="22"/>
      <c r="D957" s="22"/>
      <c r="E957" s="22"/>
      <c r="F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3.2" hidden="false" customHeight="false" outlineLevel="0" collapsed="false">
      <c r="A958" s="22"/>
      <c r="C958" s="22"/>
      <c r="D958" s="22"/>
      <c r="E958" s="22"/>
      <c r="F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3.2" hidden="false" customHeight="false" outlineLevel="0" collapsed="false">
      <c r="A959" s="22"/>
      <c r="C959" s="22"/>
      <c r="D959" s="22"/>
      <c r="E959" s="22"/>
      <c r="F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3.2" hidden="false" customHeight="false" outlineLevel="0" collapsed="false">
      <c r="A960" s="22"/>
      <c r="C960" s="22"/>
      <c r="D960" s="22"/>
      <c r="E960" s="22"/>
      <c r="F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3.2" hidden="false" customHeight="false" outlineLevel="0" collapsed="false">
      <c r="A961" s="22"/>
      <c r="C961" s="22"/>
      <c r="D961" s="22"/>
      <c r="E961" s="22"/>
      <c r="F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3.2" hidden="false" customHeight="false" outlineLevel="0" collapsed="false">
      <c r="A962" s="22"/>
      <c r="C962" s="22"/>
      <c r="D962" s="22"/>
      <c r="E962" s="22"/>
      <c r="F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3.2" hidden="false" customHeight="false" outlineLevel="0" collapsed="false">
      <c r="A963" s="22"/>
      <c r="C963" s="22"/>
      <c r="D963" s="22"/>
      <c r="E963" s="22"/>
      <c r="F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3.2" hidden="false" customHeight="false" outlineLevel="0" collapsed="false">
      <c r="A964" s="22"/>
      <c r="C964" s="22"/>
      <c r="D964" s="22"/>
      <c r="E964" s="22"/>
      <c r="F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3.2" hidden="false" customHeight="false" outlineLevel="0" collapsed="false">
      <c r="A965" s="22"/>
      <c r="C965" s="22"/>
      <c r="D965" s="22"/>
      <c r="E965" s="22"/>
      <c r="F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3.2" hidden="false" customHeight="false" outlineLevel="0" collapsed="false">
      <c r="A966" s="22"/>
      <c r="C966" s="22"/>
      <c r="D966" s="22"/>
      <c r="E966" s="22"/>
      <c r="F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3.2" hidden="false" customHeight="false" outlineLevel="0" collapsed="false">
      <c r="A967" s="22"/>
      <c r="C967" s="22"/>
      <c r="D967" s="22"/>
      <c r="E967" s="22"/>
      <c r="F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3.2" hidden="false" customHeight="false" outlineLevel="0" collapsed="false">
      <c r="A968" s="22"/>
      <c r="C968" s="22"/>
      <c r="D968" s="22"/>
      <c r="E968" s="22"/>
      <c r="F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3.2" hidden="false" customHeight="false" outlineLevel="0" collapsed="false">
      <c r="A969" s="22"/>
      <c r="C969" s="22"/>
      <c r="D969" s="22"/>
      <c r="E969" s="22"/>
      <c r="F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3.2" hidden="false" customHeight="false" outlineLevel="0" collapsed="false">
      <c r="A970" s="22"/>
      <c r="C970" s="22"/>
      <c r="D970" s="22"/>
      <c r="E970" s="22"/>
      <c r="F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3.2" hidden="false" customHeight="false" outlineLevel="0" collapsed="false">
      <c r="A971" s="22"/>
      <c r="C971" s="22"/>
      <c r="D971" s="22"/>
      <c r="E971" s="22"/>
      <c r="F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3.2" hidden="false" customHeight="false" outlineLevel="0" collapsed="false">
      <c r="A972" s="22"/>
      <c r="C972" s="22"/>
      <c r="D972" s="22"/>
      <c r="E972" s="22"/>
      <c r="F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3.2" hidden="false" customHeight="false" outlineLevel="0" collapsed="false">
      <c r="A973" s="22"/>
      <c r="C973" s="22"/>
      <c r="D973" s="22"/>
      <c r="E973" s="22"/>
      <c r="F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3.2" hidden="false" customHeight="false" outlineLevel="0" collapsed="false">
      <c r="A974" s="22"/>
      <c r="C974" s="22"/>
      <c r="D974" s="22"/>
      <c r="E974" s="22"/>
      <c r="F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3.2" hidden="false" customHeight="false" outlineLevel="0" collapsed="false">
      <c r="A975" s="22"/>
      <c r="C975" s="22"/>
      <c r="D975" s="22"/>
      <c r="E975" s="22"/>
      <c r="F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3.2" hidden="false" customHeight="false" outlineLevel="0" collapsed="false">
      <c r="A976" s="22"/>
      <c r="C976" s="22"/>
      <c r="D976" s="22"/>
      <c r="E976" s="22"/>
      <c r="F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3.2" hidden="false" customHeight="false" outlineLevel="0" collapsed="false">
      <c r="A977" s="22"/>
      <c r="C977" s="22"/>
      <c r="D977" s="22"/>
      <c r="E977" s="22"/>
      <c r="F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3.2" hidden="false" customHeight="false" outlineLevel="0" collapsed="false">
      <c r="A978" s="22"/>
      <c r="C978" s="22"/>
      <c r="D978" s="22"/>
      <c r="E978" s="22"/>
      <c r="F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3.2" hidden="false" customHeight="false" outlineLevel="0" collapsed="false">
      <c r="A979" s="22"/>
      <c r="C979" s="22"/>
      <c r="D979" s="22"/>
      <c r="E979" s="22"/>
      <c r="F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3.2" hidden="false" customHeight="false" outlineLevel="0" collapsed="false">
      <c r="A980" s="22"/>
      <c r="C980" s="22"/>
      <c r="D980" s="22"/>
      <c r="E980" s="22"/>
      <c r="F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3.2" hidden="false" customHeight="false" outlineLevel="0" collapsed="false">
      <c r="A981" s="22"/>
      <c r="C981" s="22"/>
      <c r="D981" s="22"/>
      <c r="E981" s="22"/>
      <c r="F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3.2" hidden="false" customHeight="false" outlineLevel="0" collapsed="false">
      <c r="A982" s="22"/>
      <c r="C982" s="22"/>
      <c r="D982" s="22"/>
      <c r="E982" s="22"/>
      <c r="F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3.2" hidden="false" customHeight="false" outlineLevel="0" collapsed="false">
      <c r="A983" s="22"/>
      <c r="C983" s="22"/>
      <c r="D983" s="22"/>
      <c r="E983" s="22"/>
      <c r="F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3.2" hidden="false" customHeight="false" outlineLevel="0" collapsed="false">
      <c r="A984" s="22"/>
      <c r="C984" s="22"/>
      <c r="D984" s="22"/>
      <c r="E984" s="22"/>
      <c r="F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3.2" hidden="false" customHeight="false" outlineLevel="0" collapsed="false">
      <c r="A985" s="22"/>
      <c r="C985" s="22"/>
      <c r="D985" s="22"/>
      <c r="E985" s="22"/>
      <c r="F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3.2" hidden="false" customHeight="false" outlineLevel="0" collapsed="false">
      <c r="A986" s="22"/>
      <c r="C986" s="22"/>
      <c r="D986" s="22"/>
      <c r="E986" s="22"/>
      <c r="F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3.2" hidden="false" customHeight="false" outlineLevel="0" collapsed="false">
      <c r="A987" s="22"/>
      <c r="C987" s="22"/>
      <c r="D987" s="22"/>
      <c r="E987" s="22"/>
      <c r="F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3.2" hidden="false" customHeight="false" outlineLevel="0" collapsed="false">
      <c r="A988" s="22"/>
      <c r="C988" s="22"/>
      <c r="D988" s="22"/>
      <c r="E988" s="22"/>
      <c r="F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3.2" hidden="false" customHeight="false" outlineLevel="0" collapsed="false">
      <c r="A989" s="22"/>
      <c r="C989" s="22"/>
      <c r="D989" s="22"/>
      <c r="E989" s="22"/>
      <c r="F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3.2" hidden="false" customHeight="false" outlineLevel="0" collapsed="false">
      <c r="A990" s="22"/>
      <c r="C990" s="22"/>
      <c r="D990" s="22"/>
      <c r="E990" s="22"/>
      <c r="F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3.2" hidden="false" customHeight="false" outlineLevel="0" collapsed="false">
      <c r="A991" s="22"/>
      <c r="C991" s="22"/>
      <c r="D991" s="22"/>
      <c r="E991" s="22"/>
      <c r="F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3.2" hidden="false" customHeight="false" outlineLevel="0" collapsed="false">
      <c r="A992" s="22"/>
      <c r="C992" s="22"/>
      <c r="D992" s="22"/>
      <c r="E992" s="22"/>
      <c r="F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3.2" hidden="false" customHeight="false" outlineLevel="0" collapsed="false">
      <c r="A993" s="22"/>
      <c r="C993" s="22"/>
      <c r="D993" s="22"/>
      <c r="E993" s="22"/>
      <c r="F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3.2" hidden="false" customHeight="false" outlineLevel="0" collapsed="false">
      <c r="A994" s="22"/>
      <c r="C994" s="22"/>
      <c r="D994" s="22"/>
      <c r="E994" s="22"/>
      <c r="F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3.2" hidden="false" customHeight="false" outlineLevel="0" collapsed="false">
      <c r="A995" s="22"/>
      <c r="C995" s="22"/>
      <c r="D995" s="22"/>
      <c r="E995" s="22"/>
      <c r="F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3.2" hidden="false" customHeight="false" outlineLevel="0" collapsed="false">
      <c r="A996" s="22"/>
      <c r="C996" s="22"/>
      <c r="D996" s="22"/>
      <c r="E996" s="22"/>
      <c r="F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3.2" hidden="false" customHeight="false" outlineLevel="0" collapsed="false">
      <c r="A997" s="22"/>
      <c r="C997" s="22"/>
      <c r="D997" s="22"/>
      <c r="E997" s="22"/>
      <c r="F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3.2" hidden="false" customHeight="false" outlineLevel="0" collapsed="false">
      <c r="A998" s="22"/>
      <c r="C998" s="22"/>
      <c r="D998" s="22"/>
      <c r="E998" s="22"/>
      <c r="F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3.2" hidden="false" customHeight="false" outlineLevel="0" collapsed="false">
      <c r="A999" s="22"/>
      <c r="C999" s="22"/>
      <c r="D999" s="22"/>
      <c r="E999" s="22"/>
      <c r="F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3.2" hidden="false" customHeight="false" outlineLevel="0" collapsed="false">
      <c r="A1000" s="22"/>
      <c r="C1000" s="22"/>
      <c r="D1000" s="22"/>
      <c r="E1000" s="22"/>
      <c r="F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3.2" hidden="false" customHeight="false" outlineLevel="0" collapsed="false">
      <c r="A1001" s="22"/>
      <c r="C1001" s="22"/>
      <c r="D1001" s="22"/>
      <c r="E1001" s="22"/>
      <c r="F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3.2" hidden="false" customHeight="false" outlineLevel="0" collapsed="false">
      <c r="A1002" s="22"/>
      <c r="C1002" s="22"/>
      <c r="D1002" s="22"/>
      <c r="E1002" s="22"/>
      <c r="F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3.2" hidden="false" customHeight="false" outlineLevel="0" collapsed="false">
      <c r="A1003" s="22"/>
      <c r="C1003" s="22"/>
      <c r="D1003" s="22"/>
      <c r="E1003" s="22"/>
      <c r="F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3.2" hidden="false" customHeight="false" outlineLevel="0" collapsed="false">
      <c r="A1004" s="22"/>
      <c r="C1004" s="22"/>
      <c r="D1004" s="22"/>
      <c r="E1004" s="22"/>
      <c r="F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3.2" hidden="false" customHeight="false" outlineLevel="0" collapsed="false">
      <c r="A1005" s="22"/>
      <c r="C1005" s="22"/>
      <c r="D1005" s="22"/>
      <c r="E1005" s="22"/>
      <c r="F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3.2" hidden="false" customHeight="false" outlineLevel="0" collapsed="false">
      <c r="A1006" s="22"/>
      <c r="C1006" s="22"/>
      <c r="D1006" s="22"/>
      <c r="E1006" s="22"/>
      <c r="F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3.2" hidden="false" customHeight="false" outlineLevel="0" collapsed="false">
      <c r="A1007" s="22"/>
      <c r="C1007" s="22"/>
      <c r="D1007" s="22"/>
      <c r="E1007" s="22"/>
      <c r="F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3.2" hidden="false" customHeight="false" outlineLevel="0" collapsed="false">
      <c r="A1008" s="22"/>
      <c r="C1008" s="22"/>
      <c r="D1008" s="22"/>
      <c r="E1008" s="22"/>
      <c r="F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3.2" hidden="false" customHeight="false" outlineLevel="0" collapsed="false">
      <c r="A1009" s="22"/>
      <c r="C1009" s="22"/>
      <c r="D1009" s="22"/>
      <c r="E1009" s="22"/>
      <c r="F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3.2" hidden="false" customHeight="false" outlineLevel="0" collapsed="false">
      <c r="A1010" s="22"/>
      <c r="C1010" s="22"/>
      <c r="D1010" s="22"/>
      <c r="E1010" s="22"/>
      <c r="F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3.2" hidden="false" customHeight="false" outlineLevel="0" collapsed="false">
      <c r="A1011" s="22"/>
      <c r="C1011" s="22"/>
      <c r="D1011" s="22"/>
      <c r="E1011" s="22"/>
      <c r="F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3.2" hidden="false" customHeight="false" outlineLevel="0" collapsed="false">
      <c r="A1012" s="22"/>
      <c r="C1012" s="22"/>
      <c r="D1012" s="22"/>
      <c r="E1012" s="22"/>
      <c r="F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3.2" hidden="false" customHeight="false" outlineLevel="0" collapsed="false">
      <c r="A1013" s="22"/>
      <c r="C1013" s="22"/>
      <c r="D1013" s="22"/>
      <c r="E1013" s="22"/>
      <c r="F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3.2" hidden="false" customHeight="false" outlineLevel="0" collapsed="false">
      <c r="A1014" s="22"/>
      <c r="C1014" s="22"/>
      <c r="D1014" s="22"/>
      <c r="E1014" s="22"/>
      <c r="F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3.2" hidden="false" customHeight="false" outlineLevel="0" collapsed="false">
      <c r="A1015" s="22"/>
      <c r="C1015" s="22"/>
      <c r="D1015" s="22"/>
      <c r="E1015" s="22"/>
      <c r="F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3.2" hidden="false" customHeight="false" outlineLevel="0" collapsed="false">
      <c r="A1016" s="22"/>
      <c r="C1016" s="22"/>
      <c r="D1016" s="22"/>
      <c r="E1016" s="22"/>
      <c r="F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3.2" hidden="false" customHeight="false" outlineLevel="0" collapsed="false">
      <c r="A1017" s="22"/>
      <c r="C1017" s="22"/>
      <c r="D1017" s="22"/>
      <c r="E1017" s="22"/>
      <c r="F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3.2" hidden="false" customHeight="false" outlineLevel="0" collapsed="false">
      <c r="A1018" s="22"/>
      <c r="C1018" s="22"/>
      <c r="D1018" s="22"/>
      <c r="E1018" s="22"/>
      <c r="F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3.2" hidden="false" customHeight="false" outlineLevel="0" collapsed="false">
      <c r="A1019" s="22"/>
      <c r="C1019" s="22"/>
      <c r="D1019" s="22"/>
      <c r="E1019" s="22"/>
      <c r="F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3.2" hidden="false" customHeight="false" outlineLevel="0" collapsed="false">
      <c r="A1020" s="22"/>
      <c r="C1020" s="22"/>
      <c r="D1020" s="22"/>
      <c r="E1020" s="22"/>
      <c r="F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3.2" hidden="false" customHeight="false" outlineLevel="0" collapsed="false">
      <c r="A1021" s="22"/>
      <c r="C1021" s="22"/>
      <c r="D1021" s="22"/>
      <c r="E1021" s="22"/>
      <c r="F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3.2" hidden="false" customHeight="false" outlineLevel="0" collapsed="false">
      <c r="A1022" s="22"/>
      <c r="C1022" s="22"/>
      <c r="D1022" s="22"/>
      <c r="E1022" s="22"/>
      <c r="F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3.2" hidden="false" customHeight="false" outlineLevel="0" collapsed="false">
      <c r="A1023" s="22"/>
      <c r="C1023" s="22"/>
      <c r="D1023" s="22"/>
      <c r="E1023" s="22"/>
      <c r="F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3.2" hidden="false" customHeight="false" outlineLevel="0" collapsed="false">
      <c r="A1024" s="22"/>
      <c r="C1024" s="22"/>
      <c r="D1024" s="22"/>
      <c r="E1024" s="22"/>
      <c r="F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3.2" hidden="false" customHeight="false" outlineLevel="0" collapsed="false">
      <c r="A1025" s="22"/>
      <c r="C1025" s="22"/>
      <c r="D1025" s="22"/>
      <c r="E1025" s="22"/>
      <c r="F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3.2" hidden="false" customHeight="false" outlineLevel="0" collapsed="false">
      <c r="A1026" s="22"/>
      <c r="C1026" s="22"/>
      <c r="D1026" s="22"/>
      <c r="E1026" s="22"/>
      <c r="F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3.2" hidden="false" customHeight="false" outlineLevel="0" collapsed="false">
      <c r="A1027" s="22"/>
      <c r="C1027" s="22"/>
      <c r="D1027" s="22"/>
      <c r="E1027" s="22"/>
      <c r="F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3.2" hidden="false" customHeight="false" outlineLevel="0" collapsed="false">
      <c r="A1028" s="22"/>
      <c r="C1028" s="22"/>
      <c r="D1028" s="22"/>
      <c r="E1028" s="22"/>
      <c r="F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3.2" hidden="false" customHeight="false" outlineLevel="0" collapsed="false">
      <c r="A1029" s="22"/>
      <c r="C1029" s="22"/>
      <c r="D1029" s="22"/>
      <c r="E1029" s="22"/>
      <c r="F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3.2" hidden="false" customHeight="false" outlineLevel="0" collapsed="false">
      <c r="A1030" s="22"/>
      <c r="C1030" s="22"/>
      <c r="D1030" s="22"/>
      <c r="E1030" s="22"/>
      <c r="F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3.2" hidden="false" customHeight="false" outlineLevel="0" collapsed="false">
      <c r="A1031" s="22"/>
      <c r="C1031" s="22"/>
      <c r="D1031" s="22"/>
      <c r="E1031" s="22"/>
      <c r="F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3.2" hidden="false" customHeight="false" outlineLevel="0" collapsed="false">
      <c r="A1032" s="22"/>
      <c r="C1032" s="22"/>
      <c r="D1032" s="22"/>
      <c r="E1032" s="22"/>
      <c r="F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3.2" hidden="false" customHeight="false" outlineLevel="0" collapsed="false">
      <c r="A1033" s="22"/>
      <c r="C1033" s="22"/>
      <c r="D1033" s="22"/>
      <c r="E1033" s="22"/>
      <c r="F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3.2" hidden="false" customHeight="false" outlineLevel="0" collapsed="false">
      <c r="A1034" s="22"/>
      <c r="C1034" s="22"/>
      <c r="D1034" s="22"/>
      <c r="E1034" s="22"/>
      <c r="F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3.2" hidden="false" customHeight="false" outlineLevel="0" collapsed="false">
      <c r="A1035" s="22"/>
      <c r="C1035" s="22"/>
      <c r="D1035" s="22"/>
      <c r="E1035" s="22"/>
      <c r="F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3.2" hidden="false" customHeight="false" outlineLevel="0" collapsed="false">
      <c r="A1036" s="22"/>
      <c r="C1036" s="22"/>
      <c r="D1036" s="22"/>
      <c r="E1036" s="22"/>
      <c r="F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3.2" hidden="false" customHeight="false" outlineLevel="0" collapsed="false">
      <c r="A1037" s="22"/>
      <c r="C1037" s="22"/>
      <c r="D1037" s="22"/>
      <c r="E1037" s="22"/>
      <c r="F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3.2" hidden="false" customHeight="false" outlineLevel="0" collapsed="false">
      <c r="A1038" s="22"/>
      <c r="C1038" s="22"/>
      <c r="D1038" s="22"/>
      <c r="E1038" s="22"/>
      <c r="F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3.2" hidden="false" customHeight="false" outlineLevel="0" collapsed="false">
      <c r="A1039" s="22"/>
      <c r="C1039" s="22"/>
      <c r="D1039" s="22"/>
      <c r="E1039" s="22"/>
      <c r="F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3.2" hidden="false" customHeight="false" outlineLevel="0" collapsed="false">
      <c r="A1040" s="22"/>
      <c r="C1040" s="22"/>
      <c r="D1040" s="22"/>
      <c r="E1040" s="22"/>
      <c r="F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3.2" hidden="false" customHeight="false" outlineLevel="0" collapsed="false">
      <c r="A1041" s="22"/>
      <c r="C1041" s="22"/>
      <c r="D1041" s="22"/>
      <c r="E1041" s="22"/>
      <c r="F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3.2" hidden="false" customHeight="false" outlineLevel="0" collapsed="false">
      <c r="A1042" s="22"/>
      <c r="C1042" s="22"/>
      <c r="D1042" s="22"/>
      <c r="E1042" s="22"/>
      <c r="F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3.2" hidden="false" customHeight="false" outlineLevel="0" collapsed="false">
      <c r="A1043" s="22"/>
      <c r="C1043" s="22"/>
      <c r="D1043" s="22"/>
      <c r="E1043" s="22"/>
      <c r="F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3.2" hidden="false" customHeight="false" outlineLevel="0" collapsed="false">
      <c r="A1044" s="22"/>
      <c r="C1044" s="22"/>
      <c r="D1044" s="22"/>
      <c r="E1044" s="22"/>
      <c r="F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3.2" hidden="false" customHeight="false" outlineLevel="0" collapsed="false">
      <c r="A1045" s="22"/>
      <c r="C1045" s="22"/>
      <c r="D1045" s="22"/>
      <c r="E1045" s="22"/>
      <c r="F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3.2" hidden="false" customHeight="false" outlineLevel="0" collapsed="false">
      <c r="A1046" s="22"/>
      <c r="C1046" s="22"/>
      <c r="D1046" s="22"/>
      <c r="E1046" s="22"/>
      <c r="F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3.2" hidden="false" customHeight="false" outlineLevel="0" collapsed="false">
      <c r="A1047" s="22"/>
      <c r="C1047" s="22"/>
      <c r="D1047" s="22"/>
      <c r="E1047" s="22"/>
      <c r="F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3.2" hidden="false" customHeight="false" outlineLevel="0" collapsed="false">
      <c r="A1048" s="22"/>
      <c r="C1048" s="22"/>
      <c r="D1048" s="22"/>
      <c r="E1048" s="22"/>
      <c r="F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3.2" hidden="false" customHeight="false" outlineLevel="0" collapsed="false">
      <c r="A1049" s="22"/>
      <c r="C1049" s="22"/>
      <c r="D1049" s="22"/>
      <c r="E1049" s="22"/>
      <c r="F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3.2" hidden="false" customHeight="false" outlineLevel="0" collapsed="false">
      <c r="A1050" s="22"/>
      <c r="C1050" s="22"/>
      <c r="D1050" s="22"/>
      <c r="E1050" s="22"/>
      <c r="F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3.2" hidden="false" customHeight="false" outlineLevel="0" collapsed="false">
      <c r="A1051" s="22"/>
      <c r="C1051" s="22"/>
      <c r="D1051" s="22"/>
      <c r="E1051" s="22"/>
      <c r="F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3.2" hidden="false" customHeight="false" outlineLevel="0" collapsed="false">
      <c r="A1052" s="22"/>
      <c r="C1052" s="22"/>
      <c r="D1052" s="22"/>
      <c r="E1052" s="22"/>
      <c r="F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3.2" hidden="false" customHeight="false" outlineLevel="0" collapsed="false">
      <c r="A1053" s="22"/>
      <c r="C1053" s="22"/>
      <c r="D1053" s="22"/>
      <c r="E1053" s="22"/>
      <c r="F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3.2" hidden="false" customHeight="false" outlineLevel="0" collapsed="false">
      <c r="A1054" s="22"/>
      <c r="C1054" s="22"/>
      <c r="D1054" s="22"/>
      <c r="E1054" s="22"/>
      <c r="F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13.2" hidden="false" customHeight="false" outlineLevel="0" collapsed="false">
      <c r="A1055" s="22"/>
      <c r="C1055" s="22"/>
      <c r="D1055" s="22"/>
      <c r="E1055" s="22"/>
      <c r="F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13.2" hidden="false" customHeight="false" outlineLevel="0" collapsed="false">
      <c r="A1056" s="22"/>
      <c r="C1056" s="22"/>
      <c r="D1056" s="22"/>
      <c r="E1056" s="22"/>
      <c r="F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13.2" hidden="false" customHeight="false" outlineLevel="0" collapsed="false">
      <c r="A1057" s="22"/>
      <c r="C1057" s="22"/>
      <c r="D1057" s="22"/>
      <c r="E1057" s="22"/>
      <c r="F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13.2" hidden="false" customHeight="false" outlineLevel="0" collapsed="false">
      <c r="A1058" s="22"/>
      <c r="C1058" s="22"/>
      <c r="D1058" s="22"/>
      <c r="E1058" s="22"/>
      <c r="F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13.2" hidden="false" customHeight="false" outlineLevel="0" collapsed="false">
      <c r="A1059" s="22"/>
      <c r="C1059" s="22"/>
      <c r="D1059" s="22"/>
      <c r="E1059" s="22"/>
      <c r="F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13.2" hidden="false" customHeight="false" outlineLevel="0" collapsed="false">
      <c r="A1060" s="22"/>
      <c r="C1060" s="22"/>
      <c r="D1060" s="22"/>
      <c r="E1060" s="22"/>
      <c r="F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13.2" hidden="false" customHeight="false" outlineLevel="0" collapsed="false">
      <c r="A1061" s="22"/>
      <c r="C1061" s="22"/>
      <c r="D1061" s="22"/>
      <c r="E1061" s="22"/>
      <c r="F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13.2" hidden="false" customHeight="false" outlineLevel="0" collapsed="false">
      <c r="A1062" s="22"/>
      <c r="C1062" s="22"/>
      <c r="D1062" s="22"/>
      <c r="E1062" s="22"/>
      <c r="F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13.2" hidden="false" customHeight="false" outlineLevel="0" collapsed="false">
      <c r="A1063" s="22"/>
      <c r="C1063" s="22"/>
      <c r="D1063" s="22"/>
      <c r="E1063" s="22"/>
      <c r="F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13.2" hidden="false" customHeight="false" outlineLevel="0" collapsed="false">
      <c r="A1064" s="22"/>
      <c r="C1064" s="22"/>
      <c r="D1064" s="22"/>
      <c r="E1064" s="22"/>
      <c r="F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13.2" hidden="false" customHeight="false" outlineLevel="0" collapsed="false">
      <c r="A1065" s="22"/>
      <c r="C1065" s="22"/>
      <c r="D1065" s="22"/>
      <c r="E1065" s="22"/>
      <c r="F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13.2" hidden="false" customHeight="false" outlineLevel="0" collapsed="false">
      <c r="A1066" s="22"/>
      <c r="C1066" s="22"/>
      <c r="D1066" s="22"/>
      <c r="E1066" s="22"/>
      <c r="F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13.2" hidden="false" customHeight="false" outlineLevel="0" collapsed="false">
      <c r="A1067" s="22"/>
      <c r="C1067" s="22"/>
      <c r="D1067" s="22"/>
      <c r="E1067" s="22"/>
      <c r="F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13.2" hidden="false" customHeight="false" outlineLevel="0" collapsed="false">
      <c r="A1068" s="22"/>
      <c r="C1068" s="22"/>
      <c r="D1068" s="22"/>
      <c r="E1068" s="22"/>
      <c r="F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13.2" hidden="false" customHeight="false" outlineLevel="0" collapsed="false">
      <c r="A1069" s="22"/>
      <c r="C1069" s="22"/>
      <c r="D1069" s="22"/>
      <c r="E1069" s="22"/>
      <c r="F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13.2" hidden="false" customHeight="false" outlineLevel="0" collapsed="false">
      <c r="A1070" s="22"/>
      <c r="C1070" s="22"/>
      <c r="D1070" s="22"/>
      <c r="E1070" s="22"/>
      <c r="F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13.2" hidden="false" customHeight="false" outlineLevel="0" collapsed="false">
      <c r="A1071" s="22"/>
      <c r="C1071" s="22"/>
      <c r="D1071" s="22"/>
      <c r="E1071" s="22"/>
      <c r="F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13.2" hidden="false" customHeight="false" outlineLevel="0" collapsed="false">
      <c r="A1072" s="22"/>
      <c r="C1072" s="22"/>
      <c r="D1072" s="22"/>
      <c r="E1072" s="22"/>
      <c r="F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13.2" hidden="false" customHeight="false" outlineLevel="0" collapsed="false">
      <c r="A1073" s="22"/>
      <c r="C1073" s="22"/>
      <c r="D1073" s="22"/>
      <c r="E1073" s="22"/>
      <c r="F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13.2" hidden="false" customHeight="false" outlineLevel="0" collapsed="false">
      <c r="A1074" s="22"/>
      <c r="C1074" s="22"/>
      <c r="D1074" s="22"/>
      <c r="E1074" s="22"/>
      <c r="F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13.2" hidden="false" customHeight="false" outlineLevel="0" collapsed="false">
      <c r="A1075" s="22"/>
      <c r="C1075" s="22"/>
      <c r="D1075" s="22"/>
      <c r="E1075" s="22"/>
      <c r="F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13.2" hidden="false" customHeight="false" outlineLevel="0" collapsed="false">
      <c r="A1076" s="22"/>
      <c r="C1076" s="22"/>
      <c r="D1076" s="22"/>
      <c r="E1076" s="22"/>
      <c r="F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13.2" hidden="false" customHeight="false" outlineLevel="0" collapsed="false">
      <c r="A1077" s="22"/>
      <c r="C1077" s="22"/>
      <c r="D1077" s="22"/>
      <c r="E1077" s="22"/>
      <c r="F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13.2" hidden="false" customHeight="false" outlineLevel="0" collapsed="false">
      <c r="A1078" s="22"/>
      <c r="C1078" s="22"/>
      <c r="D1078" s="22"/>
      <c r="E1078" s="22"/>
      <c r="F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13.2" hidden="false" customHeight="false" outlineLevel="0" collapsed="false">
      <c r="A1079" s="22"/>
      <c r="C1079" s="22"/>
      <c r="D1079" s="22"/>
      <c r="E1079" s="22"/>
      <c r="F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13.2" hidden="false" customHeight="false" outlineLevel="0" collapsed="false">
      <c r="A1080" s="22"/>
      <c r="C1080" s="22"/>
      <c r="D1080" s="22"/>
      <c r="E1080" s="22"/>
      <c r="F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13.2" hidden="false" customHeight="false" outlineLevel="0" collapsed="false">
      <c r="A1081" s="22"/>
      <c r="C1081" s="22"/>
      <c r="D1081" s="22"/>
      <c r="E1081" s="22"/>
      <c r="F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13.2" hidden="false" customHeight="false" outlineLevel="0" collapsed="false">
      <c r="A1082" s="22"/>
      <c r="C1082" s="22"/>
      <c r="D1082" s="22"/>
      <c r="E1082" s="22"/>
      <c r="F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13.2" hidden="false" customHeight="false" outlineLevel="0" collapsed="false">
      <c r="A1083" s="22"/>
      <c r="C1083" s="22"/>
      <c r="D1083" s="22"/>
      <c r="E1083" s="22"/>
      <c r="F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13.2" hidden="false" customHeight="false" outlineLevel="0" collapsed="false">
      <c r="A1084" s="22"/>
      <c r="C1084" s="22"/>
      <c r="D1084" s="22"/>
      <c r="E1084" s="22"/>
      <c r="F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13.2" hidden="false" customHeight="false" outlineLevel="0" collapsed="false">
      <c r="A1085" s="22"/>
      <c r="C1085" s="22"/>
      <c r="D1085" s="22"/>
      <c r="E1085" s="22"/>
      <c r="F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13.2" hidden="false" customHeight="false" outlineLevel="0" collapsed="false">
      <c r="A1086" s="22"/>
      <c r="C1086" s="22"/>
      <c r="D1086" s="22"/>
      <c r="E1086" s="22"/>
      <c r="F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13.2" hidden="false" customHeight="false" outlineLevel="0" collapsed="false">
      <c r="A1087" s="22"/>
      <c r="C1087" s="22"/>
      <c r="D1087" s="22"/>
      <c r="E1087" s="22"/>
      <c r="F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13.2" hidden="false" customHeight="false" outlineLevel="0" collapsed="false">
      <c r="A1088" s="22"/>
      <c r="C1088" s="22"/>
      <c r="D1088" s="22"/>
      <c r="E1088" s="22"/>
      <c r="F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13.2" hidden="false" customHeight="false" outlineLevel="0" collapsed="false">
      <c r="A1089" s="22"/>
      <c r="C1089" s="22"/>
      <c r="D1089" s="22"/>
      <c r="E1089" s="22"/>
      <c r="F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13.2" hidden="false" customHeight="false" outlineLevel="0" collapsed="false">
      <c r="A1090" s="22"/>
      <c r="C1090" s="22"/>
      <c r="D1090" s="22"/>
      <c r="E1090" s="22"/>
      <c r="F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13.2" hidden="false" customHeight="false" outlineLevel="0" collapsed="false">
      <c r="A1091" s="22"/>
      <c r="C1091" s="22"/>
      <c r="D1091" s="22"/>
      <c r="E1091" s="22"/>
      <c r="F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13.2" hidden="false" customHeight="false" outlineLevel="0" collapsed="false">
      <c r="A1092" s="22"/>
      <c r="C1092" s="22"/>
      <c r="D1092" s="22"/>
      <c r="E1092" s="22"/>
      <c r="F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13.2" hidden="false" customHeight="false" outlineLevel="0" collapsed="false">
      <c r="A1093" s="22"/>
      <c r="C1093" s="22"/>
      <c r="D1093" s="22"/>
      <c r="E1093" s="22"/>
      <c r="F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13.2" hidden="false" customHeight="false" outlineLevel="0" collapsed="false">
      <c r="A1094" s="22"/>
      <c r="C1094" s="22"/>
      <c r="D1094" s="22"/>
      <c r="E1094" s="22"/>
      <c r="F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13.2" hidden="false" customHeight="false" outlineLevel="0" collapsed="false">
      <c r="A1095" s="22"/>
      <c r="C1095" s="22"/>
      <c r="D1095" s="22"/>
      <c r="E1095" s="22"/>
      <c r="F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13.2" hidden="false" customHeight="false" outlineLevel="0" collapsed="false">
      <c r="A1096" s="22"/>
      <c r="C1096" s="22"/>
      <c r="D1096" s="22"/>
      <c r="E1096" s="22"/>
      <c r="F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13.2" hidden="false" customHeight="false" outlineLevel="0" collapsed="false">
      <c r="A1097" s="22"/>
      <c r="C1097" s="22"/>
      <c r="D1097" s="22"/>
      <c r="E1097" s="22"/>
      <c r="F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13.2" hidden="false" customHeight="false" outlineLevel="0" collapsed="false">
      <c r="A1098" s="22"/>
      <c r="C1098" s="22"/>
      <c r="D1098" s="22"/>
      <c r="E1098" s="22"/>
      <c r="F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13.2" hidden="false" customHeight="false" outlineLevel="0" collapsed="false">
      <c r="A1099" s="22"/>
      <c r="C1099" s="22"/>
      <c r="D1099" s="22"/>
      <c r="E1099" s="22"/>
      <c r="F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13.2" hidden="false" customHeight="false" outlineLevel="0" collapsed="false">
      <c r="A1100" s="22"/>
      <c r="C1100" s="22"/>
      <c r="D1100" s="22"/>
      <c r="E1100" s="22"/>
      <c r="F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13.2" hidden="false" customHeight="false" outlineLevel="0" collapsed="false">
      <c r="A1101" s="22"/>
      <c r="C1101" s="22"/>
      <c r="D1101" s="22"/>
      <c r="E1101" s="22"/>
      <c r="F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13.2" hidden="false" customHeight="false" outlineLevel="0" collapsed="false">
      <c r="A1102" s="22"/>
      <c r="C1102" s="22"/>
      <c r="D1102" s="22"/>
      <c r="E1102" s="22"/>
      <c r="F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13.2" hidden="false" customHeight="false" outlineLevel="0" collapsed="false">
      <c r="A1103" s="22"/>
      <c r="C1103" s="22"/>
      <c r="D1103" s="22"/>
      <c r="E1103" s="22"/>
      <c r="F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13.2" hidden="false" customHeight="false" outlineLevel="0" collapsed="false">
      <c r="A1104" s="22"/>
      <c r="C1104" s="22"/>
      <c r="D1104" s="22"/>
      <c r="E1104" s="22"/>
      <c r="F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13.2" hidden="false" customHeight="false" outlineLevel="0" collapsed="false">
      <c r="A1105" s="22"/>
      <c r="C1105" s="22"/>
      <c r="D1105" s="22"/>
      <c r="E1105" s="22"/>
      <c r="F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13.2" hidden="false" customHeight="false" outlineLevel="0" collapsed="false">
      <c r="A1106" s="22"/>
      <c r="C1106" s="22"/>
      <c r="D1106" s="22"/>
      <c r="E1106" s="22"/>
      <c r="F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13.2" hidden="false" customHeight="false" outlineLevel="0" collapsed="false">
      <c r="A1107" s="22"/>
      <c r="C1107" s="22"/>
      <c r="D1107" s="22"/>
      <c r="E1107" s="22"/>
      <c r="F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13.2" hidden="false" customHeight="false" outlineLevel="0" collapsed="false">
      <c r="A1108" s="22"/>
      <c r="C1108" s="22"/>
      <c r="D1108" s="22"/>
      <c r="E1108" s="22"/>
      <c r="F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13.2" hidden="false" customHeight="false" outlineLevel="0" collapsed="false">
      <c r="A1109" s="22"/>
      <c r="C1109" s="22"/>
      <c r="D1109" s="22"/>
      <c r="E1109" s="22"/>
      <c r="F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13.2" hidden="false" customHeight="false" outlineLevel="0" collapsed="false">
      <c r="A1110" s="22"/>
      <c r="C1110" s="22"/>
      <c r="D1110" s="22"/>
      <c r="E1110" s="22"/>
      <c r="F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13.2" hidden="false" customHeight="false" outlineLevel="0" collapsed="false">
      <c r="A1111" s="22"/>
      <c r="C1111" s="22"/>
      <c r="D1111" s="22"/>
      <c r="E1111" s="22"/>
      <c r="F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13.2" hidden="false" customHeight="false" outlineLevel="0" collapsed="false">
      <c r="A1112" s="22"/>
      <c r="C1112" s="22"/>
      <c r="D1112" s="22"/>
      <c r="E1112" s="22"/>
      <c r="F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13.2" hidden="false" customHeight="false" outlineLevel="0" collapsed="false">
      <c r="A1113" s="22"/>
      <c r="C1113" s="22"/>
      <c r="D1113" s="22"/>
      <c r="E1113" s="22"/>
      <c r="F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13.2" hidden="false" customHeight="false" outlineLevel="0" collapsed="false">
      <c r="A1114" s="22"/>
      <c r="C1114" s="22"/>
      <c r="D1114" s="22"/>
      <c r="E1114" s="22"/>
      <c r="F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13.2" hidden="false" customHeight="false" outlineLevel="0" collapsed="false">
      <c r="A1115" s="22"/>
      <c r="C1115" s="22"/>
      <c r="D1115" s="22"/>
      <c r="E1115" s="22"/>
      <c r="F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13.2" hidden="false" customHeight="false" outlineLevel="0" collapsed="false">
      <c r="A1116" s="22"/>
      <c r="C1116" s="22"/>
      <c r="D1116" s="22"/>
      <c r="E1116" s="22"/>
      <c r="F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13.2" hidden="false" customHeight="false" outlineLevel="0" collapsed="false">
      <c r="A1117" s="22"/>
      <c r="C1117" s="22"/>
      <c r="D1117" s="22"/>
      <c r="E1117" s="22"/>
      <c r="F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13.2" hidden="false" customHeight="false" outlineLevel="0" collapsed="false">
      <c r="A1118" s="22"/>
      <c r="C1118" s="22"/>
      <c r="D1118" s="22"/>
      <c r="E1118" s="22"/>
      <c r="F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13.2" hidden="false" customHeight="false" outlineLevel="0" collapsed="false">
      <c r="A1119" s="22"/>
      <c r="C1119" s="22"/>
      <c r="D1119" s="22"/>
      <c r="E1119" s="22"/>
      <c r="F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13.2" hidden="false" customHeight="false" outlineLevel="0" collapsed="false">
      <c r="A1120" s="22"/>
      <c r="C1120" s="22"/>
      <c r="D1120" s="22"/>
      <c r="E1120" s="22"/>
      <c r="F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13.2" hidden="false" customHeight="false" outlineLevel="0" collapsed="false">
      <c r="A1121" s="22"/>
      <c r="C1121" s="22"/>
      <c r="D1121" s="22"/>
      <c r="E1121" s="22"/>
      <c r="F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13.2" hidden="false" customHeight="false" outlineLevel="0" collapsed="false">
      <c r="A1122" s="22"/>
      <c r="C1122" s="22"/>
      <c r="D1122" s="22"/>
      <c r="E1122" s="22"/>
      <c r="F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13.2" hidden="false" customHeight="false" outlineLevel="0" collapsed="false">
      <c r="A1123" s="22"/>
      <c r="C1123" s="22"/>
      <c r="D1123" s="22"/>
      <c r="E1123" s="22"/>
      <c r="F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13.2" hidden="false" customHeight="false" outlineLevel="0" collapsed="false">
      <c r="A1124" s="22"/>
      <c r="C1124" s="22"/>
      <c r="D1124" s="22"/>
      <c r="E1124" s="22"/>
      <c r="F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13.2" hidden="false" customHeight="false" outlineLevel="0" collapsed="false">
      <c r="A1125" s="22"/>
      <c r="C1125" s="22"/>
      <c r="D1125" s="22"/>
      <c r="E1125" s="22"/>
      <c r="F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13.2" hidden="false" customHeight="false" outlineLevel="0" collapsed="false">
      <c r="A1126" s="22"/>
      <c r="C1126" s="22"/>
      <c r="D1126" s="22"/>
      <c r="E1126" s="22"/>
      <c r="F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13.2" hidden="false" customHeight="false" outlineLevel="0" collapsed="false">
      <c r="A1127" s="22"/>
      <c r="C1127" s="22"/>
      <c r="D1127" s="22"/>
      <c r="E1127" s="22"/>
      <c r="F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  <row r="1128" customFormat="false" ht="13.2" hidden="false" customHeight="false" outlineLevel="0" collapsed="false">
      <c r="A1128" s="22"/>
      <c r="C1128" s="22"/>
      <c r="D1128" s="22"/>
      <c r="E1128" s="22"/>
      <c r="F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  <c r="IW1128" s="22"/>
    </row>
    <row r="1129" customFormat="false" ht="13.2" hidden="false" customHeight="false" outlineLevel="0" collapsed="false">
      <c r="A1129" s="22"/>
      <c r="C1129" s="22"/>
      <c r="D1129" s="22"/>
      <c r="E1129" s="22"/>
      <c r="F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  <c r="IW1129" s="22"/>
    </row>
    <row r="1130" customFormat="false" ht="13.2" hidden="false" customHeight="false" outlineLevel="0" collapsed="false">
      <c r="A1130" s="22"/>
      <c r="C1130" s="22"/>
      <c r="D1130" s="22"/>
      <c r="E1130" s="22"/>
      <c r="F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  <c r="IW1130" s="22"/>
    </row>
    <row r="1131" customFormat="false" ht="13.2" hidden="false" customHeight="false" outlineLevel="0" collapsed="false">
      <c r="A1131" s="22"/>
      <c r="C1131" s="22"/>
      <c r="D1131" s="22"/>
      <c r="E1131" s="22"/>
      <c r="F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  <c r="IW1131" s="22"/>
    </row>
    <row r="1132" customFormat="false" ht="13.2" hidden="false" customHeight="false" outlineLevel="0" collapsed="false">
      <c r="A1132" s="22"/>
      <c r="C1132" s="22"/>
      <c r="D1132" s="22"/>
      <c r="E1132" s="22"/>
      <c r="F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  <c r="IW1132" s="22"/>
    </row>
    <row r="1133" customFormat="false" ht="13.2" hidden="false" customHeight="false" outlineLevel="0" collapsed="false">
      <c r="A1133" s="22"/>
      <c r="C1133" s="22"/>
      <c r="D1133" s="22"/>
      <c r="E1133" s="22"/>
      <c r="F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  <c r="IW1133" s="22"/>
    </row>
    <row r="1134" customFormat="false" ht="13.2" hidden="false" customHeight="false" outlineLevel="0" collapsed="false">
      <c r="A1134" s="22"/>
      <c r="C1134" s="22"/>
      <c r="D1134" s="22"/>
      <c r="E1134" s="22"/>
      <c r="F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  <c r="IW1134" s="22"/>
    </row>
    <row r="1135" customFormat="false" ht="13.2" hidden="false" customHeight="false" outlineLevel="0" collapsed="false">
      <c r="A1135" s="22"/>
      <c r="C1135" s="22"/>
      <c r="D1135" s="22"/>
      <c r="E1135" s="22"/>
      <c r="F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  <c r="IW1135" s="22"/>
    </row>
    <row r="1136" customFormat="false" ht="13.2" hidden="false" customHeight="false" outlineLevel="0" collapsed="false">
      <c r="A1136" s="22"/>
      <c r="C1136" s="22"/>
      <c r="D1136" s="22"/>
      <c r="E1136" s="22"/>
      <c r="F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  <c r="IW1136" s="22"/>
    </row>
    <row r="1137" customFormat="false" ht="13.2" hidden="false" customHeight="false" outlineLevel="0" collapsed="false">
      <c r="A1137" s="22"/>
      <c r="C1137" s="22"/>
      <c r="D1137" s="22"/>
      <c r="E1137" s="22"/>
      <c r="F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  <c r="IW1137" s="22"/>
    </row>
    <row r="1138" customFormat="false" ht="13.2" hidden="false" customHeight="false" outlineLevel="0" collapsed="false">
      <c r="A1138" s="22"/>
      <c r="C1138" s="22"/>
      <c r="D1138" s="22"/>
      <c r="E1138" s="22"/>
      <c r="F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  <c r="IW1138" s="22"/>
    </row>
    <row r="1139" customFormat="false" ht="13.2" hidden="false" customHeight="false" outlineLevel="0" collapsed="false">
      <c r="A1139" s="22"/>
      <c r="C1139" s="22"/>
      <c r="D1139" s="22"/>
      <c r="E1139" s="22"/>
      <c r="F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  <c r="IW1139" s="22"/>
    </row>
    <row r="1140" customFormat="false" ht="13.2" hidden="false" customHeight="false" outlineLevel="0" collapsed="false">
      <c r="A1140" s="22"/>
      <c r="C1140" s="22"/>
      <c r="D1140" s="22"/>
      <c r="E1140" s="22"/>
      <c r="F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  <c r="IW1140" s="22"/>
    </row>
    <row r="1141" customFormat="false" ht="13.2" hidden="false" customHeight="false" outlineLevel="0" collapsed="false">
      <c r="A1141" s="22"/>
      <c r="C1141" s="22"/>
      <c r="D1141" s="22"/>
      <c r="E1141" s="22"/>
      <c r="F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  <c r="IW1141" s="22"/>
    </row>
    <row r="1142" customFormat="false" ht="13.2" hidden="false" customHeight="false" outlineLevel="0" collapsed="false">
      <c r="A1142" s="22"/>
      <c r="C1142" s="22"/>
      <c r="D1142" s="22"/>
      <c r="E1142" s="22"/>
      <c r="F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  <c r="IW1142" s="22"/>
    </row>
    <row r="1143" customFormat="false" ht="13.2" hidden="false" customHeight="false" outlineLevel="0" collapsed="false">
      <c r="A1143" s="22"/>
      <c r="C1143" s="22"/>
      <c r="D1143" s="22"/>
      <c r="E1143" s="22"/>
      <c r="F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  <c r="IW1143" s="22"/>
    </row>
    <row r="1144" customFormat="false" ht="13.2" hidden="false" customHeight="false" outlineLevel="0" collapsed="false">
      <c r="A1144" s="22"/>
      <c r="C1144" s="22"/>
      <c r="D1144" s="22"/>
      <c r="E1144" s="22"/>
      <c r="F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  <c r="IW1144" s="22"/>
    </row>
    <row r="1145" customFormat="false" ht="13.2" hidden="false" customHeight="false" outlineLevel="0" collapsed="false">
      <c r="A1145" s="22"/>
      <c r="C1145" s="22"/>
      <c r="D1145" s="22"/>
      <c r="E1145" s="22"/>
      <c r="F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  <c r="IW1145" s="22"/>
    </row>
    <row r="1146" customFormat="false" ht="13.2" hidden="false" customHeight="false" outlineLevel="0" collapsed="false">
      <c r="A1146" s="22"/>
      <c r="C1146" s="22"/>
      <c r="D1146" s="22"/>
      <c r="E1146" s="22"/>
      <c r="F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  <c r="IW1146" s="22"/>
    </row>
    <row r="1147" customFormat="false" ht="13.2" hidden="false" customHeight="false" outlineLevel="0" collapsed="false">
      <c r="A1147" s="22"/>
      <c r="C1147" s="22"/>
      <c r="D1147" s="22"/>
      <c r="E1147" s="22"/>
      <c r="F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  <c r="IW1147" s="22"/>
    </row>
    <row r="1148" customFormat="false" ht="13.2" hidden="false" customHeight="false" outlineLevel="0" collapsed="false">
      <c r="A1148" s="22"/>
      <c r="C1148" s="22"/>
      <c r="D1148" s="22"/>
      <c r="E1148" s="22"/>
      <c r="F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  <c r="IW1148" s="22"/>
    </row>
    <row r="1149" customFormat="false" ht="13.2" hidden="false" customHeight="false" outlineLevel="0" collapsed="false">
      <c r="A1149" s="22"/>
      <c r="C1149" s="22"/>
      <c r="D1149" s="22"/>
      <c r="E1149" s="22"/>
      <c r="F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  <c r="IW1149" s="22"/>
    </row>
    <row r="1150" customFormat="false" ht="13.2" hidden="false" customHeight="false" outlineLevel="0" collapsed="false">
      <c r="A1150" s="22"/>
      <c r="C1150" s="22"/>
      <c r="D1150" s="22"/>
      <c r="E1150" s="22"/>
      <c r="F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  <c r="IW1150" s="22"/>
    </row>
    <row r="1151" customFormat="false" ht="13.2" hidden="false" customHeight="false" outlineLevel="0" collapsed="false">
      <c r="A1151" s="22"/>
      <c r="C1151" s="22"/>
      <c r="D1151" s="22"/>
      <c r="E1151" s="22"/>
      <c r="F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  <c r="IW1151" s="22"/>
    </row>
    <row r="1152" customFormat="false" ht="13.2" hidden="false" customHeight="false" outlineLevel="0" collapsed="false">
      <c r="A1152" s="22"/>
      <c r="C1152" s="22"/>
      <c r="D1152" s="22"/>
      <c r="E1152" s="22"/>
      <c r="F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  <c r="IW1152" s="22"/>
    </row>
    <row r="1153" customFormat="false" ht="13.2" hidden="false" customHeight="false" outlineLevel="0" collapsed="false">
      <c r="A1153" s="22"/>
      <c r="C1153" s="22"/>
      <c r="D1153" s="22"/>
      <c r="E1153" s="22"/>
      <c r="F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  <c r="IW1153" s="22"/>
    </row>
    <row r="1154" customFormat="false" ht="13.2" hidden="false" customHeight="false" outlineLevel="0" collapsed="false">
      <c r="A1154" s="22"/>
      <c r="C1154" s="22"/>
      <c r="D1154" s="22"/>
      <c r="E1154" s="22"/>
      <c r="F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  <c r="IW1154" s="22"/>
    </row>
    <row r="1155" customFormat="false" ht="13.2" hidden="false" customHeight="false" outlineLevel="0" collapsed="false">
      <c r="A1155" s="22"/>
      <c r="C1155" s="22"/>
      <c r="D1155" s="22"/>
      <c r="E1155" s="22"/>
      <c r="F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  <c r="IW1155" s="22"/>
    </row>
    <row r="1156" customFormat="false" ht="13.2" hidden="false" customHeight="false" outlineLevel="0" collapsed="false">
      <c r="A1156" s="22"/>
      <c r="C1156" s="22"/>
      <c r="D1156" s="22"/>
      <c r="E1156" s="22"/>
      <c r="F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  <c r="IW1156" s="22"/>
    </row>
    <row r="1157" customFormat="false" ht="13.2" hidden="false" customHeight="false" outlineLevel="0" collapsed="false">
      <c r="A1157" s="22"/>
      <c r="C1157" s="22"/>
      <c r="D1157" s="22"/>
      <c r="E1157" s="22"/>
      <c r="F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  <c r="IW1157" s="22"/>
    </row>
    <row r="1158" customFormat="false" ht="13.2" hidden="false" customHeight="false" outlineLevel="0" collapsed="false">
      <c r="A1158" s="22"/>
      <c r="C1158" s="22"/>
      <c r="D1158" s="22"/>
      <c r="E1158" s="22"/>
      <c r="F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  <c r="IW1158" s="22"/>
    </row>
    <row r="1159" customFormat="false" ht="13.2" hidden="false" customHeight="false" outlineLevel="0" collapsed="false">
      <c r="A1159" s="22"/>
      <c r="C1159" s="22"/>
      <c r="D1159" s="22"/>
      <c r="E1159" s="22"/>
      <c r="F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  <c r="IW1159" s="22"/>
    </row>
    <row r="1160" customFormat="false" ht="13.2" hidden="false" customHeight="false" outlineLevel="0" collapsed="false">
      <c r="A1160" s="22"/>
      <c r="C1160" s="22"/>
      <c r="D1160" s="22"/>
      <c r="E1160" s="22"/>
      <c r="F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  <c r="IW1160" s="22"/>
    </row>
    <row r="1161" customFormat="false" ht="13.2" hidden="false" customHeight="false" outlineLevel="0" collapsed="false">
      <c r="A1161" s="22"/>
      <c r="C1161" s="22"/>
      <c r="D1161" s="22"/>
      <c r="E1161" s="22"/>
      <c r="F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  <c r="IW1161" s="22"/>
    </row>
    <row r="1162" customFormat="false" ht="13.2" hidden="false" customHeight="false" outlineLevel="0" collapsed="false">
      <c r="A1162" s="22"/>
      <c r="C1162" s="22"/>
      <c r="D1162" s="22"/>
      <c r="E1162" s="22"/>
      <c r="F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  <c r="IW1162" s="22"/>
    </row>
    <row r="1163" customFormat="false" ht="13.2" hidden="false" customHeight="false" outlineLevel="0" collapsed="false">
      <c r="A1163" s="22"/>
      <c r="C1163" s="22"/>
      <c r="D1163" s="22"/>
      <c r="E1163" s="22"/>
      <c r="F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  <c r="IW1163" s="22"/>
    </row>
    <row r="1164" customFormat="false" ht="13.2" hidden="false" customHeight="false" outlineLevel="0" collapsed="false">
      <c r="A1164" s="22"/>
      <c r="C1164" s="22"/>
      <c r="D1164" s="22"/>
      <c r="E1164" s="22"/>
      <c r="F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  <c r="IW1164" s="22"/>
    </row>
    <row r="1165" customFormat="false" ht="13.2" hidden="false" customHeight="false" outlineLevel="0" collapsed="false">
      <c r="A1165" s="22"/>
      <c r="C1165" s="22"/>
      <c r="D1165" s="22"/>
      <c r="E1165" s="22"/>
      <c r="F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  <c r="IW1165" s="22"/>
    </row>
    <row r="1166" customFormat="false" ht="13.2" hidden="false" customHeight="false" outlineLevel="0" collapsed="false">
      <c r="A1166" s="22"/>
      <c r="C1166" s="22"/>
      <c r="D1166" s="22"/>
      <c r="E1166" s="22"/>
      <c r="F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  <c r="IW1166" s="22"/>
    </row>
    <row r="1167" customFormat="false" ht="13.2" hidden="false" customHeight="false" outlineLevel="0" collapsed="false">
      <c r="A1167" s="22"/>
      <c r="C1167" s="22"/>
      <c r="D1167" s="22"/>
      <c r="E1167" s="22"/>
      <c r="F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  <c r="IW1167" s="22"/>
    </row>
    <row r="1168" customFormat="false" ht="13.2" hidden="false" customHeight="false" outlineLevel="0" collapsed="false">
      <c r="A1168" s="22"/>
      <c r="C1168" s="22"/>
      <c r="D1168" s="22"/>
      <c r="E1168" s="22"/>
      <c r="F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  <c r="IW1168" s="22"/>
    </row>
    <row r="1169" customFormat="false" ht="13.2" hidden="false" customHeight="false" outlineLevel="0" collapsed="false">
      <c r="A1169" s="22"/>
      <c r="C1169" s="22"/>
      <c r="D1169" s="22"/>
      <c r="E1169" s="22"/>
      <c r="F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  <c r="IW1169" s="22"/>
    </row>
    <row r="1170" customFormat="false" ht="13.2" hidden="false" customHeight="false" outlineLevel="0" collapsed="false">
      <c r="A1170" s="22"/>
      <c r="C1170" s="22"/>
      <c r="D1170" s="22"/>
      <c r="E1170" s="22"/>
      <c r="F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  <c r="IW1170" s="22"/>
    </row>
    <row r="1171" customFormat="false" ht="13.2" hidden="false" customHeight="false" outlineLevel="0" collapsed="false">
      <c r="A1171" s="22"/>
      <c r="C1171" s="22"/>
      <c r="D1171" s="22"/>
      <c r="E1171" s="22"/>
      <c r="F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  <c r="IW1171" s="22"/>
    </row>
    <row r="1172" customFormat="false" ht="13.2" hidden="false" customHeight="false" outlineLevel="0" collapsed="false">
      <c r="A1172" s="22"/>
      <c r="C1172" s="22"/>
      <c r="D1172" s="22"/>
      <c r="E1172" s="22"/>
      <c r="F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  <c r="IW1172" s="22"/>
    </row>
    <row r="1173" customFormat="false" ht="13.2" hidden="false" customHeight="false" outlineLevel="0" collapsed="false">
      <c r="A1173" s="22"/>
      <c r="C1173" s="22"/>
      <c r="D1173" s="22"/>
      <c r="E1173" s="22"/>
      <c r="F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  <c r="IW1173" s="22"/>
    </row>
    <row r="1174" customFormat="false" ht="13.2" hidden="false" customHeight="false" outlineLevel="0" collapsed="false">
      <c r="A1174" s="22"/>
      <c r="C1174" s="22"/>
      <c r="D1174" s="22"/>
      <c r="E1174" s="22"/>
      <c r="F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  <c r="IW1174" s="22"/>
    </row>
    <row r="1175" customFormat="false" ht="13.2" hidden="false" customHeight="false" outlineLevel="0" collapsed="false">
      <c r="A1175" s="22"/>
      <c r="C1175" s="22"/>
      <c r="D1175" s="22"/>
      <c r="E1175" s="22"/>
      <c r="F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  <c r="IW1175" s="22"/>
    </row>
    <row r="1176" customFormat="false" ht="13.2" hidden="false" customHeight="false" outlineLevel="0" collapsed="false">
      <c r="A1176" s="22"/>
      <c r="C1176" s="22"/>
      <c r="D1176" s="22"/>
      <c r="E1176" s="22"/>
      <c r="F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  <c r="IW1176" s="22"/>
    </row>
    <row r="1177" customFormat="false" ht="13.2" hidden="false" customHeight="false" outlineLevel="0" collapsed="false">
      <c r="A1177" s="22"/>
      <c r="C1177" s="22"/>
      <c r="D1177" s="22"/>
      <c r="E1177" s="22"/>
      <c r="F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  <c r="IW1177" s="22"/>
    </row>
    <row r="1178" customFormat="false" ht="13.2" hidden="false" customHeight="false" outlineLevel="0" collapsed="false">
      <c r="A1178" s="22"/>
      <c r="C1178" s="22"/>
      <c r="D1178" s="22"/>
      <c r="E1178" s="22"/>
      <c r="F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  <c r="IW1178" s="22"/>
    </row>
    <row r="1179" customFormat="false" ht="13.2" hidden="false" customHeight="false" outlineLevel="0" collapsed="false">
      <c r="A1179" s="22"/>
      <c r="C1179" s="22"/>
      <c r="D1179" s="22"/>
      <c r="E1179" s="22"/>
      <c r="F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  <c r="IW1179" s="22"/>
    </row>
    <row r="1180" customFormat="false" ht="13.2" hidden="false" customHeight="false" outlineLevel="0" collapsed="false">
      <c r="A1180" s="22"/>
      <c r="C1180" s="22"/>
      <c r="D1180" s="22"/>
      <c r="E1180" s="22"/>
      <c r="F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  <c r="IW1180" s="22"/>
    </row>
    <row r="1181" customFormat="false" ht="13.2" hidden="false" customHeight="false" outlineLevel="0" collapsed="false">
      <c r="A1181" s="22"/>
      <c r="C1181" s="22"/>
      <c r="D1181" s="22"/>
      <c r="E1181" s="22"/>
      <c r="F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  <c r="IW1181" s="22"/>
    </row>
    <row r="1182" customFormat="false" ht="13.2" hidden="false" customHeight="false" outlineLevel="0" collapsed="false">
      <c r="A1182" s="22"/>
      <c r="C1182" s="22"/>
      <c r="D1182" s="22"/>
      <c r="E1182" s="22"/>
      <c r="F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  <c r="IW1182" s="22"/>
    </row>
    <row r="1183" customFormat="false" ht="13.2" hidden="false" customHeight="false" outlineLevel="0" collapsed="false">
      <c r="A1183" s="22"/>
      <c r="C1183" s="22"/>
      <c r="D1183" s="22"/>
      <c r="E1183" s="22"/>
      <c r="F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  <c r="IW1183" s="22"/>
    </row>
    <row r="1184" customFormat="false" ht="13.2" hidden="false" customHeight="false" outlineLevel="0" collapsed="false">
      <c r="A1184" s="22"/>
      <c r="C1184" s="22"/>
      <c r="D1184" s="22"/>
      <c r="E1184" s="22"/>
      <c r="F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  <c r="IW1184" s="22"/>
    </row>
    <row r="1185" customFormat="false" ht="13.2" hidden="false" customHeight="false" outlineLevel="0" collapsed="false">
      <c r="A1185" s="22"/>
      <c r="C1185" s="22"/>
      <c r="D1185" s="22"/>
      <c r="E1185" s="22"/>
      <c r="F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  <c r="IW1185" s="22"/>
    </row>
    <row r="1186" customFormat="false" ht="13.2" hidden="false" customHeight="false" outlineLevel="0" collapsed="false">
      <c r="A1186" s="22"/>
      <c r="C1186" s="22"/>
      <c r="D1186" s="22"/>
      <c r="E1186" s="22"/>
      <c r="F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  <c r="IW1186" s="22"/>
    </row>
    <row r="1187" customFormat="false" ht="13.2" hidden="false" customHeight="false" outlineLevel="0" collapsed="false">
      <c r="A1187" s="22"/>
      <c r="C1187" s="22"/>
      <c r="D1187" s="22"/>
      <c r="E1187" s="22"/>
      <c r="F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  <c r="IW1187" s="22"/>
    </row>
    <row r="1188" customFormat="false" ht="13.2" hidden="false" customHeight="false" outlineLevel="0" collapsed="false">
      <c r="A1188" s="22"/>
      <c r="C1188" s="22"/>
      <c r="D1188" s="22"/>
      <c r="E1188" s="22"/>
      <c r="F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  <c r="IW1188" s="22"/>
    </row>
    <row r="1189" customFormat="false" ht="13.2" hidden="false" customHeight="false" outlineLevel="0" collapsed="false">
      <c r="A1189" s="22"/>
      <c r="C1189" s="22"/>
      <c r="D1189" s="22"/>
      <c r="E1189" s="22"/>
      <c r="F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  <c r="IW1189" s="22"/>
    </row>
    <row r="1190" customFormat="false" ht="13.2" hidden="false" customHeight="false" outlineLevel="0" collapsed="false">
      <c r="A1190" s="22"/>
      <c r="C1190" s="22"/>
      <c r="D1190" s="22"/>
      <c r="E1190" s="22"/>
      <c r="F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  <c r="IW1190" s="22"/>
    </row>
    <row r="1191" customFormat="false" ht="13.2" hidden="false" customHeight="false" outlineLevel="0" collapsed="false">
      <c r="A1191" s="22"/>
      <c r="C1191" s="22"/>
      <c r="D1191" s="22"/>
      <c r="E1191" s="22"/>
      <c r="F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  <c r="IW1191" s="22"/>
    </row>
    <row r="1192" customFormat="false" ht="13.2" hidden="false" customHeight="false" outlineLevel="0" collapsed="false">
      <c r="A1192" s="22"/>
      <c r="C1192" s="22"/>
      <c r="D1192" s="22"/>
      <c r="E1192" s="22"/>
      <c r="F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  <c r="IW1192" s="22"/>
    </row>
    <row r="1193" customFormat="false" ht="13.2" hidden="false" customHeight="false" outlineLevel="0" collapsed="false">
      <c r="A1193" s="22"/>
      <c r="C1193" s="22"/>
      <c r="D1193" s="22"/>
      <c r="E1193" s="22"/>
      <c r="F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  <c r="IW1193" s="22"/>
    </row>
    <row r="1194" customFormat="false" ht="13.2" hidden="false" customHeight="false" outlineLevel="0" collapsed="false">
      <c r="A1194" s="22"/>
      <c r="C1194" s="22"/>
      <c r="D1194" s="22"/>
      <c r="E1194" s="22"/>
      <c r="F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  <c r="IW1194" s="22"/>
    </row>
    <row r="1195" customFormat="false" ht="13.2" hidden="false" customHeight="false" outlineLevel="0" collapsed="false">
      <c r="A1195" s="22"/>
      <c r="C1195" s="22"/>
      <c r="D1195" s="22"/>
      <c r="E1195" s="22"/>
      <c r="F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  <c r="IW1195" s="22"/>
    </row>
    <row r="1196" customFormat="false" ht="13.2" hidden="false" customHeight="false" outlineLevel="0" collapsed="false">
      <c r="A1196" s="22"/>
      <c r="C1196" s="22"/>
      <c r="D1196" s="22"/>
      <c r="E1196" s="22"/>
      <c r="F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  <c r="IW1196" s="22"/>
    </row>
    <row r="1197" customFormat="false" ht="13.2" hidden="false" customHeight="false" outlineLevel="0" collapsed="false">
      <c r="A1197" s="22"/>
      <c r="C1197" s="22"/>
      <c r="D1197" s="22"/>
      <c r="E1197" s="22"/>
      <c r="F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  <c r="IW1197" s="22"/>
    </row>
    <row r="1198" customFormat="false" ht="13.2" hidden="false" customHeight="false" outlineLevel="0" collapsed="false">
      <c r="A1198" s="22"/>
      <c r="C1198" s="22"/>
      <c r="D1198" s="22"/>
      <c r="E1198" s="22"/>
      <c r="F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  <c r="IW1198" s="22"/>
    </row>
    <row r="1199" customFormat="false" ht="13.2" hidden="false" customHeight="false" outlineLevel="0" collapsed="false">
      <c r="A1199" s="22"/>
      <c r="C1199" s="22"/>
      <c r="D1199" s="22"/>
      <c r="E1199" s="22"/>
      <c r="F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  <c r="IW1199" s="22"/>
    </row>
    <row r="1200" customFormat="false" ht="13.2" hidden="false" customHeight="false" outlineLevel="0" collapsed="false">
      <c r="A1200" s="22"/>
      <c r="C1200" s="22"/>
      <c r="D1200" s="22"/>
      <c r="E1200" s="22"/>
      <c r="F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  <c r="IW1200" s="22"/>
    </row>
    <row r="1201" customFormat="false" ht="13.2" hidden="false" customHeight="false" outlineLevel="0" collapsed="false">
      <c r="A1201" s="22"/>
      <c r="C1201" s="22"/>
      <c r="D1201" s="22"/>
      <c r="E1201" s="22"/>
      <c r="F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  <c r="IW1201" s="22"/>
    </row>
    <row r="1202" customFormat="false" ht="13.2" hidden="false" customHeight="false" outlineLevel="0" collapsed="false">
      <c r="A1202" s="22"/>
      <c r="C1202" s="22"/>
      <c r="D1202" s="22"/>
      <c r="E1202" s="22"/>
      <c r="F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  <c r="IW1202" s="22"/>
    </row>
    <row r="1203" customFormat="false" ht="13.2" hidden="false" customHeight="false" outlineLevel="0" collapsed="false">
      <c r="A1203" s="22"/>
      <c r="C1203" s="22"/>
      <c r="D1203" s="22"/>
      <c r="E1203" s="22"/>
      <c r="F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  <c r="IW1203" s="22"/>
    </row>
    <row r="1204" customFormat="false" ht="13.2" hidden="false" customHeight="false" outlineLevel="0" collapsed="false">
      <c r="A1204" s="22"/>
      <c r="C1204" s="22"/>
      <c r="D1204" s="22"/>
      <c r="E1204" s="22"/>
      <c r="F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  <c r="IW1204" s="22"/>
    </row>
    <row r="1205" customFormat="false" ht="13.2" hidden="false" customHeight="false" outlineLevel="0" collapsed="false">
      <c r="A1205" s="22"/>
      <c r="C1205" s="22"/>
      <c r="D1205" s="22"/>
      <c r="E1205" s="22"/>
      <c r="F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  <c r="IW1205" s="22"/>
    </row>
    <row r="1206" customFormat="false" ht="13.2" hidden="false" customHeight="false" outlineLevel="0" collapsed="false">
      <c r="A1206" s="22"/>
      <c r="C1206" s="22"/>
      <c r="D1206" s="22"/>
      <c r="E1206" s="22"/>
      <c r="F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  <c r="IW1206" s="22"/>
    </row>
    <row r="1207" customFormat="false" ht="13.2" hidden="false" customHeight="false" outlineLevel="0" collapsed="false">
      <c r="A1207" s="22"/>
      <c r="C1207" s="22"/>
      <c r="D1207" s="22"/>
      <c r="E1207" s="22"/>
      <c r="F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  <c r="IW1207" s="22"/>
    </row>
    <row r="1208" customFormat="false" ht="13.2" hidden="false" customHeight="false" outlineLevel="0" collapsed="false">
      <c r="A1208" s="22"/>
      <c r="C1208" s="22"/>
      <c r="D1208" s="22"/>
      <c r="E1208" s="22"/>
      <c r="F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  <c r="IW1208" s="22"/>
    </row>
    <row r="1209" customFormat="false" ht="13.2" hidden="false" customHeight="false" outlineLevel="0" collapsed="false">
      <c r="A1209" s="22"/>
      <c r="C1209" s="22"/>
      <c r="D1209" s="22"/>
      <c r="E1209" s="22"/>
      <c r="F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  <c r="IW1209" s="22"/>
    </row>
    <row r="1210" customFormat="false" ht="13.2" hidden="false" customHeight="false" outlineLevel="0" collapsed="false">
      <c r="A1210" s="22"/>
      <c r="C1210" s="22"/>
      <c r="D1210" s="22"/>
      <c r="E1210" s="22"/>
      <c r="F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  <c r="IW1210" s="22"/>
    </row>
    <row r="1211" customFormat="false" ht="13.2" hidden="false" customHeight="false" outlineLevel="0" collapsed="false">
      <c r="A1211" s="22"/>
      <c r="C1211" s="22"/>
      <c r="D1211" s="22"/>
      <c r="E1211" s="22"/>
      <c r="F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  <c r="IW1211" s="22"/>
    </row>
    <row r="1212" customFormat="false" ht="13.2" hidden="false" customHeight="false" outlineLevel="0" collapsed="false">
      <c r="A1212" s="22"/>
      <c r="C1212" s="22"/>
      <c r="D1212" s="22"/>
      <c r="E1212" s="22"/>
      <c r="F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  <c r="IW1212" s="22"/>
    </row>
    <row r="1213" customFormat="false" ht="13.2" hidden="false" customHeight="false" outlineLevel="0" collapsed="false">
      <c r="A1213" s="22"/>
      <c r="C1213" s="22"/>
      <c r="D1213" s="22"/>
      <c r="E1213" s="22"/>
      <c r="F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  <c r="IW1213" s="22"/>
    </row>
    <row r="1214" customFormat="false" ht="13.2" hidden="false" customHeight="false" outlineLevel="0" collapsed="false">
      <c r="A1214" s="22"/>
      <c r="C1214" s="22"/>
      <c r="D1214" s="22"/>
      <c r="E1214" s="22"/>
      <c r="F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  <c r="IW1214" s="22"/>
    </row>
    <row r="1215" customFormat="false" ht="13.2" hidden="false" customHeight="false" outlineLevel="0" collapsed="false">
      <c r="A1215" s="22"/>
      <c r="C1215" s="22"/>
      <c r="D1215" s="22"/>
      <c r="E1215" s="22"/>
      <c r="F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  <c r="IW1215" s="22"/>
    </row>
    <row r="1216" customFormat="false" ht="13.2" hidden="false" customHeight="false" outlineLevel="0" collapsed="false">
      <c r="A1216" s="22"/>
      <c r="C1216" s="22"/>
      <c r="D1216" s="22"/>
      <c r="E1216" s="22"/>
      <c r="F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  <c r="IW1216" s="22"/>
    </row>
    <row r="1217" customFormat="false" ht="13.2" hidden="false" customHeight="false" outlineLevel="0" collapsed="false">
      <c r="A1217" s="22"/>
      <c r="C1217" s="22"/>
      <c r="D1217" s="22"/>
      <c r="E1217" s="22"/>
      <c r="F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  <c r="IW1217" s="22"/>
    </row>
    <row r="1218" customFormat="false" ht="13.2" hidden="false" customHeight="false" outlineLevel="0" collapsed="false">
      <c r="A1218" s="22"/>
      <c r="C1218" s="22"/>
      <c r="D1218" s="22"/>
      <c r="E1218" s="22"/>
      <c r="F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  <c r="IW1218" s="22"/>
    </row>
    <row r="1219" customFormat="false" ht="13.2" hidden="false" customHeight="false" outlineLevel="0" collapsed="false">
      <c r="A1219" s="22"/>
      <c r="C1219" s="22"/>
      <c r="D1219" s="22"/>
      <c r="E1219" s="22"/>
      <c r="F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  <c r="IW1219" s="22"/>
    </row>
    <row r="1220" customFormat="false" ht="13.2" hidden="false" customHeight="false" outlineLevel="0" collapsed="false">
      <c r="A1220" s="22"/>
      <c r="C1220" s="22"/>
      <c r="D1220" s="22"/>
      <c r="E1220" s="22"/>
      <c r="F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  <c r="IW1220" s="22"/>
    </row>
    <row r="1221" customFormat="false" ht="13.2" hidden="false" customHeight="false" outlineLevel="0" collapsed="false">
      <c r="A1221" s="22"/>
      <c r="C1221" s="22"/>
      <c r="D1221" s="22"/>
      <c r="E1221" s="22"/>
      <c r="F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  <c r="IW1221" s="22"/>
    </row>
    <row r="1222" customFormat="false" ht="13.2" hidden="false" customHeight="false" outlineLevel="0" collapsed="false">
      <c r="A1222" s="22"/>
      <c r="C1222" s="22"/>
      <c r="D1222" s="22"/>
      <c r="E1222" s="22"/>
      <c r="F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  <c r="IW1222" s="22"/>
    </row>
    <row r="1223" customFormat="false" ht="13.2" hidden="false" customHeight="false" outlineLevel="0" collapsed="false">
      <c r="A1223" s="22"/>
      <c r="C1223" s="22"/>
      <c r="D1223" s="22"/>
      <c r="E1223" s="22"/>
      <c r="F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  <c r="IW1223" s="22"/>
    </row>
    <row r="1224" customFormat="false" ht="13.2" hidden="false" customHeight="false" outlineLevel="0" collapsed="false">
      <c r="A1224" s="22"/>
      <c r="C1224" s="22"/>
      <c r="D1224" s="22"/>
      <c r="E1224" s="22"/>
      <c r="F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  <c r="IW1224" s="22"/>
    </row>
    <row r="1225" customFormat="false" ht="13.2" hidden="false" customHeight="false" outlineLevel="0" collapsed="false">
      <c r="A1225" s="22"/>
      <c r="C1225" s="22"/>
      <c r="D1225" s="22"/>
      <c r="E1225" s="22"/>
      <c r="F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  <c r="IW1225" s="22"/>
    </row>
    <row r="1226" customFormat="false" ht="13.2" hidden="false" customHeight="false" outlineLevel="0" collapsed="false">
      <c r="A1226" s="22"/>
      <c r="C1226" s="22"/>
      <c r="D1226" s="22"/>
      <c r="E1226" s="22"/>
      <c r="F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  <c r="IW1226" s="22"/>
    </row>
    <row r="1227" customFormat="false" ht="13.2" hidden="false" customHeight="false" outlineLevel="0" collapsed="false">
      <c r="A1227" s="22"/>
      <c r="C1227" s="22"/>
      <c r="D1227" s="22"/>
      <c r="E1227" s="22"/>
      <c r="F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  <c r="IW1227" s="22"/>
    </row>
    <row r="1228" customFormat="false" ht="13.2" hidden="false" customHeight="false" outlineLevel="0" collapsed="false">
      <c r="A1228" s="22"/>
      <c r="C1228" s="22"/>
      <c r="D1228" s="22"/>
      <c r="E1228" s="22"/>
      <c r="F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  <c r="IW1228" s="22"/>
    </row>
    <row r="1229" customFormat="false" ht="13.2" hidden="false" customHeight="false" outlineLevel="0" collapsed="false">
      <c r="A1229" s="22"/>
      <c r="C1229" s="22"/>
      <c r="D1229" s="22"/>
      <c r="E1229" s="22"/>
      <c r="F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  <c r="IW1229" s="22"/>
    </row>
    <row r="1230" customFormat="false" ht="13.2" hidden="false" customHeight="false" outlineLevel="0" collapsed="false">
      <c r="A1230" s="22"/>
      <c r="C1230" s="22"/>
      <c r="D1230" s="22"/>
      <c r="E1230" s="22"/>
      <c r="F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  <c r="IW1230" s="22"/>
    </row>
    <row r="1231" customFormat="false" ht="13.2" hidden="false" customHeight="false" outlineLevel="0" collapsed="false">
      <c r="A1231" s="22"/>
      <c r="C1231" s="22"/>
      <c r="D1231" s="22"/>
      <c r="E1231" s="22"/>
      <c r="F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  <c r="IW1231" s="22"/>
    </row>
    <row r="1232" customFormat="false" ht="13.2" hidden="false" customHeight="false" outlineLevel="0" collapsed="false">
      <c r="A1232" s="22"/>
      <c r="C1232" s="22"/>
      <c r="D1232" s="22"/>
      <c r="E1232" s="22"/>
      <c r="F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  <c r="IW1232" s="22"/>
    </row>
    <row r="1233" customFormat="false" ht="13.2" hidden="false" customHeight="false" outlineLevel="0" collapsed="false">
      <c r="A1233" s="22"/>
      <c r="C1233" s="22"/>
      <c r="D1233" s="22"/>
      <c r="E1233" s="22"/>
      <c r="F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  <c r="IW1233" s="22"/>
    </row>
    <row r="1234" customFormat="false" ht="13.2" hidden="false" customHeight="false" outlineLevel="0" collapsed="false">
      <c r="A1234" s="22"/>
      <c r="C1234" s="22"/>
      <c r="D1234" s="22"/>
      <c r="E1234" s="22"/>
      <c r="F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  <c r="IW1234" s="22"/>
    </row>
    <row r="1235" customFormat="false" ht="13.2" hidden="false" customHeight="false" outlineLevel="0" collapsed="false">
      <c r="A1235" s="22"/>
      <c r="C1235" s="22"/>
      <c r="D1235" s="22"/>
      <c r="E1235" s="22"/>
      <c r="F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  <c r="IW1235" s="22"/>
    </row>
    <row r="1236" customFormat="false" ht="13.2" hidden="false" customHeight="false" outlineLevel="0" collapsed="false">
      <c r="A1236" s="22"/>
      <c r="C1236" s="22"/>
      <c r="D1236" s="22"/>
      <c r="E1236" s="22"/>
      <c r="F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  <c r="IW1236" s="22"/>
    </row>
    <row r="1237" customFormat="false" ht="13.2" hidden="false" customHeight="false" outlineLevel="0" collapsed="false">
      <c r="A1237" s="22"/>
      <c r="C1237" s="22"/>
      <c r="D1237" s="22"/>
      <c r="E1237" s="22"/>
      <c r="F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  <c r="IW1237" s="22"/>
    </row>
    <row r="1238" customFormat="false" ht="13.2" hidden="false" customHeight="false" outlineLevel="0" collapsed="false">
      <c r="A1238" s="22"/>
      <c r="C1238" s="22"/>
      <c r="D1238" s="22"/>
      <c r="E1238" s="22"/>
      <c r="F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  <c r="IW1238" s="22"/>
    </row>
    <row r="1239" customFormat="false" ht="13.2" hidden="false" customHeight="false" outlineLevel="0" collapsed="false">
      <c r="A1239" s="22"/>
      <c r="C1239" s="22"/>
      <c r="D1239" s="22"/>
      <c r="E1239" s="22"/>
      <c r="F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  <c r="IW1239" s="22"/>
    </row>
    <row r="1240" customFormat="false" ht="13.2" hidden="false" customHeight="false" outlineLevel="0" collapsed="false">
      <c r="A1240" s="22"/>
      <c r="C1240" s="22"/>
      <c r="D1240" s="22"/>
      <c r="E1240" s="22"/>
      <c r="F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  <c r="IW1240" s="22"/>
    </row>
    <row r="1241" customFormat="false" ht="13.2" hidden="false" customHeight="false" outlineLevel="0" collapsed="false">
      <c r="A1241" s="22"/>
      <c r="C1241" s="22"/>
      <c r="D1241" s="22"/>
      <c r="E1241" s="22"/>
      <c r="F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  <c r="IW1241" s="22"/>
    </row>
    <row r="1242" customFormat="false" ht="13.2" hidden="false" customHeight="false" outlineLevel="0" collapsed="false">
      <c r="A1242" s="22"/>
      <c r="C1242" s="22"/>
      <c r="D1242" s="22"/>
      <c r="E1242" s="22"/>
      <c r="F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  <c r="IW1242" s="22"/>
    </row>
    <row r="1243" customFormat="false" ht="13.2" hidden="false" customHeight="false" outlineLevel="0" collapsed="false">
      <c r="A1243" s="22"/>
      <c r="C1243" s="22"/>
      <c r="D1243" s="22"/>
      <c r="E1243" s="22"/>
      <c r="F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  <c r="IW1243" s="22"/>
    </row>
    <row r="1244" customFormat="false" ht="13.2" hidden="false" customHeight="false" outlineLevel="0" collapsed="false">
      <c r="A1244" s="22"/>
      <c r="C1244" s="22"/>
      <c r="D1244" s="22"/>
      <c r="E1244" s="22"/>
      <c r="F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  <c r="IW1244" s="22"/>
    </row>
    <row r="1245" customFormat="false" ht="13.2" hidden="false" customHeight="false" outlineLevel="0" collapsed="false">
      <c r="A1245" s="22"/>
      <c r="C1245" s="22"/>
      <c r="D1245" s="22"/>
      <c r="E1245" s="22"/>
      <c r="F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  <c r="IW1245" s="22"/>
    </row>
    <row r="1246" customFormat="false" ht="13.2" hidden="false" customHeight="false" outlineLevel="0" collapsed="false">
      <c r="A1246" s="22"/>
      <c r="C1246" s="22"/>
      <c r="D1246" s="22"/>
      <c r="E1246" s="22"/>
      <c r="F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  <c r="IW1246" s="22"/>
    </row>
    <row r="1247" customFormat="false" ht="13.2" hidden="false" customHeight="false" outlineLevel="0" collapsed="false">
      <c r="A1247" s="22"/>
      <c r="C1247" s="22"/>
      <c r="D1247" s="22"/>
      <c r="E1247" s="22"/>
      <c r="F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  <c r="IW1247" s="22"/>
    </row>
    <row r="1248" customFormat="false" ht="13.2" hidden="false" customHeight="false" outlineLevel="0" collapsed="false">
      <c r="A1248" s="22"/>
      <c r="C1248" s="22"/>
      <c r="D1248" s="22"/>
      <c r="E1248" s="22"/>
      <c r="F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  <c r="IW1248" s="22"/>
    </row>
    <row r="1249" customFormat="false" ht="13.2" hidden="false" customHeight="false" outlineLevel="0" collapsed="false">
      <c r="A1249" s="22"/>
      <c r="C1249" s="22"/>
      <c r="D1249" s="22"/>
      <c r="E1249" s="22"/>
      <c r="F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  <c r="IW1249" s="22"/>
    </row>
    <row r="1250" customFormat="false" ht="13.2" hidden="false" customHeight="false" outlineLevel="0" collapsed="false">
      <c r="A1250" s="22"/>
      <c r="C1250" s="22"/>
      <c r="D1250" s="22"/>
      <c r="E1250" s="22"/>
      <c r="F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  <c r="IW1250" s="22"/>
    </row>
    <row r="1251" customFormat="false" ht="13.2" hidden="false" customHeight="false" outlineLevel="0" collapsed="false">
      <c r="A1251" s="22"/>
      <c r="C1251" s="22"/>
      <c r="D1251" s="22"/>
      <c r="E1251" s="22"/>
      <c r="F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  <c r="IW1251" s="22"/>
    </row>
    <row r="1252" customFormat="false" ht="13.2" hidden="false" customHeight="false" outlineLevel="0" collapsed="false">
      <c r="A1252" s="22"/>
      <c r="C1252" s="22"/>
      <c r="D1252" s="22"/>
      <c r="E1252" s="22"/>
      <c r="F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  <c r="IW1252" s="22"/>
    </row>
    <row r="1253" customFormat="false" ht="13.2" hidden="false" customHeight="false" outlineLevel="0" collapsed="false">
      <c r="A1253" s="22"/>
      <c r="C1253" s="22"/>
      <c r="D1253" s="22"/>
      <c r="E1253" s="22"/>
      <c r="F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  <c r="IW1253" s="22"/>
    </row>
    <row r="1254" customFormat="false" ht="13.2" hidden="false" customHeight="false" outlineLevel="0" collapsed="false">
      <c r="A1254" s="22"/>
      <c r="C1254" s="22"/>
      <c r="D1254" s="22"/>
      <c r="E1254" s="22"/>
      <c r="F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  <c r="IW1254" s="22"/>
    </row>
    <row r="1255" customFormat="false" ht="13.2" hidden="false" customHeight="false" outlineLevel="0" collapsed="false">
      <c r="A1255" s="22"/>
      <c r="C1255" s="22"/>
      <c r="D1255" s="22"/>
      <c r="E1255" s="22"/>
      <c r="F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  <c r="IW1255" s="22"/>
    </row>
    <row r="1256" customFormat="false" ht="13.2" hidden="false" customHeight="false" outlineLevel="0" collapsed="false">
      <c r="A1256" s="22"/>
      <c r="C1256" s="22"/>
      <c r="D1256" s="22"/>
      <c r="E1256" s="22"/>
      <c r="F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  <c r="IW1256" s="22"/>
    </row>
    <row r="1257" customFormat="false" ht="13.2" hidden="false" customHeight="false" outlineLevel="0" collapsed="false">
      <c r="A1257" s="22"/>
      <c r="C1257" s="22"/>
      <c r="D1257" s="22"/>
      <c r="E1257" s="22"/>
      <c r="F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  <c r="IW1257" s="22"/>
    </row>
    <row r="1258" customFormat="false" ht="13.2" hidden="false" customHeight="false" outlineLevel="0" collapsed="false">
      <c r="A1258" s="22"/>
      <c r="C1258" s="22"/>
      <c r="D1258" s="22"/>
      <c r="E1258" s="22"/>
      <c r="F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  <c r="BY1258" s="22"/>
      <c r="BZ1258" s="22"/>
      <c r="CA1258" s="22"/>
      <c r="CB1258" s="22"/>
      <c r="CC1258" s="22"/>
      <c r="CD1258" s="22"/>
      <c r="CE1258" s="22"/>
      <c r="CF1258" s="22"/>
      <c r="CG1258" s="22"/>
      <c r="CH1258" s="22"/>
      <c r="CI1258" s="22"/>
      <c r="CJ1258" s="22"/>
      <c r="CK1258" s="22"/>
      <c r="CL1258" s="22"/>
      <c r="CM1258" s="22"/>
      <c r="CN1258" s="22"/>
      <c r="CO1258" s="22"/>
      <c r="CP1258" s="22"/>
      <c r="CQ1258" s="22"/>
      <c r="CR1258" s="22"/>
      <c r="CS1258" s="22"/>
      <c r="CT1258" s="22"/>
      <c r="CU1258" s="22"/>
      <c r="CV1258" s="22"/>
      <c r="CW1258" s="22"/>
      <c r="CX1258" s="22"/>
      <c r="CY1258" s="22"/>
      <c r="CZ1258" s="22"/>
      <c r="DA1258" s="22"/>
      <c r="DB1258" s="22"/>
      <c r="DC1258" s="22"/>
      <c r="DD1258" s="22"/>
      <c r="DE1258" s="22"/>
      <c r="DF1258" s="22"/>
      <c r="DG1258" s="22"/>
      <c r="DH1258" s="22"/>
      <c r="DI1258" s="22"/>
      <c r="DJ1258" s="22"/>
      <c r="DK1258" s="22"/>
      <c r="DL1258" s="22"/>
      <c r="DM1258" s="22"/>
      <c r="DN1258" s="22"/>
      <c r="DO1258" s="22"/>
      <c r="DP1258" s="22"/>
      <c r="DQ1258" s="22"/>
      <c r="DR1258" s="22"/>
      <c r="DS1258" s="22"/>
      <c r="DT1258" s="22"/>
      <c r="DU1258" s="22"/>
      <c r="DV1258" s="22"/>
      <c r="DW1258" s="22"/>
      <c r="DX1258" s="22"/>
      <c r="DY1258" s="22"/>
      <c r="DZ1258" s="22"/>
      <c r="EA1258" s="22"/>
      <c r="EB1258" s="22"/>
      <c r="EC1258" s="22"/>
      <c r="ED1258" s="22"/>
      <c r="EE1258" s="22"/>
      <c r="EF1258" s="22"/>
      <c r="EG1258" s="22"/>
      <c r="EH1258" s="22"/>
      <c r="EI1258" s="22"/>
      <c r="EJ1258" s="22"/>
      <c r="EK1258" s="22"/>
      <c r="EL1258" s="22"/>
      <c r="EM1258" s="22"/>
      <c r="EN1258" s="22"/>
      <c r="EO1258" s="22"/>
      <c r="EP1258" s="22"/>
      <c r="EQ1258" s="22"/>
      <c r="ER1258" s="22"/>
      <c r="ES1258" s="22"/>
      <c r="ET1258" s="22"/>
      <c r="EU1258" s="22"/>
      <c r="EV1258" s="22"/>
      <c r="EW1258" s="22"/>
      <c r="EX1258" s="22"/>
      <c r="EY1258" s="22"/>
      <c r="EZ1258" s="22"/>
      <c r="FA1258" s="22"/>
      <c r="FB1258" s="22"/>
      <c r="FC1258" s="22"/>
      <c r="FD1258" s="22"/>
      <c r="FE1258" s="22"/>
      <c r="FF1258" s="22"/>
      <c r="FG1258" s="22"/>
      <c r="FH1258" s="22"/>
      <c r="FI1258" s="22"/>
      <c r="FJ1258" s="22"/>
      <c r="FK1258" s="22"/>
      <c r="FL1258" s="22"/>
      <c r="FM1258" s="22"/>
      <c r="FN1258" s="22"/>
      <c r="FO1258" s="22"/>
      <c r="FP1258" s="22"/>
      <c r="FQ1258" s="22"/>
      <c r="FR1258" s="22"/>
      <c r="FS1258" s="22"/>
      <c r="FT1258" s="22"/>
      <c r="FU1258" s="22"/>
      <c r="FV1258" s="22"/>
      <c r="FW1258" s="22"/>
      <c r="FX1258" s="22"/>
      <c r="FY1258" s="22"/>
      <c r="FZ1258" s="22"/>
      <c r="GA1258" s="22"/>
      <c r="GB1258" s="22"/>
      <c r="GC1258" s="22"/>
      <c r="GD1258" s="22"/>
      <c r="GE1258" s="22"/>
      <c r="GF1258" s="22"/>
      <c r="GG1258" s="22"/>
      <c r="GH1258" s="22"/>
      <c r="GI1258" s="22"/>
      <c r="GJ1258" s="22"/>
      <c r="GK1258" s="22"/>
      <c r="GL1258" s="22"/>
      <c r="GM1258" s="22"/>
      <c r="GN1258" s="22"/>
      <c r="GO1258" s="22"/>
      <c r="GP1258" s="22"/>
      <c r="GQ1258" s="22"/>
      <c r="GR1258" s="22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  <c r="IW1258" s="22"/>
    </row>
    <row r="1259" customFormat="false" ht="13.2" hidden="false" customHeight="false" outlineLevel="0" collapsed="false">
      <c r="A1259" s="22"/>
      <c r="C1259" s="22"/>
      <c r="D1259" s="22"/>
      <c r="E1259" s="22"/>
      <c r="F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  <c r="IW1259" s="22"/>
    </row>
    <row r="1260" customFormat="false" ht="13.2" hidden="false" customHeight="false" outlineLevel="0" collapsed="false">
      <c r="A1260" s="22"/>
      <c r="C1260" s="22"/>
      <c r="D1260" s="22"/>
      <c r="E1260" s="22"/>
      <c r="F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  <c r="BY1260" s="22"/>
      <c r="BZ1260" s="22"/>
      <c r="CA1260" s="22"/>
      <c r="CB1260" s="22"/>
      <c r="CC1260" s="22"/>
      <c r="CD1260" s="22"/>
      <c r="CE1260" s="22"/>
      <c r="CF1260" s="22"/>
      <c r="CG1260" s="22"/>
      <c r="CH1260" s="22"/>
      <c r="CI1260" s="22"/>
      <c r="CJ1260" s="22"/>
      <c r="CK1260" s="22"/>
      <c r="CL1260" s="22"/>
      <c r="CM1260" s="22"/>
      <c r="CN1260" s="22"/>
      <c r="CO1260" s="22"/>
      <c r="CP1260" s="22"/>
      <c r="CQ1260" s="22"/>
      <c r="CR1260" s="22"/>
      <c r="CS1260" s="22"/>
      <c r="CT1260" s="22"/>
      <c r="CU1260" s="22"/>
      <c r="CV1260" s="22"/>
      <c r="CW1260" s="22"/>
      <c r="CX1260" s="22"/>
      <c r="CY1260" s="22"/>
      <c r="CZ1260" s="22"/>
      <c r="DA1260" s="22"/>
      <c r="DB1260" s="22"/>
      <c r="DC1260" s="22"/>
      <c r="DD1260" s="22"/>
      <c r="DE1260" s="22"/>
      <c r="DF1260" s="22"/>
      <c r="DG1260" s="22"/>
      <c r="DH1260" s="22"/>
      <c r="DI1260" s="22"/>
      <c r="DJ1260" s="22"/>
      <c r="DK1260" s="22"/>
      <c r="DL1260" s="22"/>
      <c r="DM1260" s="22"/>
      <c r="DN1260" s="22"/>
      <c r="DO1260" s="22"/>
      <c r="DP1260" s="22"/>
      <c r="DQ1260" s="22"/>
      <c r="DR1260" s="22"/>
      <c r="DS1260" s="22"/>
      <c r="DT1260" s="22"/>
      <c r="DU1260" s="22"/>
      <c r="DV1260" s="22"/>
      <c r="DW1260" s="22"/>
      <c r="DX1260" s="22"/>
      <c r="DY1260" s="22"/>
      <c r="DZ1260" s="22"/>
      <c r="EA1260" s="22"/>
      <c r="EB1260" s="22"/>
      <c r="EC1260" s="22"/>
      <c r="ED1260" s="22"/>
      <c r="EE1260" s="22"/>
      <c r="EF1260" s="22"/>
      <c r="EG1260" s="22"/>
      <c r="EH1260" s="22"/>
      <c r="EI1260" s="22"/>
      <c r="EJ1260" s="22"/>
      <c r="EK1260" s="22"/>
      <c r="EL1260" s="22"/>
      <c r="EM1260" s="22"/>
      <c r="EN1260" s="22"/>
      <c r="EO1260" s="22"/>
      <c r="EP1260" s="22"/>
      <c r="EQ1260" s="22"/>
      <c r="ER1260" s="22"/>
      <c r="ES1260" s="22"/>
      <c r="ET1260" s="22"/>
      <c r="EU1260" s="22"/>
      <c r="EV1260" s="22"/>
      <c r="EW1260" s="22"/>
      <c r="EX1260" s="22"/>
      <c r="EY1260" s="22"/>
      <c r="EZ1260" s="22"/>
      <c r="FA1260" s="22"/>
      <c r="FB1260" s="22"/>
      <c r="FC1260" s="22"/>
      <c r="FD1260" s="22"/>
      <c r="FE1260" s="22"/>
      <c r="FF1260" s="22"/>
      <c r="FG1260" s="22"/>
      <c r="FH1260" s="22"/>
      <c r="FI1260" s="22"/>
      <c r="FJ1260" s="22"/>
      <c r="FK1260" s="22"/>
      <c r="FL1260" s="22"/>
      <c r="FM1260" s="22"/>
      <c r="FN1260" s="22"/>
      <c r="FO1260" s="22"/>
      <c r="FP1260" s="22"/>
      <c r="FQ1260" s="22"/>
      <c r="FR1260" s="22"/>
      <c r="FS1260" s="22"/>
      <c r="FT1260" s="22"/>
      <c r="FU1260" s="22"/>
      <c r="FV1260" s="22"/>
      <c r="FW1260" s="22"/>
      <c r="FX1260" s="22"/>
      <c r="FY1260" s="22"/>
      <c r="FZ1260" s="22"/>
      <c r="GA1260" s="22"/>
      <c r="GB1260" s="22"/>
      <c r="GC1260" s="22"/>
      <c r="GD1260" s="22"/>
      <c r="GE1260" s="22"/>
      <c r="GF1260" s="22"/>
      <c r="GG1260" s="22"/>
      <c r="GH1260" s="22"/>
      <c r="GI1260" s="22"/>
      <c r="GJ1260" s="22"/>
      <c r="GK1260" s="22"/>
      <c r="GL1260" s="22"/>
      <c r="GM1260" s="22"/>
      <c r="GN1260" s="22"/>
      <c r="GO1260" s="22"/>
      <c r="GP1260" s="22"/>
      <c r="GQ1260" s="22"/>
      <c r="GR1260" s="22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  <c r="IW1260" s="22"/>
    </row>
    <row r="1261" customFormat="false" ht="13.2" hidden="false" customHeight="false" outlineLevel="0" collapsed="false">
      <c r="A1261" s="22"/>
      <c r="C1261" s="22"/>
      <c r="D1261" s="22"/>
      <c r="E1261" s="22"/>
      <c r="F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P1261" s="22"/>
      <c r="BQ1261" s="22"/>
      <c r="BR1261" s="22"/>
      <c r="BS1261" s="22"/>
      <c r="BT1261" s="22"/>
      <c r="BU1261" s="22"/>
      <c r="BV1261" s="22"/>
      <c r="BW1261" s="22"/>
      <c r="BX1261" s="22"/>
      <c r="BY1261" s="22"/>
      <c r="BZ1261" s="22"/>
      <c r="CA1261" s="22"/>
      <c r="CB1261" s="22"/>
      <c r="CC1261" s="22"/>
      <c r="CD1261" s="22"/>
      <c r="CE1261" s="22"/>
      <c r="CF1261" s="22"/>
      <c r="CG1261" s="22"/>
      <c r="CH1261" s="22"/>
      <c r="CI1261" s="22"/>
      <c r="CJ1261" s="22"/>
      <c r="CK1261" s="22"/>
      <c r="CL1261" s="22"/>
      <c r="CM1261" s="22"/>
      <c r="CN1261" s="22"/>
      <c r="CO1261" s="22"/>
      <c r="CP1261" s="22"/>
      <c r="CQ1261" s="22"/>
      <c r="CR1261" s="22"/>
      <c r="CS1261" s="22"/>
      <c r="CT1261" s="22"/>
      <c r="CU1261" s="22"/>
      <c r="CV1261" s="22"/>
      <c r="CW1261" s="22"/>
      <c r="CX1261" s="22"/>
      <c r="CY1261" s="22"/>
      <c r="CZ1261" s="22"/>
      <c r="DA1261" s="22"/>
      <c r="DB1261" s="22"/>
      <c r="DC1261" s="22"/>
      <c r="DD1261" s="22"/>
      <c r="DE1261" s="22"/>
      <c r="DF1261" s="22"/>
      <c r="DG1261" s="22"/>
      <c r="DH1261" s="22"/>
      <c r="DI1261" s="22"/>
      <c r="DJ1261" s="22"/>
      <c r="DK1261" s="22"/>
      <c r="DL1261" s="22"/>
      <c r="DM1261" s="22"/>
      <c r="DN1261" s="22"/>
      <c r="DO1261" s="22"/>
      <c r="DP1261" s="22"/>
      <c r="DQ1261" s="22"/>
      <c r="DR1261" s="22"/>
      <c r="DS1261" s="22"/>
      <c r="DT1261" s="22"/>
      <c r="DU1261" s="22"/>
      <c r="DV1261" s="22"/>
      <c r="DW1261" s="22"/>
      <c r="DX1261" s="22"/>
      <c r="DY1261" s="22"/>
      <c r="DZ1261" s="22"/>
      <c r="EA1261" s="22"/>
      <c r="EB1261" s="22"/>
      <c r="EC1261" s="22"/>
      <c r="ED1261" s="22"/>
      <c r="EE1261" s="22"/>
      <c r="EF1261" s="22"/>
      <c r="EG1261" s="22"/>
      <c r="EH1261" s="22"/>
      <c r="EI1261" s="22"/>
      <c r="EJ1261" s="22"/>
      <c r="EK1261" s="22"/>
      <c r="EL1261" s="22"/>
      <c r="EM1261" s="22"/>
      <c r="EN1261" s="22"/>
      <c r="EO1261" s="22"/>
      <c r="EP1261" s="22"/>
      <c r="EQ1261" s="22"/>
      <c r="ER1261" s="22"/>
      <c r="ES1261" s="22"/>
      <c r="ET1261" s="22"/>
      <c r="EU1261" s="22"/>
      <c r="EV1261" s="22"/>
      <c r="EW1261" s="22"/>
      <c r="EX1261" s="22"/>
      <c r="EY1261" s="22"/>
      <c r="EZ1261" s="22"/>
      <c r="FA1261" s="22"/>
      <c r="FB1261" s="22"/>
      <c r="FC1261" s="22"/>
      <c r="FD1261" s="22"/>
      <c r="FE1261" s="22"/>
      <c r="FF1261" s="22"/>
      <c r="FG1261" s="22"/>
      <c r="FH1261" s="22"/>
      <c r="FI1261" s="22"/>
      <c r="FJ1261" s="22"/>
      <c r="FK1261" s="22"/>
      <c r="FL1261" s="22"/>
      <c r="FM1261" s="22"/>
      <c r="FN1261" s="22"/>
      <c r="FO1261" s="22"/>
      <c r="FP1261" s="22"/>
      <c r="FQ1261" s="22"/>
      <c r="FR1261" s="22"/>
      <c r="FS1261" s="22"/>
      <c r="FT1261" s="22"/>
      <c r="FU1261" s="22"/>
      <c r="FV1261" s="22"/>
      <c r="FW1261" s="22"/>
      <c r="FX1261" s="22"/>
      <c r="FY1261" s="22"/>
      <c r="FZ1261" s="22"/>
      <c r="GA1261" s="22"/>
      <c r="GB1261" s="22"/>
      <c r="GC1261" s="22"/>
      <c r="GD1261" s="22"/>
      <c r="GE1261" s="22"/>
      <c r="GF1261" s="22"/>
      <c r="GG1261" s="22"/>
      <c r="GH1261" s="22"/>
      <c r="GI1261" s="22"/>
      <c r="GJ1261" s="22"/>
      <c r="GK1261" s="22"/>
      <c r="GL1261" s="22"/>
      <c r="GM1261" s="22"/>
      <c r="GN1261" s="22"/>
      <c r="GO1261" s="22"/>
      <c r="GP1261" s="22"/>
      <c r="GQ1261" s="22"/>
      <c r="GR1261" s="22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  <c r="IW1261" s="22"/>
    </row>
    <row r="1262" customFormat="false" ht="13.2" hidden="false" customHeight="false" outlineLevel="0" collapsed="false">
      <c r="A1262" s="22"/>
      <c r="C1262" s="22"/>
      <c r="D1262" s="22"/>
      <c r="E1262" s="22"/>
      <c r="F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  <c r="BY1262" s="22"/>
      <c r="BZ1262" s="22"/>
      <c r="CA1262" s="22"/>
      <c r="CB1262" s="22"/>
      <c r="CC1262" s="22"/>
      <c r="CD1262" s="22"/>
      <c r="CE1262" s="22"/>
      <c r="CF1262" s="22"/>
      <c r="CG1262" s="22"/>
      <c r="CH1262" s="22"/>
      <c r="CI1262" s="22"/>
      <c r="CJ1262" s="22"/>
      <c r="CK1262" s="22"/>
      <c r="CL1262" s="22"/>
      <c r="CM1262" s="22"/>
      <c r="CN1262" s="22"/>
      <c r="CO1262" s="22"/>
      <c r="CP1262" s="22"/>
      <c r="CQ1262" s="22"/>
      <c r="CR1262" s="22"/>
      <c r="CS1262" s="22"/>
      <c r="CT1262" s="22"/>
      <c r="CU1262" s="22"/>
      <c r="CV1262" s="22"/>
      <c r="CW1262" s="22"/>
      <c r="CX1262" s="22"/>
      <c r="CY1262" s="22"/>
      <c r="CZ1262" s="22"/>
      <c r="DA1262" s="22"/>
      <c r="DB1262" s="22"/>
      <c r="DC1262" s="22"/>
      <c r="DD1262" s="22"/>
      <c r="DE1262" s="22"/>
      <c r="DF1262" s="22"/>
      <c r="DG1262" s="22"/>
      <c r="DH1262" s="22"/>
      <c r="DI1262" s="22"/>
      <c r="DJ1262" s="22"/>
      <c r="DK1262" s="22"/>
      <c r="DL1262" s="22"/>
      <c r="DM1262" s="22"/>
      <c r="DN1262" s="22"/>
      <c r="DO1262" s="22"/>
      <c r="DP1262" s="22"/>
      <c r="DQ1262" s="22"/>
      <c r="DR1262" s="22"/>
      <c r="DS1262" s="22"/>
      <c r="DT1262" s="22"/>
      <c r="DU1262" s="22"/>
      <c r="DV1262" s="22"/>
      <c r="DW1262" s="22"/>
      <c r="DX1262" s="22"/>
      <c r="DY1262" s="22"/>
      <c r="DZ1262" s="22"/>
      <c r="EA1262" s="22"/>
      <c r="EB1262" s="22"/>
      <c r="EC1262" s="22"/>
      <c r="ED1262" s="22"/>
      <c r="EE1262" s="22"/>
      <c r="EF1262" s="22"/>
      <c r="EG1262" s="22"/>
      <c r="EH1262" s="22"/>
      <c r="EI1262" s="22"/>
      <c r="EJ1262" s="22"/>
      <c r="EK1262" s="22"/>
      <c r="EL1262" s="22"/>
      <c r="EM1262" s="22"/>
      <c r="EN1262" s="22"/>
      <c r="EO1262" s="22"/>
      <c r="EP1262" s="22"/>
      <c r="EQ1262" s="22"/>
      <c r="ER1262" s="22"/>
      <c r="ES1262" s="22"/>
      <c r="ET1262" s="22"/>
      <c r="EU1262" s="22"/>
      <c r="EV1262" s="22"/>
      <c r="EW1262" s="22"/>
      <c r="EX1262" s="22"/>
      <c r="EY1262" s="22"/>
      <c r="EZ1262" s="22"/>
      <c r="FA1262" s="22"/>
      <c r="FB1262" s="22"/>
      <c r="FC1262" s="22"/>
      <c r="FD1262" s="22"/>
      <c r="FE1262" s="22"/>
      <c r="FF1262" s="22"/>
      <c r="FG1262" s="22"/>
      <c r="FH1262" s="22"/>
      <c r="FI1262" s="22"/>
      <c r="FJ1262" s="22"/>
      <c r="FK1262" s="22"/>
      <c r="FL1262" s="22"/>
      <c r="FM1262" s="22"/>
      <c r="FN1262" s="22"/>
      <c r="FO1262" s="22"/>
      <c r="FP1262" s="22"/>
      <c r="FQ1262" s="22"/>
      <c r="FR1262" s="22"/>
      <c r="FS1262" s="22"/>
      <c r="FT1262" s="22"/>
      <c r="FU1262" s="22"/>
      <c r="FV1262" s="22"/>
      <c r="FW1262" s="22"/>
      <c r="FX1262" s="22"/>
      <c r="FY1262" s="22"/>
      <c r="FZ1262" s="22"/>
      <c r="GA1262" s="22"/>
      <c r="GB1262" s="22"/>
      <c r="GC1262" s="22"/>
      <c r="GD1262" s="22"/>
      <c r="GE1262" s="22"/>
      <c r="GF1262" s="22"/>
      <c r="GG1262" s="22"/>
      <c r="GH1262" s="22"/>
      <c r="GI1262" s="22"/>
      <c r="GJ1262" s="22"/>
      <c r="GK1262" s="22"/>
      <c r="GL1262" s="22"/>
      <c r="GM1262" s="22"/>
      <c r="GN1262" s="22"/>
      <c r="GO1262" s="22"/>
      <c r="GP1262" s="22"/>
      <c r="GQ1262" s="22"/>
      <c r="GR1262" s="22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  <c r="IW1262" s="22"/>
    </row>
    <row r="1263" customFormat="false" ht="13.2" hidden="false" customHeight="false" outlineLevel="0" collapsed="false">
      <c r="A1263" s="22"/>
      <c r="C1263" s="22"/>
      <c r="D1263" s="22"/>
      <c r="E1263" s="22"/>
      <c r="F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P1263" s="22"/>
      <c r="BQ1263" s="22"/>
      <c r="BR1263" s="22"/>
      <c r="BS1263" s="22"/>
      <c r="BT1263" s="22"/>
      <c r="BU1263" s="22"/>
      <c r="BV1263" s="22"/>
      <c r="BW1263" s="22"/>
      <c r="BX1263" s="22"/>
      <c r="BY1263" s="22"/>
      <c r="BZ1263" s="22"/>
      <c r="CA1263" s="22"/>
      <c r="CB1263" s="22"/>
      <c r="CC1263" s="22"/>
      <c r="CD1263" s="22"/>
      <c r="CE1263" s="22"/>
      <c r="CF1263" s="22"/>
      <c r="CG1263" s="22"/>
      <c r="CH1263" s="22"/>
      <c r="CI1263" s="22"/>
      <c r="CJ1263" s="22"/>
      <c r="CK1263" s="22"/>
      <c r="CL1263" s="22"/>
      <c r="CM1263" s="22"/>
      <c r="CN1263" s="22"/>
      <c r="CO1263" s="22"/>
      <c r="CP1263" s="22"/>
      <c r="CQ1263" s="22"/>
      <c r="CR1263" s="22"/>
      <c r="CS1263" s="22"/>
      <c r="CT1263" s="22"/>
      <c r="CU1263" s="22"/>
      <c r="CV1263" s="22"/>
      <c r="CW1263" s="22"/>
      <c r="CX1263" s="22"/>
      <c r="CY1263" s="22"/>
      <c r="CZ1263" s="22"/>
      <c r="DA1263" s="22"/>
      <c r="DB1263" s="22"/>
      <c r="DC1263" s="22"/>
      <c r="DD1263" s="22"/>
      <c r="DE1263" s="22"/>
      <c r="DF1263" s="22"/>
      <c r="DG1263" s="22"/>
      <c r="DH1263" s="22"/>
      <c r="DI1263" s="22"/>
      <c r="DJ1263" s="22"/>
      <c r="DK1263" s="22"/>
      <c r="DL1263" s="22"/>
      <c r="DM1263" s="22"/>
      <c r="DN1263" s="22"/>
      <c r="DO1263" s="22"/>
      <c r="DP1263" s="22"/>
      <c r="DQ1263" s="22"/>
      <c r="DR1263" s="22"/>
      <c r="DS1263" s="22"/>
      <c r="DT1263" s="22"/>
      <c r="DU1263" s="22"/>
      <c r="DV1263" s="22"/>
      <c r="DW1263" s="22"/>
      <c r="DX1263" s="22"/>
      <c r="DY1263" s="22"/>
      <c r="DZ1263" s="22"/>
      <c r="EA1263" s="22"/>
      <c r="EB1263" s="22"/>
      <c r="EC1263" s="22"/>
      <c r="ED1263" s="22"/>
      <c r="EE1263" s="22"/>
      <c r="EF1263" s="22"/>
      <c r="EG1263" s="22"/>
      <c r="EH1263" s="22"/>
      <c r="EI1263" s="22"/>
      <c r="EJ1263" s="22"/>
      <c r="EK1263" s="22"/>
      <c r="EL1263" s="22"/>
      <c r="EM1263" s="22"/>
      <c r="EN1263" s="22"/>
      <c r="EO1263" s="22"/>
      <c r="EP1263" s="22"/>
      <c r="EQ1263" s="22"/>
      <c r="ER1263" s="22"/>
      <c r="ES1263" s="22"/>
      <c r="ET1263" s="22"/>
      <c r="EU1263" s="22"/>
      <c r="EV1263" s="22"/>
      <c r="EW1263" s="22"/>
      <c r="EX1263" s="22"/>
      <c r="EY1263" s="22"/>
      <c r="EZ1263" s="22"/>
      <c r="FA1263" s="22"/>
      <c r="FB1263" s="22"/>
      <c r="FC1263" s="22"/>
      <c r="FD1263" s="22"/>
      <c r="FE1263" s="22"/>
      <c r="FF1263" s="22"/>
      <c r="FG1263" s="22"/>
      <c r="FH1263" s="22"/>
      <c r="FI1263" s="22"/>
      <c r="FJ1263" s="22"/>
      <c r="FK1263" s="22"/>
      <c r="FL1263" s="22"/>
      <c r="FM1263" s="22"/>
      <c r="FN1263" s="22"/>
      <c r="FO1263" s="22"/>
      <c r="FP1263" s="22"/>
      <c r="FQ1263" s="22"/>
      <c r="FR1263" s="22"/>
      <c r="FS1263" s="22"/>
      <c r="FT1263" s="22"/>
      <c r="FU1263" s="22"/>
      <c r="FV1263" s="22"/>
      <c r="FW1263" s="22"/>
      <c r="FX1263" s="22"/>
      <c r="FY1263" s="22"/>
      <c r="FZ1263" s="22"/>
      <c r="GA1263" s="22"/>
      <c r="GB1263" s="22"/>
      <c r="GC1263" s="22"/>
      <c r="GD1263" s="22"/>
      <c r="GE1263" s="22"/>
      <c r="GF1263" s="22"/>
      <c r="GG1263" s="22"/>
      <c r="GH1263" s="22"/>
      <c r="GI1263" s="22"/>
      <c r="GJ1263" s="22"/>
      <c r="GK1263" s="22"/>
      <c r="GL1263" s="22"/>
      <c r="GM1263" s="22"/>
      <c r="GN1263" s="22"/>
      <c r="GO1263" s="22"/>
      <c r="GP1263" s="22"/>
      <c r="GQ1263" s="22"/>
      <c r="GR1263" s="22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  <c r="IW1263" s="22"/>
    </row>
    <row r="1264" customFormat="false" ht="13.2" hidden="false" customHeight="false" outlineLevel="0" collapsed="false">
      <c r="A1264" s="22"/>
      <c r="C1264" s="22"/>
      <c r="D1264" s="22"/>
      <c r="E1264" s="22"/>
      <c r="F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  <c r="BY1264" s="22"/>
      <c r="BZ1264" s="22"/>
      <c r="CA1264" s="22"/>
      <c r="CB1264" s="22"/>
      <c r="CC1264" s="22"/>
      <c r="CD1264" s="22"/>
      <c r="CE1264" s="22"/>
      <c r="CF1264" s="22"/>
      <c r="CG1264" s="22"/>
      <c r="CH1264" s="22"/>
      <c r="CI1264" s="22"/>
      <c r="CJ1264" s="22"/>
      <c r="CK1264" s="22"/>
      <c r="CL1264" s="22"/>
      <c r="CM1264" s="22"/>
      <c r="CN1264" s="22"/>
      <c r="CO1264" s="22"/>
      <c r="CP1264" s="22"/>
      <c r="CQ1264" s="22"/>
      <c r="CR1264" s="22"/>
      <c r="CS1264" s="22"/>
      <c r="CT1264" s="22"/>
      <c r="CU1264" s="22"/>
      <c r="CV1264" s="22"/>
      <c r="CW1264" s="22"/>
      <c r="CX1264" s="22"/>
      <c r="CY1264" s="22"/>
      <c r="CZ1264" s="22"/>
      <c r="DA1264" s="22"/>
      <c r="DB1264" s="22"/>
      <c r="DC1264" s="22"/>
      <c r="DD1264" s="22"/>
      <c r="DE1264" s="22"/>
      <c r="DF1264" s="22"/>
      <c r="DG1264" s="22"/>
      <c r="DH1264" s="22"/>
      <c r="DI1264" s="22"/>
      <c r="DJ1264" s="22"/>
      <c r="DK1264" s="22"/>
      <c r="DL1264" s="22"/>
      <c r="DM1264" s="22"/>
      <c r="DN1264" s="22"/>
      <c r="DO1264" s="22"/>
      <c r="DP1264" s="22"/>
      <c r="DQ1264" s="22"/>
      <c r="DR1264" s="22"/>
      <c r="DS1264" s="22"/>
      <c r="DT1264" s="22"/>
      <c r="DU1264" s="22"/>
      <c r="DV1264" s="22"/>
      <c r="DW1264" s="22"/>
      <c r="DX1264" s="22"/>
      <c r="DY1264" s="22"/>
      <c r="DZ1264" s="22"/>
      <c r="EA1264" s="22"/>
      <c r="EB1264" s="22"/>
      <c r="EC1264" s="22"/>
      <c r="ED1264" s="22"/>
      <c r="EE1264" s="22"/>
      <c r="EF1264" s="22"/>
      <c r="EG1264" s="22"/>
      <c r="EH1264" s="22"/>
      <c r="EI1264" s="22"/>
      <c r="EJ1264" s="22"/>
      <c r="EK1264" s="22"/>
      <c r="EL1264" s="22"/>
      <c r="EM1264" s="22"/>
      <c r="EN1264" s="22"/>
      <c r="EO1264" s="22"/>
      <c r="EP1264" s="22"/>
      <c r="EQ1264" s="22"/>
      <c r="ER1264" s="22"/>
      <c r="ES1264" s="22"/>
      <c r="ET1264" s="22"/>
      <c r="EU1264" s="22"/>
      <c r="EV1264" s="22"/>
      <c r="EW1264" s="22"/>
      <c r="EX1264" s="22"/>
      <c r="EY1264" s="22"/>
      <c r="EZ1264" s="22"/>
      <c r="FA1264" s="22"/>
      <c r="FB1264" s="22"/>
      <c r="FC1264" s="22"/>
      <c r="FD1264" s="22"/>
      <c r="FE1264" s="22"/>
      <c r="FF1264" s="22"/>
      <c r="FG1264" s="22"/>
      <c r="FH1264" s="22"/>
      <c r="FI1264" s="22"/>
      <c r="FJ1264" s="22"/>
      <c r="FK1264" s="22"/>
      <c r="FL1264" s="22"/>
      <c r="FM1264" s="22"/>
      <c r="FN1264" s="22"/>
      <c r="FO1264" s="22"/>
      <c r="FP1264" s="22"/>
      <c r="FQ1264" s="22"/>
      <c r="FR1264" s="22"/>
      <c r="FS1264" s="22"/>
      <c r="FT1264" s="22"/>
      <c r="FU1264" s="22"/>
      <c r="FV1264" s="22"/>
      <c r="FW1264" s="22"/>
      <c r="FX1264" s="22"/>
      <c r="FY1264" s="22"/>
      <c r="FZ1264" s="22"/>
      <c r="GA1264" s="22"/>
      <c r="GB1264" s="22"/>
      <c r="GC1264" s="22"/>
      <c r="GD1264" s="22"/>
      <c r="GE1264" s="22"/>
      <c r="GF1264" s="22"/>
      <c r="GG1264" s="22"/>
      <c r="GH1264" s="22"/>
      <c r="GI1264" s="22"/>
      <c r="GJ1264" s="22"/>
      <c r="GK1264" s="22"/>
      <c r="GL1264" s="22"/>
      <c r="GM1264" s="22"/>
      <c r="GN1264" s="22"/>
      <c r="GO1264" s="22"/>
      <c r="GP1264" s="22"/>
      <c r="GQ1264" s="22"/>
      <c r="GR1264" s="22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  <c r="IW1264" s="22"/>
    </row>
    <row r="1265" customFormat="false" ht="13.2" hidden="false" customHeight="false" outlineLevel="0" collapsed="false">
      <c r="A1265" s="22"/>
      <c r="C1265" s="22"/>
      <c r="D1265" s="22"/>
      <c r="E1265" s="22"/>
      <c r="F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P1265" s="22"/>
      <c r="BQ1265" s="22"/>
      <c r="BR1265" s="22"/>
      <c r="BS1265" s="22"/>
      <c r="BT1265" s="22"/>
      <c r="BU1265" s="22"/>
      <c r="BV1265" s="22"/>
      <c r="BW1265" s="22"/>
      <c r="BX1265" s="22"/>
      <c r="BY1265" s="22"/>
      <c r="BZ1265" s="22"/>
      <c r="CA1265" s="22"/>
      <c r="CB1265" s="22"/>
      <c r="CC1265" s="22"/>
      <c r="CD1265" s="22"/>
      <c r="CE1265" s="22"/>
      <c r="CF1265" s="22"/>
      <c r="CG1265" s="22"/>
      <c r="CH1265" s="22"/>
      <c r="CI1265" s="22"/>
      <c r="CJ1265" s="22"/>
      <c r="CK1265" s="22"/>
      <c r="CL1265" s="22"/>
      <c r="CM1265" s="22"/>
      <c r="CN1265" s="22"/>
      <c r="CO1265" s="22"/>
      <c r="CP1265" s="22"/>
      <c r="CQ1265" s="22"/>
      <c r="CR1265" s="22"/>
      <c r="CS1265" s="22"/>
      <c r="CT1265" s="22"/>
      <c r="CU1265" s="22"/>
      <c r="CV1265" s="22"/>
      <c r="CW1265" s="22"/>
      <c r="CX1265" s="22"/>
      <c r="CY1265" s="22"/>
      <c r="CZ1265" s="22"/>
      <c r="DA1265" s="22"/>
      <c r="DB1265" s="22"/>
      <c r="DC1265" s="22"/>
      <c r="DD1265" s="22"/>
      <c r="DE1265" s="22"/>
      <c r="DF1265" s="22"/>
      <c r="DG1265" s="22"/>
      <c r="DH1265" s="22"/>
      <c r="DI1265" s="22"/>
      <c r="DJ1265" s="22"/>
      <c r="DK1265" s="22"/>
      <c r="DL1265" s="22"/>
      <c r="DM1265" s="22"/>
      <c r="DN1265" s="22"/>
      <c r="DO1265" s="22"/>
      <c r="DP1265" s="22"/>
      <c r="DQ1265" s="22"/>
      <c r="DR1265" s="22"/>
      <c r="DS1265" s="22"/>
      <c r="DT1265" s="22"/>
      <c r="DU1265" s="22"/>
      <c r="DV1265" s="22"/>
      <c r="DW1265" s="22"/>
      <c r="DX1265" s="22"/>
      <c r="DY1265" s="22"/>
      <c r="DZ1265" s="22"/>
      <c r="EA1265" s="22"/>
      <c r="EB1265" s="22"/>
      <c r="EC1265" s="22"/>
      <c r="ED1265" s="22"/>
      <c r="EE1265" s="22"/>
      <c r="EF1265" s="22"/>
      <c r="EG1265" s="22"/>
      <c r="EH1265" s="22"/>
      <c r="EI1265" s="22"/>
      <c r="EJ1265" s="22"/>
      <c r="EK1265" s="22"/>
      <c r="EL1265" s="22"/>
      <c r="EM1265" s="22"/>
      <c r="EN1265" s="22"/>
      <c r="EO1265" s="22"/>
      <c r="EP1265" s="22"/>
      <c r="EQ1265" s="22"/>
      <c r="ER1265" s="22"/>
      <c r="ES1265" s="22"/>
      <c r="ET1265" s="22"/>
      <c r="EU1265" s="22"/>
      <c r="EV1265" s="22"/>
      <c r="EW1265" s="22"/>
      <c r="EX1265" s="22"/>
      <c r="EY1265" s="22"/>
      <c r="EZ1265" s="22"/>
      <c r="FA1265" s="22"/>
      <c r="FB1265" s="22"/>
      <c r="FC1265" s="22"/>
      <c r="FD1265" s="22"/>
      <c r="FE1265" s="22"/>
      <c r="FF1265" s="22"/>
      <c r="FG1265" s="22"/>
      <c r="FH1265" s="22"/>
      <c r="FI1265" s="22"/>
      <c r="FJ1265" s="22"/>
      <c r="FK1265" s="22"/>
      <c r="FL1265" s="22"/>
      <c r="FM1265" s="22"/>
      <c r="FN1265" s="22"/>
      <c r="FO1265" s="22"/>
      <c r="FP1265" s="22"/>
      <c r="FQ1265" s="22"/>
      <c r="FR1265" s="22"/>
      <c r="FS1265" s="22"/>
      <c r="FT1265" s="22"/>
      <c r="FU1265" s="22"/>
      <c r="FV1265" s="22"/>
      <c r="FW1265" s="22"/>
      <c r="FX1265" s="22"/>
      <c r="FY1265" s="22"/>
      <c r="FZ1265" s="22"/>
      <c r="GA1265" s="22"/>
      <c r="GB1265" s="22"/>
      <c r="GC1265" s="22"/>
      <c r="GD1265" s="22"/>
      <c r="GE1265" s="22"/>
      <c r="GF1265" s="22"/>
      <c r="GG1265" s="22"/>
      <c r="GH1265" s="22"/>
      <c r="GI1265" s="22"/>
      <c r="GJ1265" s="22"/>
      <c r="GK1265" s="22"/>
      <c r="GL1265" s="22"/>
      <c r="GM1265" s="22"/>
      <c r="GN1265" s="22"/>
      <c r="GO1265" s="22"/>
      <c r="GP1265" s="22"/>
      <c r="GQ1265" s="22"/>
      <c r="GR1265" s="22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  <c r="IW1265" s="22"/>
    </row>
    <row r="1266" customFormat="false" ht="13.2" hidden="false" customHeight="false" outlineLevel="0" collapsed="false">
      <c r="A1266" s="22"/>
      <c r="C1266" s="22"/>
      <c r="D1266" s="22"/>
      <c r="E1266" s="22"/>
      <c r="F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  <c r="BY1266" s="22"/>
      <c r="BZ1266" s="22"/>
      <c r="CA1266" s="22"/>
      <c r="CB1266" s="22"/>
      <c r="CC1266" s="22"/>
      <c r="CD1266" s="22"/>
      <c r="CE1266" s="22"/>
      <c r="CF1266" s="22"/>
      <c r="CG1266" s="22"/>
      <c r="CH1266" s="22"/>
      <c r="CI1266" s="22"/>
      <c r="CJ1266" s="22"/>
      <c r="CK1266" s="22"/>
      <c r="CL1266" s="22"/>
      <c r="CM1266" s="22"/>
      <c r="CN1266" s="22"/>
      <c r="CO1266" s="22"/>
      <c r="CP1266" s="22"/>
      <c r="CQ1266" s="22"/>
      <c r="CR1266" s="22"/>
      <c r="CS1266" s="22"/>
      <c r="CT1266" s="22"/>
      <c r="CU1266" s="22"/>
      <c r="CV1266" s="22"/>
      <c r="CW1266" s="22"/>
      <c r="CX1266" s="22"/>
      <c r="CY1266" s="22"/>
      <c r="CZ1266" s="22"/>
      <c r="DA1266" s="22"/>
      <c r="DB1266" s="22"/>
      <c r="DC1266" s="22"/>
      <c r="DD1266" s="22"/>
      <c r="DE1266" s="22"/>
      <c r="DF1266" s="22"/>
      <c r="DG1266" s="22"/>
      <c r="DH1266" s="22"/>
      <c r="DI1266" s="22"/>
      <c r="DJ1266" s="22"/>
      <c r="DK1266" s="22"/>
      <c r="DL1266" s="22"/>
      <c r="DM1266" s="22"/>
      <c r="DN1266" s="22"/>
      <c r="DO1266" s="22"/>
      <c r="DP1266" s="22"/>
      <c r="DQ1266" s="22"/>
      <c r="DR1266" s="22"/>
      <c r="DS1266" s="22"/>
      <c r="DT1266" s="22"/>
      <c r="DU1266" s="22"/>
      <c r="DV1266" s="22"/>
      <c r="DW1266" s="22"/>
      <c r="DX1266" s="22"/>
      <c r="DY1266" s="22"/>
      <c r="DZ1266" s="22"/>
      <c r="EA1266" s="22"/>
      <c r="EB1266" s="22"/>
      <c r="EC1266" s="22"/>
      <c r="ED1266" s="22"/>
      <c r="EE1266" s="22"/>
      <c r="EF1266" s="22"/>
      <c r="EG1266" s="22"/>
      <c r="EH1266" s="22"/>
      <c r="EI1266" s="22"/>
      <c r="EJ1266" s="22"/>
      <c r="EK1266" s="22"/>
      <c r="EL1266" s="22"/>
      <c r="EM1266" s="22"/>
      <c r="EN1266" s="22"/>
      <c r="EO1266" s="22"/>
      <c r="EP1266" s="22"/>
      <c r="EQ1266" s="22"/>
      <c r="ER1266" s="22"/>
      <c r="ES1266" s="22"/>
      <c r="ET1266" s="22"/>
      <c r="EU1266" s="22"/>
      <c r="EV1266" s="22"/>
      <c r="EW1266" s="22"/>
      <c r="EX1266" s="22"/>
      <c r="EY1266" s="22"/>
      <c r="EZ1266" s="22"/>
      <c r="FA1266" s="22"/>
      <c r="FB1266" s="22"/>
      <c r="FC1266" s="22"/>
      <c r="FD1266" s="22"/>
      <c r="FE1266" s="22"/>
      <c r="FF1266" s="22"/>
      <c r="FG1266" s="22"/>
      <c r="FH1266" s="22"/>
      <c r="FI1266" s="22"/>
      <c r="FJ1266" s="22"/>
      <c r="FK1266" s="22"/>
      <c r="FL1266" s="22"/>
      <c r="FM1266" s="22"/>
      <c r="FN1266" s="22"/>
      <c r="FO1266" s="22"/>
      <c r="FP1266" s="22"/>
      <c r="FQ1266" s="22"/>
      <c r="FR1266" s="22"/>
      <c r="FS1266" s="22"/>
      <c r="FT1266" s="22"/>
      <c r="FU1266" s="22"/>
      <c r="FV1266" s="22"/>
      <c r="FW1266" s="22"/>
      <c r="FX1266" s="22"/>
      <c r="FY1266" s="22"/>
      <c r="FZ1266" s="22"/>
      <c r="GA1266" s="22"/>
      <c r="GB1266" s="22"/>
      <c r="GC1266" s="22"/>
      <c r="GD1266" s="22"/>
      <c r="GE1266" s="22"/>
      <c r="GF1266" s="22"/>
      <c r="GG1266" s="22"/>
      <c r="GH1266" s="22"/>
      <c r="GI1266" s="22"/>
      <c r="GJ1266" s="22"/>
      <c r="GK1266" s="22"/>
      <c r="GL1266" s="22"/>
      <c r="GM1266" s="22"/>
      <c r="GN1266" s="22"/>
      <c r="GO1266" s="22"/>
      <c r="GP1266" s="22"/>
      <c r="GQ1266" s="22"/>
      <c r="GR1266" s="22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  <c r="IW1266" s="22"/>
    </row>
    <row r="1267" customFormat="false" ht="13.2" hidden="false" customHeight="false" outlineLevel="0" collapsed="false">
      <c r="A1267" s="22"/>
      <c r="C1267" s="22"/>
      <c r="D1267" s="22"/>
      <c r="E1267" s="22"/>
      <c r="F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P1267" s="22"/>
      <c r="BQ1267" s="22"/>
      <c r="BR1267" s="22"/>
      <c r="BS1267" s="22"/>
      <c r="BT1267" s="22"/>
      <c r="BU1267" s="22"/>
      <c r="BV1267" s="22"/>
      <c r="BW1267" s="22"/>
      <c r="BX1267" s="22"/>
      <c r="BY1267" s="22"/>
      <c r="BZ1267" s="22"/>
      <c r="CA1267" s="22"/>
      <c r="CB1267" s="22"/>
      <c r="CC1267" s="22"/>
      <c r="CD1267" s="22"/>
      <c r="CE1267" s="22"/>
      <c r="CF1267" s="22"/>
      <c r="CG1267" s="22"/>
      <c r="CH1267" s="22"/>
      <c r="CI1267" s="22"/>
      <c r="CJ1267" s="22"/>
      <c r="CK1267" s="22"/>
      <c r="CL1267" s="22"/>
      <c r="CM1267" s="22"/>
      <c r="CN1267" s="22"/>
      <c r="CO1267" s="22"/>
      <c r="CP1267" s="22"/>
      <c r="CQ1267" s="22"/>
      <c r="CR1267" s="22"/>
      <c r="CS1267" s="22"/>
      <c r="CT1267" s="22"/>
      <c r="CU1267" s="22"/>
      <c r="CV1267" s="22"/>
      <c r="CW1267" s="22"/>
      <c r="CX1267" s="22"/>
      <c r="CY1267" s="22"/>
      <c r="CZ1267" s="22"/>
      <c r="DA1267" s="22"/>
      <c r="DB1267" s="22"/>
      <c r="DC1267" s="22"/>
      <c r="DD1267" s="22"/>
      <c r="DE1267" s="22"/>
      <c r="DF1267" s="22"/>
      <c r="DG1267" s="22"/>
      <c r="DH1267" s="22"/>
      <c r="DI1267" s="22"/>
      <c r="DJ1267" s="22"/>
      <c r="DK1267" s="22"/>
      <c r="DL1267" s="22"/>
      <c r="DM1267" s="22"/>
      <c r="DN1267" s="22"/>
      <c r="DO1267" s="22"/>
      <c r="DP1267" s="22"/>
      <c r="DQ1267" s="22"/>
      <c r="DR1267" s="22"/>
      <c r="DS1267" s="22"/>
      <c r="DT1267" s="22"/>
      <c r="DU1267" s="22"/>
      <c r="DV1267" s="22"/>
      <c r="DW1267" s="22"/>
      <c r="DX1267" s="22"/>
      <c r="DY1267" s="22"/>
      <c r="DZ1267" s="22"/>
      <c r="EA1267" s="22"/>
      <c r="EB1267" s="22"/>
      <c r="EC1267" s="22"/>
      <c r="ED1267" s="22"/>
      <c r="EE1267" s="22"/>
      <c r="EF1267" s="22"/>
      <c r="EG1267" s="22"/>
      <c r="EH1267" s="22"/>
      <c r="EI1267" s="22"/>
      <c r="EJ1267" s="22"/>
      <c r="EK1267" s="22"/>
      <c r="EL1267" s="22"/>
      <c r="EM1267" s="22"/>
      <c r="EN1267" s="22"/>
      <c r="EO1267" s="22"/>
      <c r="EP1267" s="22"/>
      <c r="EQ1267" s="22"/>
      <c r="ER1267" s="22"/>
      <c r="ES1267" s="22"/>
      <c r="ET1267" s="22"/>
      <c r="EU1267" s="22"/>
      <c r="EV1267" s="22"/>
      <c r="EW1267" s="22"/>
      <c r="EX1267" s="22"/>
      <c r="EY1267" s="22"/>
      <c r="EZ1267" s="22"/>
      <c r="FA1267" s="22"/>
      <c r="FB1267" s="22"/>
      <c r="FC1267" s="22"/>
      <c r="FD1267" s="22"/>
      <c r="FE1267" s="22"/>
      <c r="FF1267" s="22"/>
      <c r="FG1267" s="22"/>
      <c r="FH1267" s="22"/>
      <c r="FI1267" s="22"/>
      <c r="FJ1267" s="22"/>
      <c r="FK1267" s="22"/>
      <c r="FL1267" s="22"/>
      <c r="FM1267" s="22"/>
      <c r="FN1267" s="22"/>
      <c r="FO1267" s="22"/>
      <c r="FP1267" s="22"/>
      <c r="FQ1267" s="22"/>
      <c r="FR1267" s="22"/>
      <c r="FS1267" s="22"/>
      <c r="FT1267" s="22"/>
      <c r="FU1267" s="22"/>
      <c r="FV1267" s="22"/>
      <c r="FW1267" s="22"/>
      <c r="FX1267" s="22"/>
      <c r="FY1267" s="22"/>
      <c r="FZ1267" s="22"/>
      <c r="GA1267" s="22"/>
      <c r="GB1267" s="22"/>
      <c r="GC1267" s="22"/>
      <c r="GD1267" s="22"/>
      <c r="GE1267" s="22"/>
      <c r="GF1267" s="22"/>
      <c r="GG1267" s="22"/>
      <c r="GH1267" s="22"/>
      <c r="GI1267" s="22"/>
      <c r="GJ1267" s="22"/>
      <c r="GK1267" s="22"/>
      <c r="GL1267" s="22"/>
      <c r="GM1267" s="22"/>
      <c r="GN1267" s="22"/>
      <c r="GO1267" s="22"/>
      <c r="GP1267" s="22"/>
      <c r="GQ1267" s="22"/>
      <c r="GR1267" s="22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  <c r="IW1267" s="22"/>
    </row>
    <row r="1268" customFormat="false" ht="13.2" hidden="false" customHeight="false" outlineLevel="0" collapsed="false">
      <c r="A1268" s="22"/>
      <c r="C1268" s="22"/>
      <c r="D1268" s="22"/>
      <c r="E1268" s="22"/>
      <c r="F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  <c r="IW1268" s="22"/>
    </row>
    <row r="1269" customFormat="false" ht="13.2" hidden="false" customHeight="false" outlineLevel="0" collapsed="false">
      <c r="A1269" s="22"/>
      <c r="C1269" s="22"/>
      <c r="D1269" s="22"/>
      <c r="E1269" s="22"/>
      <c r="F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P1269" s="22"/>
      <c r="BQ1269" s="22"/>
      <c r="BR1269" s="22"/>
      <c r="BS1269" s="22"/>
      <c r="BT1269" s="22"/>
      <c r="BU1269" s="22"/>
      <c r="BV1269" s="22"/>
      <c r="BW1269" s="22"/>
      <c r="BX1269" s="22"/>
      <c r="BY1269" s="22"/>
      <c r="BZ1269" s="22"/>
      <c r="CA1269" s="22"/>
      <c r="CB1269" s="22"/>
      <c r="CC1269" s="22"/>
      <c r="CD1269" s="22"/>
      <c r="CE1269" s="22"/>
      <c r="CF1269" s="22"/>
      <c r="CG1269" s="22"/>
      <c r="CH1269" s="22"/>
      <c r="CI1269" s="22"/>
      <c r="CJ1269" s="22"/>
      <c r="CK1269" s="22"/>
      <c r="CL1269" s="22"/>
      <c r="CM1269" s="22"/>
      <c r="CN1269" s="22"/>
      <c r="CO1269" s="22"/>
      <c r="CP1269" s="22"/>
      <c r="CQ1269" s="22"/>
      <c r="CR1269" s="22"/>
      <c r="CS1269" s="22"/>
      <c r="CT1269" s="22"/>
      <c r="CU1269" s="22"/>
      <c r="CV1269" s="22"/>
      <c r="CW1269" s="22"/>
      <c r="CX1269" s="22"/>
      <c r="CY1269" s="22"/>
      <c r="CZ1269" s="22"/>
      <c r="DA1269" s="22"/>
      <c r="DB1269" s="22"/>
      <c r="DC1269" s="22"/>
      <c r="DD1269" s="22"/>
      <c r="DE1269" s="22"/>
      <c r="DF1269" s="22"/>
      <c r="DG1269" s="22"/>
      <c r="DH1269" s="22"/>
      <c r="DI1269" s="22"/>
      <c r="DJ1269" s="22"/>
      <c r="DK1269" s="22"/>
      <c r="DL1269" s="22"/>
      <c r="DM1269" s="22"/>
      <c r="DN1269" s="22"/>
      <c r="DO1269" s="22"/>
      <c r="DP1269" s="22"/>
      <c r="DQ1269" s="22"/>
      <c r="DR1269" s="22"/>
      <c r="DS1269" s="22"/>
      <c r="DT1269" s="22"/>
      <c r="DU1269" s="22"/>
      <c r="DV1269" s="22"/>
      <c r="DW1269" s="22"/>
      <c r="DX1269" s="22"/>
      <c r="DY1269" s="22"/>
      <c r="DZ1269" s="22"/>
      <c r="EA1269" s="22"/>
      <c r="EB1269" s="22"/>
      <c r="EC1269" s="22"/>
      <c r="ED1269" s="22"/>
      <c r="EE1269" s="22"/>
      <c r="EF1269" s="22"/>
      <c r="EG1269" s="22"/>
      <c r="EH1269" s="22"/>
      <c r="EI1269" s="22"/>
      <c r="EJ1269" s="22"/>
      <c r="EK1269" s="22"/>
      <c r="EL1269" s="22"/>
      <c r="EM1269" s="22"/>
      <c r="EN1269" s="22"/>
      <c r="EO1269" s="22"/>
      <c r="EP1269" s="22"/>
      <c r="EQ1269" s="22"/>
      <c r="ER1269" s="22"/>
      <c r="ES1269" s="22"/>
      <c r="ET1269" s="22"/>
      <c r="EU1269" s="22"/>
      <c r="EV1269" s="22"/>
      <c r="EW1269" s="22"/>
      <c r="EX1269" s="22"/>
      <c r="EY1269" s="22"/>
      <c r="EZ1269" s="22"/>
      <c r="FA1269" s="22"/>
      <c r="FB1269" s="22"/>
      <c r="FC1269" s="22"/>
      <c r="FD1269" s="22"/>
      <c r="FE1269" s="22"/>
      <c r="FF1269" s="22"/>
      <c r="FG1269" s="22"/>
      <c r="FH1269" s="22"/>
      <c r="FI1269" s="22"/>
      <c r="FJ1269" s="22"/>
      <c r="FK1269" s="22"/>
      <c r="FL1269" s="22"/>
      <c r="FM1269" s="22"/>
      <c r="FN1269" s="22"/>
      <c r="FO1269" s="22"/>
      <c r="FP1269" s="22"/>
      <c r="FQ1269" s="22"/>
      <c r="FR1269" s="22"/>
      <c r="FS1269" s="22"/>
      <c r="FT1269" s="22"/>
      <c r="FU1269" s="22"/>
      <c r="FV1269" s="22"/>
      <c r="FW1269" s="22"/>
      <c r="FX1269" s="22"/>
      <c r="FY1269" s="22"/>
      <c r="FZ1269" s="22"/>
      <c r="GA1269" s="22"/>
      <c r="GB1269" s="22"/>
      <c r="GC1269" s="22"/>
      <c r="GD1269" s="22"/>
      <c r="GE1269" s="22"/>
      <c r="GF1269" s="22"/>
      <c r="GG1269" s="22"/>
      <c r="GH1269" s="22"/>
      <c r="GI1269" s="22"/>
      <c r="GJ1269" s="22"/>
      <c r="GK1269" s="22"/>
      <c r="GL1269" s="22"/>
      <c r="GM1269" s="22"/>
      <c r="GN1269" s="22"/>
      <c r="GO1269" s="22"/>
      <c r="GP1269" s="22"/>
      <c r="GQ1269" s="22"/>
      <c r="GR1269" s="22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  <c r="IW1269" s="22"/>
    </row>
    <row r="1270" customFormat="false" ht="13.2" hidden="false" customHeight="false" outlineLevel="0" collapsed="false">
      <c r="A1270" s="22"/>
      <c r="C1270" s="22"/>
      <c r="D1270" s="22"/>
      <c r="E1270" s="22"/>
      <c r="F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  <c r="IW1270" s="22"/>
    </row>
    <row r="1271" customFormat="false" ht="13.2" hidden="false" customHeight="false" outlineLevel="0" collapsed="false">
      <c r="A1271" s="22"/>
      <c r="C1271" s="22"/>
      <c r="D1271" s="22"/>
      <c r="E1271" s="22"/>
      <c r="F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P1271" s="22"/>
      <c r="BQ1271" s="22"/>
      <c r="BR1271" s="22"/>
      <c r="BS1271" s="22"/>
      <c r="BT1271" s="22"/>
      <c r="BU1271" s="22"/>
      <c r="BV1271" s="22"/>
      <c r="BW1271" s="22"/>
      <c r="BX1271" s="22"/>
      <c r="BY1271" s="22"/>
      <c r="BZ1271" s="22"/>
      <c r="CA1271" s="22"/>
      <c r="CB1271" s="22"/>
      <c r="CC1271" s="22"/>
      <c r="CD1271" s="22"/>
      <c r="CE1271" s="22"/>
      <c r="CF1271" s="22"/>
      <c r="CG1271" s="22"/>
      <c r="CH1271" s="22"/>
      <c r="CI1271" s="22"/>
      <c r="CJ1271" s="22"/>
      <c r="CK1271" s="22"/>
      <c r="CL1271" s="22"/>
      <c r="CM1271" s="22"/>
      <c r="CN1271" s="22"/>
      <c r="CO1271" s="22"/>
      <c r="CP1271" s="22"/>
      <c r="CQ1271" s="22"/>
      <c r="CR1271" s="22"/>
      <c r="CS1271" s="22"/>
      <c r="CT1271" s="22"/>
      <c r="CU1271" s="22"/>
      <c r="CV1271" s="22"/>
      <c r="CW1271" s="22"/>
      <c r="CX1271" s="22"/>
      <c r="CY1271" s="22"/>
      <c r="CZ1271" s="22"/>
      <c r="DA1271" s="22"/>
      <c r="DB1271" s="22"/>
      <c r="DC1271" s="22"/>
      <c r="DD1271" s="22"/>
      <c r="DE1271" s="22"/>
      <c r="DF1271" s="22"/>
      <c r="DG1271" s="22"/>
      <c r="DH1271" s="22"/>
      <c r="DI1271" s="22"/>
      <c r="DJ1271" s="22"/>
      <c r="DK1271" s="22"/>
      <c r="DL1271" s="22"/>
      <c r="DM1271" s="22"/>
      <c r="DN1271" s="22"/>
      <c r="DO1271" s="22"/>
      <c r="DP1271" s="22"/>
      <c r="DQ1271" s="22"/>
      <c r="DR1271" s="22"/>
      <c r="DS1271" s="22"/>
      <c r="DT1271" s="22"/>
      <c r="DU1271" s="22"/>
      <c r="DV1271" s="22"/>
      <c r="DW1271" s="22"/>
      <c r="DX1271" s="22"/>
      <c r="DY1271" s="22"/>
      <c r="DZ1271" s="22"/>
      <c r="EA1271" s="22"/>
      <c r="EB1271" s="22"/>
      <c r="EC1271" s="22"/>
      <c r="ED1271" s="22"/>
      <c r="EE1271" s="22"/>
      <c r="EF1271" s="22"/>
      <c r="EG1271" s="22"/>
      <c r="EH1271" s="22"/>
      <c r="EI1271" s="22"/>
      <c r="EJ1271" s="22"/>
      <c r="EK1271" s="22"/>
      <c r="EL1271" s="22"/>
      <c r="EM1271" s="22"/>
      <c r="EN1271" s="22"/>
      <c r="EO1271" s="22"/>
      <c r="EP1271" s="22"/>
      <c r="EQ1271" s="22"/>
      <c r="ER1271" s="22"/>
      <c r="ES1271" s="22"/>
      <c r="ET1271" s="22"/>
      <c r="EU1271" s="22"/>
      <c r="EV1271" s="22"/>
      <c r="EW1271" s="22"/>
      <c r="EX1271" s="22"/>
      <c r="EY1271" s="22"/>
      <c r="EZ1271" s="22"/>
      <c r="FA1271" s="22"/>
      <c r="FB1271" s="22"/>
      <c r="FC1271" s="22"/>
      <c r="FD1271" s="22"/>
      <c r="FE1271" s="22"/>
      <c r="FF1271" s="22"/>
      <c r="FG1271" s="22"/>
      <c r="FH1271" s="22"/>
      <c r="FI1271" s="22"/>
      <c r="FJ1271" s="22"/>
      <c r="FK1271" s="22"/>
      <c r="FL1271" s="22"/>
      <c r="FM1271" s="22"/>
      <c r="FN1271" s="22"/>
      <c r="FO1271" s="22"/>
      <c r="FP1271" s="22"/>
      <c r="FQ1271" s="22"/>
      <c r="FR1271" s="22"/>
      <c r="FS1271" s="22"/>
      <c r="FT1271" s="22"/>
      <c r="FU1271" s="22"/>
      <c r="FV1271" s="22"/>
      <c r="FW1271" s="22"/>
      <c r="FX1271" s="22"/>
      <c r="FY1271" s="22"/>
      <c r="FZ1271" s="22"/>
      <c r="GA1271" s="22"/>
      <c r="GB1271" s="22"/>
      <c r="GC1271" s="22"/>
      <c r="GD1271" s="22"/>
      <c r="GE1271" s="22"/>
      <c r="GF1271" s="22"/>
      <c r="GG1271" s="22"/>
      <c r="GH1271" s="22"/>
      <c r="GI1271" s="22"/>
      <c r="GJ1271" s="22"/>
      <c r="GK1271" s="22"/>
      <c r="GL1271" s="22"/>
      <c r="GM1271" s="22"/>
      <c r="GN1271" s="22"/>
      <c r="GO1271" s="22"/>
      <c r="GP1271" s="22"/>
      <c r="GQ1271" s="22"/>
      <c r="GR1271" s="22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  <c r="IW1271" s="22"/>
    </row>
    <row r="1272" customFormat="false" ht="13.2" hidden="false" customHeight="false" outlineLevel="0" collapsed="false">
      <c r="A1272" s="22"/>
      <c r="C1272" s="22"/>
      <c r="D1272" s="22"/>
      <c r="E1272" s="22"/>
      <c r="F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  <c r="BY1272" s="22"/>
      <c r="BZ1272" s="22"/>
      <c r="CA1272" s="22"/>
      <c r="CB1272" s="22"/>
      <c r="CC1272" s="22"/>
      <c r="CD1272" s="22"/>
      <c r="CE1272" s="22"/>
      <c r="CF1272" s="22"/>
      <c r="CG1272" s="22"/>
      <c r="CH1272" s="22"/>
      <c r="CI1272" s="22"/>
      <c r="CJ1272" s="22"/>
      <c r="CK1272" s="22"/>
      <c r="CL1272" s="22"/>
      <c r="CM1272" s="22"/>
      <c r="CN1272" s="22"/>
      <c r="CO1272" s="22"/>
      <c r="CP1272" s="22"/>
      <c r="CQ1272" s="22"/>
      <c r="CR1272" s="22"/>
      <c r="CS1272" s="22"/>
      <c r="CT1272" s="22"/>
      <c r="CU1272" s="22"/>
      <c r="CV1272" s="22"/>
      <c r="CW1272" s="22"/>
      <c r="CX1272" s="22"/>
      <c r="CY1272" s="22"/>
      <c r="CZ1272" s="22"/>
      <c r="DA1272" s="22"/>
      <c r="DB1272" s="22"/>
      <c r="DC1272" s="22"/>
      <c r="DD1272" s="22"/>
      <c r="DE1272" s="22"/>
      <c r="DF1272" s="22"/>
      <c r="DG1272" s="22"/>
      <c r="DH1272" s="22"/>
      <c r="DI1272" s="22"/>
      <c r="DJ1272" s="22"/>
      <c r="DK1272" s="22"/>
      <c r="DL1272" s="22"/>
      <c r="DM1272" s="22"/>
      <c r="DN1272" s="22"/>
      <c r="DO1272" s="22"/>
      <c r="DP1272" s="22"/>
      <c r="DQ1272" s="22"/>
      <c r="DR1272" s="22"/>
      <c r="DS1272" s="22"/>
      <c r="DT1272" s="22"/>
      <c r="DU1272" s="22"/>
      <c r="DV1272" s="22"/>
      <c r="DW1272" s="22"/>
      <c r="DX1272" s="22"/>
      <c r="DY1272" s="22"/>
      <c r="DZ1272" s="22"/>
      <c r="EA1272" s="22"/>
      <c r="EB1272" s="22"/>
      <c r="EC1272" s="22"/>
      <c r="ED1272" s="22"/>
      <c r="EE1272" s="22"/>
      <c r="EF1272" s="22"/>
      <c r="EG1272" s="22"/>
      <c r="EH1272" s="22"/>
      <c r="EI1272" s="22"/>
      <c r="EJ1272" s="22"/>
      <c r="EK1272" s="22"/>
      <c r="EL1272" s="22"/>
      <c r="EM1272" s="22"/>
      <c r="EN1272" s="22"/>
      <c r="EO1272" s="22"/>
      <c r="EP1272" s="22"/>
      <c r="EQ1272" s="22"/>
      <c r="ER1272" s="22"/>
      <c r="ES1272" s="22"/>
      <c r="ET1272" s="22"/>
      <c r="EU1272" s="22"/>
      <c r="EV1272" s="22"/>
      <c r="EW1272" s="22"/>
      <c r="EX1272" s="22"/>
      <c r="EY1272" s="22"/>
      <c r="EZ1272" s="22"/>
      <c r="FA1272" s="22"/>
      <c r="FB1272" s="22"/>
      <c r="FC1272" s="22"/>
      <c r="FD1272" s="22"/>
      <c r="FE1272" s="22"/>
      <c r="FF1272" s="22"/>
      <c r="FG1272" s="22"/>
      <c r="FH1272" s="22"/>
      <c r="FI1272" s="22"/>
      <c r="FJ1272" s="22"/>
      <c r="FK1272" s="22"/>
      <c r="FL1272" s="22"/>
      <c r="FM1272" s="22"/>
      <c r="FN1272" s="22"/>
      <c r="FO1272" s="22"/>
      <c r="FP1272" s="22"/>
      <c r="FQ1272" s="22"/>
      <c r="FR1272" s="22"/>
      <c r="FS1272" s="22"/>
      <c r="FT1272" s="22"/>
      <c r="FU1272" s="22"/>
      <c r="FV1272" s="22"/>
      <c r="FW1272" s="22"/>
      <c r="FX1272" s="22"/>
      <c r="FY1272" s="22"/>
      <c r="FZ1272" s="22"/>
      <c r="GA1272" s="22"/>
      <c r="GB1272" s="22"/>
      <c r="GC1272" s="22"/>
      <c r="GD1272" s="22"/>
      <c r="GE1272" s="22"/>
      <c r="GF1272" s="22"/>
      <c r="GG1272" s="22"/>
      <c r="GH1272" s="22"/>
      <c r="GI1272" s="22"/>
      <c r="GJ1272" s="22"/>
      <c r="GK1272" s="22"/>
      <c r="GL1272" s="22"/>
      <c r="GM1272" s="22"/>
      <c r="GN1272" s="22"/>
      <c r="GO1272" s="22"/>
      <c r="GP1272" s="22"/>
      <c r="GQ1272" s="22"/>
      <c r="GR1272" s="22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  <c r="IW1272" s="22"/>
    </row>
    <row r="1273" customFormat="false" ht="13.2" hidden="false" customHeight="false" outlineLevel="0" collapsed="false">
      <c r="A1273" s="22"/>
      <c r="C1273" s="22"/>
      <c r="D1273" s="22"/>
      <c r="E1273" s="22"/>
      <c r="F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P1273" s="22"/>
      <c r="BQ1273" s="22"/>
      <c r="BR1273" s="22"/>
      <c r="BS1273" s="22"/>
      <c r="BT1273" s="22"/>
      <c r="BU1273" s="22"/>
      <c r="BV1273" s="22"/>
      <c r="BW1273" s="22"/>
      <c r="BX1273" s="22"/>
      <c r="BY1273" s="22"/>
      <c r="BZ1273" s="22"/>
      <c r="CA1273" s="22"/>
      <c r="CB1273" s="22"/>
      <c r="CC1273" s="22"/>
      <c r="CD1273" s="22"/>
      <c r="CE1273" s="22"/>
      <c r="CF1273" s="22"/>
      <c r="CG1273" s="22"/>
      <c r="CH1273" s="22"/>
      <c r="CI1273" s="22"/>
      <c r="CJ1273" s="22"/>
      <c r="CK1273" s="22"/>
      <c r="CL1273" s="22"/>
      <c r="CM1273" s="22"/>
      <c r="CN1273" s="22"/>
      <c r="CO1273" s="22"/>
      <c r="CP1273" s="22"/>
      <c r="CQ1273" s="22"/>
      <c r="CR1273" s="22"/>
      <c r="CS1273" s="22"/>
      <c r="CT1273" s="22"/>
      <c r="CU1273" s="22"/>
      <c r="CV1273" s="22"/>
      <c r="CW1273" s="22"/>
      <c r="CX1273" s="22"/>
      <c r="CY1273" s="22"/>
      <c r="CZ1273" s="22"/>
      <c r="DA1273" s="22"/>
      <c r="DB1273" s="22"/>
      <c r="DC1273" s="22"/>
      <c r="DD1273" s="22"/>
      <c r="DE1273" s="22"/>
      <c r="DF1273" s="22"/>
      <c r="DG1273" s="22"/>
      <c r="DH1273" s="22"/>
      <c r="DI1273" s="22"/>
      <c r="DJ1273" s="22"/>
      <c r="DK1273" s="22"/>
      <c r="DL1273" s="22"/>
      <c r="DM1273" s="22"/>
      <c r="DN1273" s="22"/>
      <c r="DO1273" s="22"/>
      <c r="DP1273" s="22"/>
      <c r="DQ1273" s="22"/>
      <c r="DR1273" s="22"/>
      <c r="DS1273" s="22"/>
      <c r="DT1273" s="22"/>
      <c r="DU1273" s="22"/>
      <c r="DV1273" s="22"/>
      <c r="DW1273" s="22"/>
      <c r="DX1273" s="22"/>
      <c r="DY1273" s="22"/>
      <c r="DZ1273" s="22"/>
      <c r="EA1273" s="22"/>
      <c r="EB1273" s="22"/>
      <c r="EC1273" s="22"/>
      <c r="ED1273" s="22"/>
      <c r="EE1273" s="22"/>
      <c r="EF1273" s="22"/>
      <c r="EG1273" s="22"/>
      <c r="EH1273" s="22"/>
      <c r="EI1273" s="22"/>
      <c r="EJ1273" s="22"/>
      <c r="EK1273" s="22"/>
      <c r="EL1273" s="22"/>
      <c r="EM1273" s="22"/>
      <c r="EN1273" s="22"/>
      <c r="EO1273" s="22"/>
      <c r="EP1273" s="22"/>
      <c r="EQ1273" s="22"/>
      <c r="ER1273" s="22"/>
      <c r="ES1273" s="22"/>
      <c r="ET1273" s="22"/>
      <c r="EU1273" s="22"/>
      <c r="EV1273" s="22"/>
      <c r="EW1273" s="22"/>
      <c r="EX1273" s="22"/>
      <c r="EY1273" s="22"/>
      <c r="EZ1273" s="22"/>
      <c r="FA1273" s="22"/>
      <c r="FB1273" s="22"/>
      <c r="FC1273" s="22"/>
      <c r="FD1273" s="22"/>
      <c r="FE1273" s="22"/>
      <c r="FF1273" s="22"/>
      <c r="FG1273" s="22"/>
      <c r="FH1273" s="22"/>
      <c r="FI1273" s="22"/>
      <c r="FJ1273" s="22"/>
      <c r="FK1273" s="22"/>
      <c r="FL1273" s="22"/>
      <c r="FM1273" s="22"/>
      <c r="FN1273" s="22"/>
      <c r="FO1273" s="22"/>
      <c r="FP1273" s="22"/>
      <c r="FQ1273" s="22"/>
      <c r="FR1273" s="22"/>
      <c r="FS1273" s="22"/>
      <c r="FT1273" s="22"/>
      <c r="FU1273" s="22"/>
      <c r="FV1273" s="22"/>
      <c r="FW1273" s="22"/>
      <c r="FX1273" s="22"/>
      <c r="FY1273" s="22"/>
      <c r="FZ1273" s="22"/>
      <c r="GA1273" s="22"/>
      <c r="GB1273" s="22"/>
      <c r="GC1273" s="22"/>
      <c r="GD1273" s="22"/>
      <c r="GE1273" s="22"/>
      <c r="GF1273" s="22"/>
      <c r="GG1273" s="22"/>
      <c r="GH1273" s="22"/>
      <c r="GI1273" s="22"/>
      <c r="GJ1273" s="22"/>
      <c r="GK1273" s="22"/>
      <c r="GL1273" s="22"/>
      <c r="GM1273" s="22"/>
      <c r="GN1273" s="22"/>
      <c r="GO1273" s="22"/>
      <c r="GP1273" s="22"/>
      <c r="GQ1273" s="22"/>
      <c r="GR1273" s="22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  <c r="IW1273" s="22"/>
    </row>
    <row r="1274" customFormat="false" ht="13.2" hidden="false" customHeight="false" outlineLevel="0" collapsed="false">
      <c r="A1274" s="22"/>
      <c r="C1274" s="22"/>
      <c r="D1274" s="22"/>
      <c r="E1274" s="22"/>
      <c r="F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  <c r="BY1274" s="22"/>
      <c r="BZ1274" s="22"/>
      <c r="CA1274" s="22"/>
      <c r="CB1274" s="22"/>
      <c r="CC1274" s="22"/>
      <c r="CD1274" s="22"/>
      <c r="CE1274" s="22"/>
      <c r="CF1274" s="22"/>
      <c r="CG1274" s="22"/>
      <c r="CH1274" s="22"/>
      <c r="CI1274" s="22"/>
      <c r="CJ1274" s="22"/>
      <c r="CK1274" s="22"/>
      <c r="CL1274" s="22"/>
      <c r="CM1274" s="22"/>
      <c r="CN1274" s="22"/>
      <c r="CO1274" s="22"/>
      <c r="CP1274" s="22"/>
      <c r="CQ1274" s="22"/>
      <c r="CR1274" s="22"/>
      <c r="CS1274" s="22"/>
      <c r="CT1274" s="22"/>
      <c r="CU1274" s="22"/>
      <c r="CV1274" s="22"/>
      <c r="CW1274" s="22"/>
      <c r="CX1274" s="22"/>
      <c r="CY1274" s="22"/>
      <c r="CZ1274" s="22"/>
      <c r="DA1274" s="22"/>
      <c r="DB1274" s="22"/>
      <c r="DC1274" s="22"/>
      <c r="DD1274" s="22"/>
      <c r="DE1274" s="22"/>
      <c r="DF1274" s="22"/>
      <c r="DG1274" s="22"/>
      <c r="DH1274" s="22"/>
      <c r="DI1274" s="22"/>
      <c r="DJ1274" s="22"/>
      <c r="DK1274" s="22"/>
      <c r="DL1274" s="22"/>
      <c r="DM1274" s="22"/>
      <c r="DN1274" s="22"/>
      <c r="DO1274" s="22"/>
      <c r="DP1274" s="22"/>
      <c r="DQ1274" s="22"/>
      <c r="DR1274" s="22"/>
      <c r="DS1274" s="22"/>
      <c r="DT1274" s="22"/>
      <c r="DU1274" s="22"/>
      <c r="DV1274" s="22"/>
      <c r="DW1274" s="22"/>
      <c r="DX1274" s="22"/>
      <c r="DY1274" s="22"/>
      <c r="DZ1274" s="22"/>
      <c r="EA1274" s="22"/>
      <c r="EB1274" s="22"/>
      <c r="EC1274" s="22"/>
      <c r="ED1274" s="22"/>
      <c r="EE1274" s="22"/>
      <c r="EF1274" s="22"/>
      <c r="EG1274" s="22"/>
      <c r="EH1274" s="22"/>
      <c r="EI1274" s="22"/>
      <c r="EJ1274" s="22"/>
      <c r="EK1274" s="22"/>
      <c r="EL1274" s="22"/>
      <c r="EM1274" s="22"/>
      <c r="EN1274" s="22"/>
      <c r="EO1274" s="22"/>
      <c r="EP1274" s="22"/>
      <c r="EQ1274" s="22"/>
      <c r="ER1274" s="22"/>
      <c r="ES1274" s="22"/>
      <c r="ET1274" s="22"/>
      <c r="EU1274" s="22"/>
      <c r="EV1274" s="22"/>
      <c r="EW1274" s="22"/>
      <c r="EX1274" s="22"/>
      <c r="EY1274" s="22"/>
      <c r="EZ1274" s="22"/>
      <c r="FA1274" s="22"/>
      <c r="FB1274" s="22"/>
      <c r="FC1274" s="22"/>
      <c r="FD1274" s="22"/>
      <c r="FE1274" s="22"/>
      <c r="FF1274" s="22"/>
      <c r="FG1274" s="22"/>
      <c r="FH1274" s="22"/>
      <c r="FI1274" s="22"/>
      <c r="FJ1274" s="22"/>
      <c r="FK1274" s="22"/>
      <c r="FL1274" s="22"/>
      <c r="FM1274" s="22"/>
      <c r="FN1274" s="22"/>
      <c r="FO1274" s="22"/>
      <c r="FP1274" s="22"/>
      <c r="FQ1274" s="22"/>
      <c r="FR1274" s="22"/>
      <c r="FS1274" s="22"/>
      <c r="FT1274" s="22"/>
      <c r="FU1274" s="22"/>
      <c r="FV1274" s="22"/>
      <c r="FW1274" s="22"/>
      <c r="FX1274" s="22"/>
      <c r="FY1274" s="22"/>
      <c r="FZ1274" s="22"/>
      <c r="GA1274" s="22"/>
      <c r="GB1274" s="22"/>
      <c r="GC1274" s="22"/>
      <c r="GD1274" s="22"/>
      <c r="GE1274" s="22"/>
      <c r="GF1274" s="22"/>
      <c r="GG1274" s="22"/>
      <c r="GH1274" s="22"/>
      <c r="GI1274" s="22"/>
      <c r="GJ1274" s="22"/>
      <c r="GK1274" s="22"/>
      <c r="GL1274" s="22"/>
      <c r="GM1274" s="22"/>
      <c r="GN1274" s="22"/>
      <c r="GO1274" s="22"/>
      <c r="GP1274" s="22"/>
      <c r="GQ1274" s="22"/>
      <c r="GR1274" s="22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  <c r="IW1274" s="22"/>
    </row>
    <row r="1275" customFormat="false" ht="13.2" hidden="false" customHeight="false" outlineLevel="0" collapsed="false">
      <c r="A1275" s="22"/>
      <c r="C1275" s="22"/>
      <c r="D1275" s="22"/>
      <c r="E1275" s="22"/>
      <c r="F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  <c r="IW1275" s="22"/>
    </row>
    <row r="1276" customFormat="false" ht="13.2" hidden="false" customHeight="false" outlineLevel="0" collapsed="false">
      <c r="A1276" s="22"/>
      <c r="C1276" s="22"/>
      <c r="D1276" s="22"/>
      <c r="E1276" s="22"/>
      <c r="F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  <c r="AZ1276" s="22"/>
      <c r="BA1276" s="22"/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P1276" s="22"/>
      <c r="BQ1276" s="22"/>
      <c r="BR1276" s="22"/>
      <c r="BS1276" s="22"/>
      <c r="BT1276" s="22"/>
      <c r="BU1276" s="22"/>
      <c r="BV1276" s="22"/>
      <c r="BW1276" s="22"/>
      <c r="BX1276" s="22"/>
      <c r="BY1276" s="22"/>
      <c r="BZ1276" s="22"/>
      <c r="CA1276" s="22"/>
      <c r="CB1276" s="22"/>
      <c r="CC1276" s="22"/>
      <c r="CD1276" s="22"/>
      <c r="CE1276" s="22"/>
      <c r="CF1276" s="22"/>
      <c r="CG1276" s="22"/>
      <c r="CH1276" s="22"/>
      <c r="CI1276" s="22"/>
      <c r="CJ1276" s="22"/>
      <c r="CK1276" s="22"/>
      <c r="CL1276" s="22"/>
      <c r="CM1276" s="22"/>
      <c r="CN1276" s="22"/>
      <c r="CO1276" s="22"/>
      <c r="CP1276" s="22"/>
      <c r="CQ1276" s="22"/>
      <c r="CR1276" s="22"/>
      <c r="CS1276" s="22"/>
      <c r="CT1276" s="22"/>
      <c r="CU1276" s="22"/>
      <c r="CV1276" s="22"/>
      <c r="CW1276" s="22"/>
      <c r="CX1276" s="22"/>
      <c r="CY1276" s="22"/>
      <c r="CZ1276" s="22"/>
      <c r="DA1276" s="22"/>
      <c r="DB1276" s="22"/>
      <c r="DC1276" s="22"/>
      <c r="DD1276" s="22"/>
      <c r="DE1276" s="22"/>
      <c r="DF1276" s="22"/>
      <c r="DG1276" s="22"/>
      <c r="DH1276" s="22"/>
      <c r="DI1276" s="22"/>
      <c r="DJ1276" s="22"/>
      <c r="DK1276" s="22"/>
      <c r="DL1276" s="22"/>
      <c r="DM1276" s="22"/>
      <c r="DN1276" s="22"/>
      <c r="DO1276" s="22"/>
      <c r="DP1276" s="22"/>
      <c r="DQ1276" s="22"/>
      <c r="DR1276" s="22"/>
      <c r="DS1276" s="22"/>
      <c r="DT1276" s="22"/>
      <c r="DU1276" s="22"/>
      <c r="DV1276" s="22"/>
      <c r="DW1276" s="22"/>
      <c r="DX1276" s="22"/>
      <c r="DY1276" s="22"/>
      <c r="DZ1276" s="22"/>
      <c r="EA1276" s="22"/>
      <c r="EB1276" s="22"/>
      <c r="EC1276" s="22"/>
      <c r="ED1276" s="22"/>
      <c r="EE1276" s="22"/>
      <c r="EF1276" s="22"/>
      <c r="EG1276" s="22"/>
      <c r="EH1276" s="22"/>
      <c r="EI1276" s="22"/>
      <c r="EJ1276" s="22"/>
      <c r="EK1276" s="22"/>
      <c r="EL1276" s="22"/>
      <c r="EM1276" s="22"/>
      <c r="EN1276" s="22"/>
      <c r="EO1276" s="22"/>
      <c r="EP1276" s="22"/>
      <c r="EQ1276" s="22"/>
      <c r="ER1276" s="22"/>
      <c r="ES1276" s="22"/>
      <c r="ET1276" s="22"/>
      <c r="EU1276" s="22"/>
      <c r="EV1276" s="22"/>
      <c r="EW1276" s="22"/>
      <c r="EX1276" s="22"/>
      <c r="EY1276" s="22"/>
      <c r="EZ1276" s="22"/>
      <c r="FA1276" s="22"/>
      <c r="FB1276" s="22"/>
      <c r="FC1276" s="22"/>
      <c r="FD1276" s="22"/>
      <c r="FE1276" s="22"/>
      <c r="FF1276" s="22"/>
      <c r="FG1276" s="22"/>
      <c r="FH1276" s="22"/>
      <c r="FI1276" s="22"/>
      <c r="FJ1276" s="22"/>
      <c r="FK1276" s="22"/>
      <c r="FL1276" s="22"/>
      <c r="FM1276" s="22"/>
      <c r="FN1276" s="22"/>
      <c r="FO1276" s="22"/>
      <c r="FP1276" s="22"/>
      <c r="FQ1276" s="22"/>
      <c r="FR1276" s="22"/>
      <c r="FS1276" s="22"/>
      <c r="FT1276" s="22"/>
      <c r="FU1276" s="22"/>
      <c r="FV1276" s="22"/>
      <c r="FW1276" s="22"/>
      <c r="FX1276" s="22"/>
      <c r="FY1276" s="22"/>
      <c r="FZ1276" s="22"/>
      <c r="GA1276" s="22"/>
      <c r="GB1276" s="22"/>
      <c r="GC1276" s="22"/>
      <c r="GD1276" s="22"/>
      <c r="GE1276" s="22"/>
      <c r="GF1276" s="22"/>
      <c r="GG1276" s="22"/>
      <c r="GH1276" s="22"/>
      <c r="GI1276" s="22"/>
      <c r="GJ1276" s="22"/>
      <c r="GK1276" s="22"/>
      <c r="GL1276" s="22"/>
      <c r="GM1276" s="22"/>
      <c r="GN1276" s="22"/>
      <c r="GO1276" s="22"/>
      <c r="GP1276" s="22"/>
      <c r="GQ1276" s="22"/>
      <c r="GR1276" s="22"/>
      <c r="GS1276" s="22"/>
      <c r="GT1276" s="22"/>
      <c r="GU1276" s="22"/>
      <c r="GV1276" s="22"/>
      <c r="GW1276" s="22"/>
      <c r="GX1276" s="22"/>
      <c r="GY1276" s="22"/>
      <c r="GZ1276" s="22"/>
      <c r="HA1276" s="22"/>
      <c r="HB1276" s="22"/>
      <c r="HC1276" s="22"/>
      <c r="HD1276" s="22"/>
      <c r="HE1276" s="22"/>
      <c r="HF1276" s="22"/>
      <c r="HG1276" s="22"/>
      <c r="HH1276" s="22"/>
      <c r="HI1276" s="22"/>
      <c r="HJ1276" s="22"/>
      <c r="HK1276" s="22"/>
      <c r="HL1276" s="22"/>
      <c r="HM1276" s="22"/>
      <c r="HN1276" s="22"/>
      <c r="HO1276" s="22"/>
      <c r="HP1276" s="22"/>
      <c r="HQ1276" s="22"/>
      <c r="HR1276" s="22"/>
      <c r="HS1276" s="22"/>
      <c r="HT1276" s="22"/>
      <c r="HU1276" s="22"/>
      <c r="HV1276" s="22"/>
      <c r="HW1276" s="22"/>
      <c r="HX1276" s="22"/>
      <c r="HY1276" s="22"/>
      <c r="HZ1276" s="22"/>
      <c r="IA1276" s="22"/>
      <c r="IB1276" s="22"/>
      <c r="IC1276" s="22"/>
      <c r="ID1276" s="22"/>
      <c r="IE1276" s="22"/>
      <c r="IF1276" s="22"/>
      <c r="IG1276" s="22"/>
      <c r="IH1276" s="22"/>
      <c r="II1276" s="22"/>
      <c r="IJ1276" s="22"/>
      <c r="IK1276" s="22"/>
      <c r="IL1276" s="22"/>
      <c r="IM1276" s="22"/>
      <c r="IN1276" s="22"/>
      <c r="IO1276" s="22"/>
      <c r="IP1276" s="22"/>
      <c r="IQ1276" s="22"/>
      <c r="IR1276" s="22"/>
      <c r="IS1276" s="22"/>
      <c r="IT1276" s="22"/>
      <c r="IU1276" s="22"/>
      <c r="IV1276" s="22"/>
      <c r="IW1276" s="22"/>
    </row>
    <row r="1277" customFormat="false" ht="13.2" hidden="false" customHeight="false" outlineLevel="0" collapsed="false">
      <c r="A1277" s="22"/>
      <c r="C1277" s="22"/>
      <c r="D1277" s="22"/>
      <c r="E1277" s="22"/>
      <c r="F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  <c r="AZ1277" s="22"/>
      <c r="BA1277" s="22"/>
      <c r="BB1277" s="22"/>
      <c r="BC1277" s="22"/>
      <c r="BD1277" s="22"/>
      <c r="BE1277" s="22"/>
      <c r="BF1277" s="22"/>
      <c r="BG1277" s="22"/>
      <c r="BH1277" s="22"/>
      <c r="BI1277" s="22"/>
      <c r="BJ1277" s="22"/>
      <c r="BK1277" s="22"/>
      <c r="BL1277" s="22"/>
      <c r="BM1277" s="22"/>
      <c r="BN1277" s="22"/>
      <c r="BO1277" s="22"/>
      <c r="BP1277" s="22"/>
      <c r="BQ1277" s="22"/>
      <c r="BR1277" s="22"/>
      <c r="BS1277" s="22"/>
      <c r="BT1277" s="22"/>
      <c r="BU1277" s="22"/>
      <c r="BV1277" s="22"/>
      <c r="BW1277" s="22"/>
      <c r="BX1277" s="22"/>
      <c r="BY1277" s="22"/>
      <c r="BZ1277" s="22"/>
      <c r="CA1277" s="22"/>
      <c r="CB1277" s="22"/>
      <c r="CC1277" s="22"/>
      <c r="CD1277" s="22"/>
      <c r="CE1277" s="22"/>
      <c r="CF1277" s="22"/>
      <c r="CG1277" s="22"/>
      <c r="CH1277" s="22"/>
      <c r="CI1277" s="22"/>
      <c r="CJ1277" s="22"/>
      <c r="CK1277" s="22"/>
      <c r="CL1277" s="22"/>
      <c r="CM1277" s="22"/>
      <c r="CN1277" s="22"/>
      <c r="CO1277" s="22"/>
      <c r="CP1277" s="22"/>
      <c r="CQ1277" s="22"/>
      <c r="CR1277" s="22"/>
      <c r="CS1277" s="22"/>
      <c r="CT1277" s="22"/>
      <c r="CU1277" s="22"/>
      <c r="CV1277" s="22"/>
      <c r="CW1277" s="22"/>
      <c r="CX1277" s="22"/>
      <c r="CY1277" s="22"/>
      <c r="CZ1277" s="22"/>
      <c r="DA1277" s="22"/>
      <c r="DB1277" s="22"/>
      <c r="DC1277" s="22"/>
      <c r="DD1277" s="22"/>
      <c r="DE1277" s="22"/>
      <c r="DF1277" s="22"/>
      <c r="DG1277" s="22"/>
      <c r="DH1277" s="22"/>
      <c r="DI1277" s="22"/>
      <c r="DJ1277" s="22"/>
      <c r="DK1277" s="22"/>
      <c r="DL1277" s="22"/>
      <c r="DM1277" s="22"/>
      <c r="DN1277" s="22"/>
      <c r="DO1277" s="22"/>
      <c r="DP1277" s="22"/>
      <c r="DQ1277" s="22"/>
      <c r="DR1277" s="22"/>
      <c r="DS1277" s="22"/>
      <c r="DT1277" s="22"/>
      <c r="DU1277" s="22"/>
      <c r="DV1277" s="22"/>
      <c r="DW1277" s="22"/>
      <c r="DX1277" s="22"/>
      <c r="DY1277" s="22"/>
      <c r="DZ1277" s="22"/>
      <c r="EA1277" s="22"/>
      <c r="EB1277" s="22"/>
      <c r="EC1277" s="22"/>
      <c r="ED1277" s="22"/>
      <c r="EE1277" s="22"/>
      <c r="EF1277" s="22"/>
      <c r="EG1277" s="22"/>
      <c r="EH1277" s="22"/>
      <c r="EI1277" s="22"/>
      <c r="EJ1277" s="22"/>
      <c r="EK1277" s="22"/>
      <c r="EL1277" s="22"/>
      <c r="EM1277" s="22"/>
      <c r="EN1277" s="22"/>
      <c r="EO1277" s="22"/>
      <c r="EP1277" s="22"/>
      <c r="EQ1277" s="22"/>
      <c r="ER1277" s="22"/>
      <c r="ES1277" s="22"/>
      <c r="ET1277" s="22"/>
      <c r="EU1277" s="22"/>
      <c r="EV1277" s="22"/>
      <c r="EW1277" s="22"/>
      <c r="EX1277" s="22"/>
      <c r="EY1277" s="22"/>
      <c r="EZ1277" s="22"/>
      <c r="FA1277" s="22"/>
      <c r="FB1277" s="22"/>
      <c r="FC1277" s="22"/>
      <c r="FD1277" s="22"/>
      <c r="FE1277" s="22"/>
      <c r="FF1277" s="22"/>
      <c r="FG1277" s="22"/>
      <c r="FH1277" s="22"/>
      <c r="FI1277" s="22"/>
      <c r="FJ1277" s="22"/>
      <c r="FK1277" s="22"/>
      <c r="FL1277" s="22"/>
      <c r="FM1277" s="22"/>
      <c r="FN1277" s="22"/>
      <c r="FO1277" s="22"/>
      <c r="FP1277" s="22"/>
      <c r="FQ1277" s="22"/>
      <c r="FR1277" s="22"/>
      <c r="FS1277" s="22"/>
      <c r="FT1277" s="22"/>
      <c r="FU1277" s="22"/>
      <c r="FV1277" s="22"/>
      <c r="FW1277" s="22"/>
      <c r="FX1277" s="22"/>
      <c r="FY1277" s="22"/>
      <c r="FZ1277" s="22"/>
      <c r="GA1277" s="22"/>
      <c r="GB1277" s="22"/>
      <c r="GC1277" s="22"/>
      <c r="GD1277" s="22"/>
      <c r="GE1277" s="22"/>
      <c r="GF1277" s="22"/>
      <c r="GG1277" s="22"/>
      <c r="GH1277" s="22"/>
      <c r="GI1277" s="22"/>
      <c r="GJ1277" s="22"/>
      <c r="GK1277" s="22"/>
      <c r="GL1277" s="22"/>
      <c r="GM1277" s="22"/>
      <c r="GN1277" s="22"/>
      <c r="GO1277" s="22"/>
      <c r="GP1277" s="22"/>
      <c r="GQ1277" s="22"/>
      <c r="GR1277" s="22"/>
      <c r="GS1277" s="22"/>
      <c r="GT1277" s="22"/>
      <c r="GU1277" s="22"/>
      <c r="GV1277" s="22"/>
      <c r="GW1277" s="22"/>
      <c r="GX1277" s="22"/>
      <c r="GY1277" s="22"/>
      <c r="GZ1277" s="22"/>
      <c r="HA1277" s="22"/>
      <c r="HB1277" s="22"/>
      <c r="HC1277" s="22"/>
      <c r="HD1277" s="22"/>
      <c r="HE1277" s="22"/>
      <c r="HF1277" s="22"/>
      <c r="HG1277" s="22"/>
      <c r="HH1277" s="22"/>
      <c r="HI1277" s="22"/>
      <c r="HJ1277" s="22"/>
      <c r="HK1277" s="22"/>
      <c r="HL1277" s="22"/>
      <c r="HM1277" s="22"/>
      <c r="HN1277" s="22"/>
      <c r="HO1277" s="22"/>
      <c r="HP1277" s="22"/>
      <c r="HQ1277" s="22"/>
      <c r="HR1277" s="22"/>
      <c r="HS1277" s="22"/>
      <c r="HT1277" s="22"/>
      <c r="HU1277" s="22"/>
      <c r="HV1277" s="22"/>
      <c r="HW1277" s="22"/>
      <c r="HX1277" s="22"/>
      <c r="HY1277" s="22"/>
      <c r="HZ1277" s="22"/>
      <c r="IA1277" s="22"/>
      <c r="IB1277" s="22"/>
      <c r="IC1277" s="22"/>
      <c r="ID1277" s="22"/>
      <c r="IE1277" s="22"/>
      <c r="IF1277" s="22"/>
      <c r="IG1277" s="22"/>
      <c r="IH1277" s="22"/>
      <c r="II1277" s="22"/>
      <c r="IJ1277" s="22"/>
      <c r="IK1277" s="22"/>
      <c r="IL1277" s="22"/>
      <c r="IM1277" s="22"/>
      <c r="IN1277" s="22"/>
      <c r="IO1277" s="22"/>
      <c r="IP1277" s="22"/>
      <c r="IQ1277" s="22"/>
      <c r="IR1277" s="22"/>
      <c r="IS1277" s="22"/>
      <c r="IT1277" s="22"/>
      <c r="IU1277" s="22"/>
      <c r="IV1277" s="22"/>
      <c r="IW1277" s="22"/>
    </row>
    <row r="1278" customFormat="false" ht="13.2" hidden="false" customHeight="false" outlineLevel="0" collapsed="false">
      <c r="A1278" s="22"/>
      <c r="C1278" s="22"/>
      <c r="D1278" s="22"/>
      <c r="E1278" s="22"/>
      <c r="F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  <c r="AZ1278" s="22"/>
      <c r="BA1278" s="22"/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P1278" s="22"/>
      <c r="BQ1278" s="22"/>
      <c r="BR1278" s="22"/>
      <c r="BS1278" s="22"/>
      <c r="BT1278" s="22"/>
      <c r="BU1278" s="22"/>
      <c r="BV1278" s="22"/>
      <c r="BW1278" s="22"/>
      <c r="BX1278" s="22"/>
      <c r="BY1278" s="22"/>
      <c r="BZ1278" s="22"/>
      <c r="CA1278" s="22"/>
      <c r="CB1278" s="22"/>
      <c r="CC1278" s="22"/>
      <c r="CD1278" s="22"/>
      <c r="CE1278" s="22"/>
      <c r="CF1278" s="22"/>
      <c r="CG1278" s="22"/>
      <c r="CH1278" s="22"/>
      <c r="CI1278" s="22"/>
      <c r="CJ1278" s="22"/>
      <c r="CK1278" s="22"/>
      <c r="CL1278" s="22"/>
      <c r="CM1278" s="22"/>
      <c r="CN1278" s="22"/>
      <c r="CO1278" s="22"/>
      <c r="CP1278" s="22"/>
      <c r="CQ1278" s="22"/>
      <c r="CR1278" s="22"/>
      <c r="CS1278" s="22"/>
      <c r="CT1278" s="22"/>
      <c r="CU1278" s="22"/>
      <c r="CV1278" s="22"/>
      <c r="CW1278" s="22"/>
      <c r="CX1278" s="22"/>
      <c r="CY1278" s="22"/>
      <c r="CZ1278" s="22"/>
      <c r="DA1278" s="22"/>
      <c r="DB1278" s="22"/>
      <c r="DC1278" s="22"/>
      <c r="DD1278" s="22"/>
      <c r="DE1278" s="22"/>
      <c r="DF1278" s="22"/>
      <c r="DG1278" s="22"/>
      <c r="DH1278" s="22"/>
      <c r="DI1278" s="22"/>
      <c r="DJ1278" s="22"/>
      <c r="DK1278" s="22"/>
      <c r="DL1278" s="22"/>
      <c r="DM1278" s="22"/>
      <c r="DN1278" s="22"/>
      <c r="DO1278" s="22"/>
      <c r="DP1278" s="22"/>
      <c r="DQ1278" s="22"/>
      <c r="DR1278" s="22"/>
      <c r="DS1278" s="22"/>
      <c r="DT1278" s="22"/>
      <c r="DU1278" s="22"/>
      <c r="DV1278" s="22"/>
      <c r="DW1278" s="22"/>
      <c r="DX1278" s="22"/>
      <c r="DY1278" s="22"/>
      <c r="DZ1278" s="22"/>
      <c r="EA1278" s="22"/>
      <c r="EB1278" s="22"/>
      <c r="EC1278" s="22"/>
      <c r="ED1278" s="22"/>
      <c r="EE1278" s="22"/>
      <c r="EF1278" s="22"/>
      <c r="EG1278" s="22"/>
      <c r="EH1278" s="22"/>
      <c r="EI1278" s="22"/>
      <c r="EJ1278" s="22"/>
      <c r="EK1278" s="22"/>
      <c r="EL1278" s="22"/>
      <c r="EM1278" s="22"/>
      <c r="EN1278" s="22"/>
      <c r="EO1278" s="22"/>
      <c r="EP1278" s="22"/>
      <c r="EQ1278" s="22"/>
      <c r="ER1278" s="22"/>
      <c r="ES1278" s="22"/>
      <c r="ET1278" s="22"/>
      <c r="EU1278" s="22"/>
      <c r="EV1278" s="22"/>
      <c r="EW1278" s="22"/>
      <c r="EX1278" s="22"/>
      <c r="EY1278" s="22"/>
      <c r="EZ1278" s="22"/>
      <c r="FA1278" s="22"/>
      <c r="FB1278" s="22"/>
      <c r="FC1278" s="22"/>
      <c r="FD1278" s="22"/>
      <c r="FE1278" s="22"/>
      <c r="FF1278" s="22"/>
      <c r="FG1278" s="22"/>
      <c r="FH1278" s="22"/>
      <c r="FI1278" s="22"/>
      <c r="FJ1278" s="22"/>
      <c r="FK1278" s="22"/>
      <c r="FL1278" s="22"/>
      <c r="FM1278" s="22"/>
      <c r="FN1278" s="22"/>
      <c r="FO1278" s="22"/>
      <c r="FP1278" s="22"/>
      <c r="FQ1278" s="22"/>
      <c r="FR1278" s="22"/>
      <c r="FS1278" s="22"/>
      <c r="FT1278" s="22"/>
      <c r="FU1278" s="22"/>
      <c r="FV1278" s="22"/>
      <c r="FW1278" s="22"/>
      <c r="FX1278" s="22"/>
      <c r="FY1278" s="22"/>
      <c r="FZ1278" s="22"/>
      <c r="GA1278" s="22"/>
      <c r="GB1278" s="22"/>
      <c r="GC1278" s="22"/>
      <c r="GD1278" s="22"/>
      <c r="GE1278" s="22"/>
      <c r="GF1278" s="22"/>
      <c r="GG1278" s="22"/>
      <c r="GH1278" s="22"/>
      <c r="GI1278" s="22"/>
      <c r="GJ1278" s="22"/>
      <c r="GK1278" s="22"/>
      <c r="GL1278" s="22"/>
      <c r="GM1278" s="22"/>
      <c r="GN1278" s="22"/>
      <c r="GO1278" s="22"/>
      <c r="GP1278" s="22"/>
      <c r="GQ1278" s="22"/>
      <c r="GR1278" s="22"/>
      <c r="GS1278" s="22"/>
      <c r="GT1278" s="22"/>
      <c r="GU1278" s="22"/>
      <c r="GV1278" s="22"/>
      <c r="GW1278" s="22"/>
      <c r="GX1278" s="22"/>
      <c r="GY1278" s="22"/>
      <c r="GZ1278" s="22"/>
      <c r="HA1278" s="22"/>
      <c r="HB1278" s="22"/>
      <c r="HC1278" s="22"/>
      <c r="HD1278" s="22"/>
      <c r="HE1278" s="22"/>
      <c r="HF1278" s="22"/>
      <c r="HG1278" s="22"/>
      <c r="HH1278" s="22"/>
      <c r="HI1278" s="22"/>
      <c r="HJ1278" s="22"/>
      <c r="HK1278" s="22"/>
      <c r="HL1278" s="22"/>
      <c r="HM1278" s="22"/>
      <c r="HN1278" s="22"/>
      <c r="HO1278" s="22"/>
      <c r="HP1278" s="22"/>
      <c r="HQ1278" s="22"/>
      <c r="HR1278" s="22"/>
      <c r="HS1278" s="22"/>
      <c r="HT1278" s="22"/>
      <c r="HU1278" s="22"/>
      <c r="HV1278" s="22"/>
      <c r="HW1278" s="22"/>
      <c r="HX1278" s="22"/>
      <c r="HY1278" s="22"/>
      <c r="HZ1278" s="22"/>
      <c r="IA1278" s="22"/>
      <c r="IB1278" s="22"/>
      <c r="IC1278" s="22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  <c r="IV1278" s="22"/>
      <c r="IW1278" s="22"/>
    </row>
    <row r="1279" customFormat="false" ht="13.2" hidden="false" customHeight="false" outlineLevel="0" collapsed="false">
      <c r="A1279" s="22"/>
      <c r="C1279" s="22"/>
      <c r="D1279" s="22"/>
      <c r="E1279" s="22"/>
      <c r="F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P1279" s="22"/>
      <c r="BQ1279" s="22"/>
      <c r="BR1279" s="22"/>
      <c r="BS1279" s="22"/>
      <c r="BT1279" s="22"/>
      <c r="BU1279" s="22"/>
      <c r="BV1279" s="22"/>
      <c r="BW1279" s="22"/>
      <c r="BX1279" s="22"/>
      <c r="BY1279" s="22"/>
      <c r="BZ1279" s="22"/>
      <c r="CA1279" s="22"/>
      <c r="CB1279" s="22"/>
      <c r="CC1279" s="22"/>
      <c r="CD1279" s="22"/>
      <c r="CE1279" s="22"/>
      <c r="CF1279" s="22"/>
      <c r="CG1279" s="22"/>
      <c r="CH1279" s="22"/>
      <c r="CI1279" s="22"/>
      <c r="CJ1279" s="22"/>
      <c r="CK1279" s="22"/>
      <c r="CL1279" s="22"/>
      <c r="CM1279" s="22"/>
      <c r="CN1279" s="22"/>
      <c r="CO1279" s="22"/>
      <c r="CP1279" s="22"/>
      <c r="CQ1279" s="22"/>
      <c r="CR1279" s="22"/>
      <c r="CS1279" s="22"/>
      <c r="CT1279" s="22"/>
      <c r="CU1279" s="22"/>
      <c r="CV1279" s="22"/>
      <c r="CW1279" s="22"/>
      <c r="CX1279" s="22"/>
      <c r="CY1279" s="22"/>
      <c r="CZ1279" s="22"/>
      <c r="DA1279" s="22"/>
      <c r="DB1279" s="22"/>
      <c r="DC1279" s="22"/>
      <c r="DD1279" s="22"/>
      <c r="DE1279" s="22"/>
      <c r="DF1279" s="22"/>
      <c r="DG1279" s="22"/>
      <c r="DH1279" s="22"/>
      <c r="DI1279" s="22"/>
      <c r="DJ1279" s="22"/>
      <c r="DK1279" s="22"/>
      <c r="DL1279" s="22"/>
      <c r="DM1279" s="22"/>
      <c r="DN1279" s="22"/>
      <c r="DO1279" s="22"/>
      <c r="DP1279" s="22"/>
      <c r="DQ1279" s="22"/>
      <c r="DR1279" s="22"/>
      <c r="DS1279" s="22"/>
      <c r="DT1279" s="22"/>
      <c r="DU1279" s="22"/>
      <c r="DV1279" s="22"/>
      <c r="DW1279" s="22"/>
      <c r="DX1279" s="22"/>
      <c r="DY1279" s="22"/>
      <c r="DZ1279" s="22"/>
      <c r="EA1279" s="22"/>
      <c r="EB1279" s="22"/>
      <c r="EC1279" s="22"/>
      <c r="ED1279" s="22"/>
      <c r="EE1279" s="22"/>
      <c r="EF1279" s="22"/>
      <c r="EG1279" s="22"/>
      <c r="EH1279" s="22"/>
      <c r="EI1279" s="22"/>
      <c r="EJ1279" s="22"/>
      <c r="EK1279" s="22"/>
      <c r="EL1279" s="22"/>
      <c r="EM1279" s="22"/>
      <c r="EN1279" s="22"/>
      <c r="EO1279" s="22"/>
      <c r="EP1279" s="22"/>
      <c r="EQ1279" s="22"/>
      <c r="ER1279" s="22"/>
      <c r="ES1279" s="22"/>
      <c r="ET1279" s="22"/>
      <c r="EU1279" s="22"/>
      <c r="EV1279" s="22"/>
      <c r="EW1279" s="22"/>
      <c r="EX1279" s="22"/>
      <c r="EY1279" s="22"/>
      <c r="EZ1279" s="22"/>
      <c r="FA1279" s="22"/>
      <c r="FB1279" s="22"/>
      <c r="FC1279" s="22"/>
      <c r="FD1279" s="22"/>
      <c r="FE1279" s="22"/>
      <c r="FF1279" s="22"/>
      <c r="FG1279" s="22"/>
      <c r="FH1279" s="22"/>
      <c r="FI1279" s="22"/>
      <c r="FJ1279" s="22"/>
      <c r="FK1279" s="22"/>
      <c r="FL1279" s="22"/>
      <c r="FM1279" s="22"/>
      <c r="FN1279" s="22"/>
      <c r="FO1279" s="22"/>
      <c r="FP1279" s="22"/>
      <c r="FQ1279" s="22"/>
      <c r="FR1279" s="22"/>
      <c r="FS1279" s="22"/>
      <c r="FT1279" s="22"/>
      <c r="FU1279" s="22"/>
      <c r="FV1279" s="22"/>
      <c r="FW1279" s="22"/>
      <c r="FX1279" s="22"/>
      <c r="FY1279" s="22"/>
      <c r="FZ1279" s="22"/>
      <c r="GA1279" s="22"/>
      <c r="GB1279" s="22"/>
      <c r="GC1279" s="22"/>
      <c r="GD1279" s="22"/>
      <c r="GE1279" s="22"/>
      <c r="GF1279" s="22"/>
      <c r="GG1279" s="22"/>
      <c r="GH1279" s="22"/>
      <c r="GI1279" s="22"/>
      <c r="GJ1279" s="22"/>
      <c r="GK1279" s="22"/>
      <c r="GL1279" s="22"/>
      <c r="GM1279" s="22"/>
      <c r="GN1279" s="22"/>
      <c r="GO1279" s="22"/>
      <c r="GP1279" s="22"/>
      <c r="GQ1279" s="22"/>
      <c r="GR1279" s="22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22"/>
      <c r="II1279" s="22"/>
      <c r="IJ1279" s="22"/>
      <c r="IK1279" s="22"/>
      <c r="IL1279" s="22"/>
      <c r="IM1279" s="22"/>
      <c r="IN1279" s="22"/>
      <c r="IO1279" s="22"/>
      <c r="IP1279" s="22"/>
      <c r="IQ1279" s="22"/>
      <c r="IR1279" s="22"/>
      <c r="IS1279" s="22"/>
      <c r="IT1279" s="22"/>
      <c r="IU1279" s="22"/>
      <c r="IV1279" s="22"/>
      <c r="IW1279" s="22"/>
    </row>
    <row r="1280" customFormat="false" ht="13.2" hidden="false" customHeight="false" outlineLevel="0" collapsed="false">
      <c r="A1280" s="22"/>
      <c r="C1280" s="22"/>
      <c r="D1280" s="22"/>
      <c r="E1280" s="22"/>
      <c r="F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  <c r="AZ1280" s="22"/>
      <c r="BA1280" s="22"/>
      <c r="BB1280" s="22"/>
      <c r="BC1280" s="22"/>
      <c r="BD1280" s="22"/>
      <c r="BE1280" s="22"/>
      <c r="BF1280" s="22"/>
      <c r="BG1280" s="22"/>
      <c r="BH1280" s="22"/>
      <c r="BI1280" s="22"/>
      <c r="BJ1280" s="22"/>
      <c r="BK1280" s="22"/>
      <c r="BL1280" s="22"/>
      <c r="BM1280" s="22"/>
      <c r="BN1280" s="22"/>
      <c r="BO1280" s="22"/>
      <c r="BP1280" s="22"/>
      <c r="BQ1280" s="22"/>
      <c r="BR1280" s="22"/>
      <c r="BS1280" s="22"/>
      <c r="BT1280" s="22"/>
      <c r="BU1280" s="22"/>
      <c r="BV1280" s="22"/>
      <c r="BW1280" s="22"/>
      <c r="BX1280" s="22"/>
      <c r="BY1280" s="22"/>
      <c r="BZ1280" s="22"/>
      <c r="CA1280" s="22"/>
      <c r="CB1280" s="22"/>
      <c r="CC1280" s="22"/>
      <c r="CD1280" s="22"/>
      <c r="CE1280" s="22"/>
      <c r="CF1280" s="22"/>
      <c r="CG1280" s="22"/>
      <c r="CH1280" s="22"/>
      <c r="CI1280" s="22"/>
      <c r="CJ1280" s="22"/>
      <c r="CK1280" s="22"/>
      <c r="CL1280" s="22"/>
      <c r="CM1280" s="22"/>
      <c r="CN1280" s="22"/>
      <c r="CO1280" s="22"/>
      <c r="CP1280" s="22"/>
      <c r="CQ1280" s="22"/>
      <c r="CR1280" s="22"/>
      <c r="CS1280" s="22"/>
      <c r="CT1280" s="22"/>
      <c r="CU1280" s="22"/>
      <c r="CV1280" s="22"/>
      <c r="CW1280" s="22"/>
      <c r="CX1280" s="22"/>
      <c r="CY1280" s="22"/>
      <c r="CZ1280" s="22"/>
      <c r="DA1280" s="22"/>
      <c r="DB1280" s="22"/>
      <c r="DC1280" s="22"/>
      <c r="DD1280" s="22"/>
      <c r="DE1280" s="22"/>
      <c r="DF1280" s="22"/>
      <c r="DG1280" s="22"/>
      <c r="DH1280" s="22"/>
      <c r="DI1280" s="22"/>
      <c r="DJ1280" s="22"/>
      <c r="DK1280" s="22"/>
      <c r="DL1280" s="22"/>
      <c r="DM1280" s="22"/>
      <c r="DN1280" s="22"/>
      <c r="DO1280" s="22"/>
      <c r="DP1280" s="22"/>
      <c r="DQ1280" s="22"/>
      <c r="DR1280" s="22"/>
      <c r="DS1280" s="22"/>
      <c r="DT1280" s="22"/>
      <c r="DU1280" s="22"/>
      <c r="DV1280" s="22"/>
      <c r="DW1280" s="22"/>
      <c r="DX1280" s="22"/>
      <c r="DY1280" s="22"/>
      <c r="DZ1280" s="22"/>
      <c r="EA1280" s="22"/>
      <c r="EB1280" s="22"/>
      <c r="EC1280" s="22"/>
      <c r="ED1280" s="22"/>
      <c r="EE1280" s="22"/>
      <c r="EF1280" s="22"/>
      <c r="EG1280" s="22"/>
      <c r="EH1280" s="22"/>
      <c r="EI1280" s="22"/>
      <c r="EJ1280" s="22"/>
      <c r="EK1280" s="22"/>
      <c r="EL1280" s="22"/>
      <c r="EM1280" s="22"/>
      <c r="EN1280" s="22"/>
      <c r="EO1280" s="22"/>
      <c r="EP1280" s="22"/>
      <c r="EQ1280" s="22"/>
      <c r="ER1280" s="22"/>
      <c r="ES1280" s="22"/>
      <c r="ET1280" s="22"/>
      <c r="EU1280" s="22"/>
      <c r="EV1280" s="22"/>
      <c r="EW1280" s="22"/>
      <c r="EX1280" s="22"/>
      <c r="EY1280" s="22"/>
      <c r="EZ1280" s="22"/>
      <c r="FA1280" s="22"/>
      <c r="FB1280" s="22"/>
      <c r="FC1280" s="22"/>
      <c r="FD1280" s="22"/>
      <c r="FE1280" s="22"/>
      <c r="FF1280" s="22"/>
      <c r="FG1280" s="22"/>
      <c r="FH1280" s="22"/>
      <c r="FI1280" s="22"/>
      <c r="FJ1280" s="22"/>
      <c r="FK1280" s="22"/>
      <c r="FL1280" s="22"/>
      <c r="FM1280" s="22"/>
      <c r="FN1280" s="22"/>
      <c r="FO1280" s="22"/>
      <c r="FP1280" s="22"/>
      <c r="FQ1280" s="22"/>
      <c r="FR1280" s="22"/>
      <c r="FS1280" s="22"/>
      <c r="FT1280" s="22"/>
      <c r="FU1280" s="22"/>
      <c r="FV1280" s="22"/>
      <c r="FW1280" s="22"/>
      <c r="FX1280" s="22"/>
      <c r="FY1280" s="22"/>
      <c r="FZ1280" s="22"/>
      <c r="GA1280" s="22"/>
      <c r="GB1280" s="22"/>
      <c r="GC1280" s="22"/>
      <c r="GD1280" s="22"/>
      <c r="GE1280" s="22"/>
      <c r="GF1280" s="22"/>
      <c r="GG1280" s="22"/>
      <c r="GH1280" s="22"/>
      <c r="GI1280" s="22"/>
      <c r="GJ1280" s="22"/>
      <c r="GK1280" s="22"/>
      <c r="GL1280" s="22"/>
      <c r="GM1280" s="22"/>
      <c r="GN1280" s="22"/>
      <c r="GO1280" s="22"/>
      <c r="GP1280" s="22"/>
      <c r="GQ1280" s="22"/>
      <c r="GR1280" s="22"/>
      <c r="GS1280" s="22"/>
      <c r="GT1280" s="22"/>
      <c r="GU1280" s="22"/>
      <c r="GV1280" s="22"/>
      <c r="GW1280" s="22"/>
      <c r="GX1280" s="22"/>
      <c r="GY1280" s="22"/>
      <c r="GZ1280" s="22"/>
      <c r="HA1280" s="22"/>
      <c r="HB1280" s="22"/>
      <c r="HC1280" s="22"/>
      <c r="HD1280" s="22"/>
      <c r="HE1280" s="22"/>
      <c r="HF1280" s="22"/>
      <c r="HG1280" s="22"/>
      <c r="HH1280" s="22"/>
      <c r="HI1280" s="22"/>
      <c r="HJ1280" s="22"/>
      <c r="HK1280" s="22"/>
      <c r="HL1280" s="22"/>
      <c r="HM1280" s="22"/>
      <c r="HN1280" s="22"/>
      <c r="HO1280" s="22"/>
      <c r="HP1280" s="22"/>
      <c r="HQ1280" s="22"/>
      <c r="HR1280" s="22"/>
      <c r="HS1280" s="22"/>
      <c r="HT1280" s="22"/>
      <c r="HU1280" s="22"/>
      <c r="HV1280" s="22"/>
      <c r="HW1280" s="22"/>
      <c r="HX1280" s="22"/>
      <c r="HY1280" s="22"/>
      <c r="HZ1280" s="22"/>
      <c r="IA1280" s="22"/>
      <c r="IB1280" s="22"/>
      <c r="IC1280" s="22"/>
      <c r="ID1280" s="22"/>
      <c r="IE1280" s="22"/>
      <c r="IF1280" s="22"/>
      <c r="IG1280" s="22"/>
      <c r="IH1280" s="22"/>
      <c r="II1280" s="22"/>
      <c r="IJ1280" s="22"/>
      <c r="IK1280" s="22"/>
      <c r="IL1280" s="22"/>
      <c r="IM1280" s="22"/>
      <c r="IN1280" s="22"/>
      <c r="IO1280" s="22"/>
      <c r="IP1280" s="22"/>
      <c r="IQ1280" s="22"/>
      <c r="IR1280" s="22"/>
      <c r="IS1280" s="22"/>
      <c r="IT1280" s="22"/>
      <c r="IU1280" s="22"/>
      <c r="IV1280" s="22"/>
      <c r="IW1280" s="22"/>
    </row>
    <row r="1281" customFormat="false" ht="13.2" hidden="false" customHeight="false" outlineLevel="0" collapsed="false">
      <c r="A1281" s="22"/>
      <c r="C1281" s="22"/>
      <c r="D1281" s="22"/>
      <c r="E1281" s="22"/>
      <c r="F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P1281" s="22"/>
      <c r="BQ1281" s="22"/>
      <c r="BR1281" s="22"/>
      <c r="BS1281" s="22"/>
      <c r="BT1281" s="22"/>
      <c r="BU1281" s="22"/>
      <c r="BV1281" s="22"/>
      <c r="BW1281" s="22"/>
      <c r="BX1281" s="22"/>
      <c r="BY1281" s="22"/>
      <c r="BZ1281" s="22"/>
      <c r="CA1281" s="22"/>
      <c r="CB1281" s="22"/>
      <c r="CC1281" s="22"/>
      <c r="CD1281" s="22"/>
      <c r="CE1281" s="22"/>
      <c r="CF1281" s="22"/>
      <c r="CG1281" s="22"/>
      <c r="CH1281" s="22"/>
      <c r="CI1281" s="22"/>
      <c r="CJ1281" s="22"/>
      <c r="CK1281" s="22"/>
      <c r="CL1281" s="22"/>
      <c r="CM1281" s="22"/>
      <c r="CN1281" s="22"/>
      <c r="CO1281" s="22"/>
      <c r="CP1281" s="22"/>
      <c r="CQ1281" s="22"/>
      <c r="CR1281" s="22"/>
      <c r="CS1281" s="22"/>
      <c r="CT1281" s="22"/>
      <c r="CU1281" s="22"/>
      <c r="CV1281" s="22"/>
      <c r="CW1281" s="22"/>
      <c r="CX1281" s="22"/>
      <c r="CY1281" s="22"/>
      <c r="CZ1281" s="22"/>
      <c r="DA1281" s="22"/>
      <c r="DB1281" s="22"/>
      <c r="DC1281" s="22"/>
      <c r="DD1281" s="22"/>
      <c r="DE1281" s="22"/>
      <c r="DF1281" s="22"/>
      <c r="DG1281" s="22"/>
      <c r="DH1281" s="22"/>
      <c r="DI1281" s="22"/>
      <c r="DJ1281" s="22"/>
      <c r="DK1281" s="22"/>
      <c r="DL1281" s="22"/>
      <c r="DM1281" s="22"/>
      <c r="DN1281" s="22"/>
      <c r="DO1281" s="22"/>
      <c r="DP1281" s="22"/>
      <c r="DQ1281" s="22"/>
      <c r="DR1281" s="22"/>
      <c r="DS1281" s="22"/>
      <c r="DT1281" s="22"/>
      <c r="DU1281" s="22"/>
      <c r="DV1281" s="22"/>
      <c r="DW1281" s="22"/>
      <c r="DX1281" s="22"/>
      <c r="DY1281" s="22"/>
      <c r="DZ1281" s="22"/>
      <c r="EA1281" s="22"/>
      <c r="EB1281" s="22"/>
      <c r="EC1281" s="22"/>
      <c r="ED1281" s="22"/>
      <c r="EE1281" s="22"/>
      <c r="EF1281" s="22"/>
      <c r="EG1281" s="22"/>
      <c r="EH1281" s="22"/>
      <c r="EI1281" s="22"/>
      <c r="EJ1281" s="22"/>
      <c r="EK1281" s="22"/>
      <c r="EL1281" s="22"/>
      <c r="EM1281" s="22"/>
      <c r="EN1281" s="22"/>
      <c r="EO1281" s="22"/>
      <c r="EP1281" s="22"/>
      <c r="EQ1281" s="22"/>
      <c r="ER1281" s="22"/>
      <c r="ES1281" s="22"/>
      <c r="ET1281" s="22"/>
      <c r="EU1281" s="22"/>
      <c r="EV1281" s="22"/>
      <c r="EW1281" s="22"/>
      <c r="EX1281" s="22"/>
      <c r="EY1281" s="22"/>
      <c r="EZ1281" s="22"/>
      <c r="FA1281" s="22"/>
      <c r="FB1281" s="22"/>
      <c r="FC1281" s="22"/>
      <c r="FD1281" s="22"/>
      <c r="FE1281" s="22"/>
      <c r="FF1281" s="22"/>
      <c r="FG1281" s="22"/>
      <c r="FH1281" s="22"/>
      <c r="FI1281" s="22"/>
      <c r="FJ1281" s="22"/>
      <c r="FK1281" s="22"/>
      <c r="FL1281" s="22"/>
      <c r="FM1281" s="22"/>
      <c r="FN1281" s="22"/>
      <c r="FO1281" s="22"/>
      <c r="FP1281" s="22"/>
      <c r="FQ1281" s="22"/>
      <c r="FR1281" s="22"/>
      <c r="FS1281" s="22"/>
      <c r="FT1281" s="22"/>
      <c r="FU1281" s="22"/>
      <c r="FV1281" s="22"/>
      <c r="FW1281" s="22"/>
      <c r="FX1281" s="22"/>
      <c r="FY1281" s="22"/>
      <c r="FZ1281" s="22"/>
      <c r="GA1281" s="22"/>
      <c r="GB1281" s="22"/>
      <c r="GC1281" s="22"/>
      <c r="GD1281" s="22"/>
      <c r="GE1281" s="22"/>
      <c r="GF1281" s="22"/>
      <c r="GG1281" s="22"/>
      <c r="GH1281" s="22"/>
      <c r="GI1281" s="22"/>
      <c r="GJ1281" s="22"/>
      <c r="GK1281" s="22"/>
      <c r="GL1281" s="22"/>
      <c r="GM1281" s="22"/>
      <c r="GN1281" s="22"/>
      <c r="GO1281" s="22"/>
      <c r="GP1281" s="22"/>
      <c r="GQ1281" s="22"/>
      <c r="GR1281" s="22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22"/>
      <c r="II1281" s="22"/>
      <c r="IJ1281" s="22"/>
      <c r="IK1281" s="22"/>
      <c r="IL1281" s="22"/>
      <c r="IM1281" s="22"/>
      <c r="IN1281" s="22"/>
      <c r="IO1281" s="22"/>
      <c r="IP1281" s="22"/>
      <c r="IQ1281" s="22"/>
      <c r="IR1281" s="22"/>
      <c r="IS1281" s="22"/>
      <c r="IT1281" s="22"/>
      <c r="IU1281" s="22"/>
      <c r="IV1281" s="22"/>
      <c r="IW1281" s="22"/>
    </row>
    <row r="1282" customFormat="false" ht="13.2" hidden="false" customHeight="false" outlineLevel="0" collapsed="false">
      <c r="A1282" s="22"/>
      <c r="C1282" s="22"/>
      <c r="D1282" s="22"/>
      <c r="E1282" s="22"/>
      <c r="F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  <c r="AZ1282" s="22"/>
      <c r="BA1282" s="22"/>
      <c r="BB1282" s="22"/>
      <c r="BC1282" s="22"/>
      <c r="BD1282" s="22"/>
      <c r="BE1282" s="22"/>
      <c r="BF1282" s="22"/>
      <c r="BG1282" s="22"/>
      <c r="BH1282" s="22"/>
      <c r="BI1282" s="22"/>
      <c r="BJ1282" s="22"/>
      <c r="BK1282" s="22"/>
      <c r="BL1282" s="22"/>
      <c r="BM1282" s="22"/>
      <c r="BN1282" s="22"/>
      <c r="BO1282" s="22"/>
      <c r="BP1282" s="22"/>
      <c r="BQ1282" s="22"/>
      <c r="BR1282" s="22"/>
      <c r="BS1282" s="22"/>
      <c r="BT1282" s="22"/>
      <c r="BU1282" s="22"/>
      <c r="BV1282" s="22"/>
      <c r="BW1282" s="22"/>
      <c r="BX1282" s="22"/>
      <c r="BY1282" s="22"/>
      <c r="BZ1282" s="22"/>
      <c r="CA1282" s="22"/>
      <c r="CB1282" s="22"/>
      <c r="CC1282" s="22"/>
      <c r="CD1282" s="22"/>
      <c r="CE1282" s="22"/>
      <c r="CF1282" s="22"/>
      <c r="CG1282" s="22"/>
      <c r="CH1282" s="22"/>
      <c r="CI1282" s="22"/>
      <c r="CJ1282" s="22"/>
      <c r="CK1282" s="22"/>
      <c r="CL1282" s="22"/>
      <c r="CM1282" s="22"/>
      <c r="CN1282" s="22"/>
      <c r="CO1282" s="22"/>
      <c r="CP1282" s="22"/>
      <c r="CQ1282" s="22"/>
      <c r="CR1282" s="22"/>
      <c r="CS1282" s="22"/>
      <c r="CT1282" s="22"/>
      <c r="CU1282" s="22"/>
      <c r="CV1282" s="22"/>
      <c r="CW1282" s="22"/>
      <c r="CX1282" s="22"/>
      <c r="CY1282" s="22"/>
      <c r="CZ1282" s="22"/>
      <c r="DA1282" s="22"/>
      <c r="DB1282" s="22"/>
      <c r="DC1282" s="22"/>
      <c r="DD1282" s="22"/>
      <c r="DE1282" s="22"/>
      <c r="DF1282" s="22"/>
      <c r="DG1282" s="22"/>
      <c r="DH1282" s="22"/>
      <c r="DI1282" s="22"/>
      <c r="DJ1282" s="22"/>
      <c r="DK1282" s="22"/>
      <c r="DL1282" s="22"/>
      <c r="DM1282" s="22"/>
      <c r="DN1282" s="22"/>
      <c r="DO1282" s="22"/>
      <c r="DP1282" s="22"/>
      <c r="DQ1282" s="22"/>
      <c r="DR1282" s="22"/>
      <c r="DS1282" s="22"/>
      <c r="DT1282" s="22"/>
      <c r="DU1282" s="22"/>
      <c r="DV1282" s="22"/>
      <c r="DW1282" s="22"/>
      <c r="DX1282" s="22"/>
      <c r="DY1282" s="22"/>
      <c r="DZ1282" s="22"/>
      <c r="EA1282" s="22"/>
      <c r="EB1282" s="22"/>
      <c r="EC1282" s="22"/>
      <c r="ED1282" s="22"/>
      <c r="EE1282" s="22"/>
      <c r="EF1282" s="22"/>
      <c r="EG1282" s="22"/>
      <c r="EH1282" s="22"/>
      <c r="EI1282" s="22"/>
      <c r="EJ1282" s="22"/>
      <c r="EK1282" s="22"/>
      <c r="EL1282" s="22"/>
      <c r="EM1282" s="22"/>
      <c r="EN1282" s="22"/>
      <c r="EO1282" s="22"/>
      <c r="EP1282" s="22"/>
      <c r="EQ1282" s="22"/>
      <c r="ER1282" s="22"/>
      <c r="ES1282" s="22"/>
      <c r="ET1282" s="22"/>
      <c r="EU1282" s="22"/>
      <c r="EV1282" s="22"/>
      <c r="EW1282" s="22"/>
      <c r="EX1282" s="22"/>
      <c r="EY1282" s="22"/>
      <c r="EZ1282" s="22"/>
      <c r="FA1282" s="22"/>
      <c r="FB1282" s="22"/>
      <c r="FC1282" s="22"/>
      <c r="FD1282" s="22"/>
      <c r="FE1282" s="22"/>
      <c r="FF1282" s="22"/>
      <c r="FG1282" s="22"/>
      <c r="FH1282" s="22"/>
      <c r="FI1282" s="22"/>
      <c r="FJ1282" s="22"/>
      <c r="FK1282" s="22"/>
      <c r="FL1282" s="22"/>
      <c r="FM1282" s="22"/>
      <c r="FN1282" s="22"/>
      <c r="FO1282" s="22"/>
      <c r="FP1282" s="22"/>
      <c r="FQ1282" s="22"/>
      <c r="FR1282" s="22"/>
      <c r="FS1282" s="22"/>
      <c r="FT1282" s="22"/>
      <c r="FU1282" s="22"/>
      <c r="FV1282" s="22"/>
      <c r="FW1282" s="22"/>
      <c r="FX1282" s="22"/>
      <c r="FY1282" s="22"/>
      <c r="FZ1282" s="22"/>
      <c r="GA1282" s="22"/>
      <c r="GB1282" s="22"/>
      <c r="GC1282" s="22"/>
      <c r="GD1282" s="22"/>
      <c r="GE1282" s="22"/>
      <c r="GF1282" s="22"/>
      <c r="GG1282" s="22"/>
      <c r="GH1282" s="22"/>
      <c r="GI1282" s="22"/>
      <c r="GJ1282" s="22"/>
      <c r="GK1282" s="22"/>
      <c r="GL1282" s="22"/>
      <c r="GM1282" s="22"/>
      <c r="GN1282" s="22"/>
      <c r="GO1282" s="22"/>
      <c r="GP1282" s="22"/>
      <c r="GQ1282" s="22"/>
      <c r="GR1282" s="22"/>
      <c r="GS1282" s="22"/>
      <c r="GT1282" s="22"/>
      <c r="GU1282" s="22"/>
      <c r="GV1282" s="22"/>
      <c r="GW1282" s="22"/>
      <c r="GX1282" s="22"/>
      <c r="GY1282" s="22"/>
      <c r="GZ1282" s="22"/>
      <c r="HA1282" s="22"/>
      <c r="HB1282" s="22"/>
      <c r="HC1282" s="22"/>
      <c r="HD1282" s="22"/>
      <c r="HE1282" s="22"/>
      <c r="HF1282" s="22"/>
      <c r="HG1282" s="22"/>
      <c r="HH1282" s="22"/>
      <c r="HI1282" s="22"/>
      <c r="HJ1282" s="22"/>
      <c r="HK1282" s="22"/>
      <c r="HL1282" s="22"/>
      <c r="HM1282" s="22"/>
      <c r="HN1282" s="22"/>
      <c r="HO1282" s="22"/>
      <c r="HP1282" s="22"/>
      <c r="HQ1282" s="22"/>
      <c r="HR1282" s="22"/>
      <c r="HS1282" s="22"/>
      <c r="HT1282" s="22"/>
      <c r="HU1282" s="22"/>
      <c r="HV1282" s="22"/>
      <c r="HW1282" s="22"/>
      <c r="HX1282" s="22"/>
      <c r="HY1282" s="22"/>
      <c r="HZ1282" s="22"/>
      <c r="IA1282" s="22"/>
      <c r="IB1282" s="22"/>
      <c r="IC1282" s="22"/>
      <c r="ID1282" s="22"/>
      <c r="IE1282" s="22"/>
      <c r="IF1282" s="22"/>
      <c r="IG1282" s="22"/>
      <c r="IH1282" s="22"/>
      <c r="II1282" s="22"/>
      <c r="IJ1282" s="22"/>
      <c r="IK1282" s="22"/>
      <c r="IL1282" s="22"/>
      <c r="IM1282" s="22"/>
      <c r="IN1282" s="22"/>
      <c r="IO1282" s="22"/>
      <c r="IP1282" s="22"/>
      <c r="IQ1282" s="22"/>
      <c r="IR1282" s="22"/>
      <c r="IS1282" s="22"/>
      <c r="IT1282" s="22"/>
      <c r="IU1282" s="22"/>
      <c r="IV1282" s="22"/>
      <c r="IW1282" s="22"/>
    </row>
    <row r="1283" customFormat="false" ht="13.2" hidden="false" customHeight="false" outlineLevel="0" collapsed="false">
      <c r="A1283" s="22"/>
      <c r="C1283" s="22"/>
      <c r="D1283" s="22"/>
      <c r="E1283" s="22"/>
      <c r="F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  <c r="AZ1283" s="22"/>
      <c r="BA1283" s="22"/>
      <c r="BB1283" s="22"/>
      <c r="BC1283" s="22"/>
      <c r="BD1283" s="22"/>
      <c r="BE1283" s="22"/>
      <c r="BF1283" s="22"/>
      <c r="BG1283" s="22"/>
      <c r="BH1283" s="22"/>
      <c r="BI1283" s="22"/>
      <c r="BJ1283" s="22"/>
      <c r="BK1283" s="22"/>
      <c r="BL1283" s="22"/>
      <c r="BM1283" s="22"/>
      <c r="BN1283" s="22"/>
      <c r="BO1283" s="22"/>
      <c r="BP1283" s="22"/>
      <c r="BQ1283" s="22"/>
      <c r="BR1283" s="22"/>
      <c r="BS1283" s="22"/>
      <c r="BT1283" s="22"/>
      <c r="BU1283" s="22"/>
      <c r="BV1283" s="22"/>
      <c r="BW1283" s="22"/>
      <c r="BX1283" s="22"/>
      <c r="BY1283" s="22"/>
      <c r="BZ1283" s="22"/>
      <c r="CA1283" s="22"/>
      <c r="CB1283" s="22"/>
      <c r="CC1283" s="22"/>
      <c r="CD1283" s="22"/>
      <c r="CE1283" s="22"/>
      <c r="CF1283" s="22"/>
      <c r="CG1283" s="22"/>
      <c r="CH1283" s="22"/>
      <c r="CI1283" s="22"/>
      <c r="CJ1283" s="22"/>
      <c r="CK1283" s="22"/>
      <c r="CL1283" s="22"/>
      <c r="CM1283" s="22"/>
      <c r="CN1283" s="22"/>
      <c r="CO1283" s="22"/>
      <c r="CP1283" s="22"/>
      <c r="CQ1283" s="22"/>
      <c r="CR1283" s="22"/>
      <c r="CS1283" s="22"/>
      <c r="CT1283" s="22"/>
      <c r="CU1283" s="22"/>
      <c r="CV1283" s="22"/>
      <c r="CW1283" s="22"/>
      <c r="CX1283" s="22"/>
      <c r="CY1283" s="22"/>
      <c r="CZ1283" s="22"/>
      <c r="DA1283" s="22"/>
      <c r="DB1283" s="22"/>
      <c r="DC1283" s="22"/>
      <c r="DD1283" s="22"/>
      <c r="DE1283" s="22"/>
      <c r="DF1283" s="22"/>
      <c r="DG1283" s="22"/>
      <c r="DH1283" s="22"/>
      <c r="DI1283" s="22"/>
      <c r="DJ1283" s="22"/>
      <c r="DK1283" s="22"/>
      <c r="DL1283" s="22"/>
      <c r="DM1283" s="22"/>
      <c r="DN1283" s="22"/>
      <c r="DO1283" s="22"/>
      <c r="DP1283" s="22"/>
      <c r="DQ1283" s="22"/>
      <c r="DR1283" s="22"/>
      <c r="DS1283" s="22"/>
      <c r="DT1283" s="22"/>
      <c r="DU1283" s="22"/>
      <c r="DV1283" s="22"/>
      <c r="DW1283" s="22"/>
      <c r="DX1283" s="22"/>
      <c r="DY1283" s="22"/>
      <c r="DZ1283" s="22"/>
      <c r="EA1283" s="22"/>
      <c r="EB1283" s="22"/>
      <c r="EC1283" s="22"/>
      <c r="ED1283" s="22"/>
      <c r="EE1283" s="22"/>
      <c r="EF1283" s="22"/>
      <c r="EG1283" s="22"/>
      <c r="EH1283" s="22"/>
      <c r="EI1283" s="22"/>
      <c r="EJ1283" s="22"/>
      <c r="EK1283" s="22"/>
      <c r="EL1283" s="22"/>
      <c r="EM1283" s="22"/>
      <c r="EN1283" s="22"/>
      <c r="EO1283" s="22"/>
      <c r="EP1283" s="22"/>
      <c r="EQ1283" s="22"/>
      <c r="ER1283" s="22"/>
      <c r="ES1283" s="22"/>
      <c r="ET1283" s="22"/>
      <c r="EU1283" s="22"/>
      <c r="EV1283" s="22"/>
      <c r="EW1283" s="22"/>
      <c r="EX1283" s="22"/>
      <c r="EY1283" s="22"/>
      <c r="EZ1283" s="22"/>
      <c r="FA1283" s="22"/>
      <c r="FB1283" s="22"/>
      <c r="FC1283" s="22"/>
      <c r="FD1283" s="22"/>
      <c r="FE1283" s="22"/>
      <c r="FF1283" s="22"/>
      <c r="FG1283" s="22"/>
      <c r="FH1283" s="22"/>
      <c r="FI1283" s="22"/>
      <c r="FJ1283" s="22"/>
      <c r="FK1283" s="22"/>
      <c r="FL1283" s="22"/>
      <c r="FM1283" s="22"/>
      <c r="FN1283" s="22"/>
      <c r="FO1283" s="22"/>
      <c r="FP1283" s="22"/>
      <c r="FQ1283" s="22"/>
      <c r="FR1283" s="22"/>
      <c r="FS1283" s="22"/>
      <c r="FT1283" s="22"/>
      <c r="FU1283" s="22"/>
      <c r="FV1283" s="22"/>
      <c r="FW1283" s="22"/>
      <c r="FX1283" s="22"/>
      <c r="FY1283" s="22"/>
      <c r="FZ1283" s="22"/>
      <c r="GA1283" s="22"/>
      <c r="GB1283" s="22"/>
      <c r="GC1283" s="22"/>
      <c r="GD1283" s="22"/>
      <c r="GE1283" s="22"/>
      <c r="GF1283" s="22"/>
      <c r="GG1283" s="22"/>
      <c r="GH1283" s="22"/>
      <c r="GI1283" s="22"/>
      <c r="GJ1283" s="22"/>
      <c r="GK1283" s="22"/>
      <c r="GL1283" s="22"/>
      <c r="GM1283" s="22"/>
      <c r="GN1283" s="22"/>
      <c r="GO1283" s="22"/>
      <c r="GP1283" s="22"/>
      <c r="GQ1283" s="22"/>
      <c r="GR1283" s="22"/>
      <c r="GS1283" s="22"/>
      <c r="GT1283" s="22"/>
      <c r="GU1283" s="22"/>
      <c r="GV1283" s="22"/>
      <c r="GW1283" s="22"/>
      <c r="GX1283" s="22"/>
      <c r="GY1283" s="22"/>
      <c r="GZ1283" s="22"/>
      <c r="HA1283" s="22"/>
      <c r="HB1283" s="22"/>
      <c r="HC1283" s="22"/>
      <c r="HD1283" s="22"/>
      <c r="HE1283" s="22"/>
      <c r="HF1283" s="22"/>
      <c r="HG1283" s="22"/>
      <c r="HH1283" s="22"/>
      <c r="HI1283" s="22"/>
      <c r="HJ1283" s="22"/>
      <c r="HK1283" s="22"/>
      <c r="HL1283" s="22"/>
      <c r="HM1283" s="22"/>
      <c r="HN1283" s="22"/>
      <c r="HO1283" s="22"/>
      <c r="HP1283" s="22"/>
      <c r="HQ1283" s="22"/>
      <c r="HR1283" s="22"/>
      <c r="HS1283" s="22"/>
      <c r="HT1283" s="22"/>
      <c r="HU1283" s="22"/>
      <c r="HV1283" s="22"/>
      <c r="HW1283" s="22"/>
      <c r="HX1283" s="22"/>
      <c r="HY1283" s="22"/>
      <c r="HZ1283" s="22"/>
      <c r="IA1283" s="22"/>
      <c r="IB1283" s="22"/>
      <c r="IC1283" s="22"/>
      <c r="ID1283" s="22"/>
      <c r="IE1283" s="22"/>
      <c r="IF1283" s="22"/>
      <c r="IG1283" s="22"/>
      <c r="IH1283" s="22"/>
      <c r="II1283" s="22"/>
      <c r="IJ1283" s="22"/>
      <c r="IK1283" s="22"/>
      <c r="IL1283" s="22"/>
      <c r="IM1283" s="22"/>
      <c r="IN1283" s="22"/>
      <c r="IO1283" s="22"/>
      <c r="IP1283" s="22"/>
      <c r="IQ1283" s="22"/>
      <c r="IR1283" s="22"/>
      <c r="IS1283" s="22"/>
      <c r="IT1283" s="22"/>
      <c r="IU1283" s="22"/>
      <c r="IV1283" s="22"/>
      <c r="IW1283" s="22"/>
    </row>
    <row r="1284" customFormat="false" ht="13.2" hidden="false" customHeight="false" outlineLevel="0" collapsed="false">
      <c r="A1284" s="22"/>
      <c r="C1284" s="22"/>
      <c r="D1284" s="22"/>
      <c r="E1284" s="22"/>
      <c r="F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  <c r="AZ1284" s="22"/>
      <c r="BA1284" s="22"/>
      <c r="BB1284" s="22"/>
      <c r="BC1284" s="22"/>
      <c r="BD1284" s="22"/>
      <c r="BE1284" s="22"/>
      <c r="BF1284" s="22"/>
      <c r="BG1284" s="22"/>
      <c r="BH1284" s="22"/>
      <c r="BI1284" s="22"/>
      <c r="BJ1284" s="22"/>
      <c r="BK1284" s="22"/>
      <c r="BL1284" s="22"/>
      <c r="BM1284" s="22"/>
      <c r="BN1284" s="22"/>
      <c r="BO1284" s="22"/>
      <c r="BP1284" s="22"/>
      <c r="BQ1284" s="22"/>
      <c r="BR1284" s="22"/>
      <c r="BS1284" s="22"/>
      <c r="BT1284" s="22"/>
      <c r="BU1284" s="22"/>
      <c r="BV1284" s="22"/>
      <c r="BW1284" s="22"/>
      <c r="BX1284" s="22"/>
      <c r="BY1284" s="22"/>
      <c r="BZ1284" s="22"/>
      <c r="CA1284" s="22"/>
      <c r="CB1284" s="22"/>
      <c r="CC1284" s="22"/>
      <c r="CD1284" s="22"/>
      <c r="CE1284" s="22"/>
      <c r="CF1284" s="22"/>
      <c r="CG1284" s="22"/>
      <c r="CH1284" s="22"/>
      <c r="CI1284" s="22"/>
      <c r="CJ1284" s="22"/>
      <c r="CK1284" s="22"/>
      <c r="CL1284" s="22"/>
      <c r="CM1284" s="22"/>
      <c r="CN1284" s="22"/>
      <c r="CO1284" s="22"/>
      <c r="CP1284" s="22"/>
      <c r="CQ1284" s="22"/>
      <c r="CR1284" s="22"/>
      <c r="CS1284" s="22"/>
      <c r="CT1284" s="22"/>
      <c r="CU1284" s="22"/>
      <c r="CV1284" s="22"/>
      <c r="CW1284" s="22"/>
      <c r="CX1284" s="22"/>
      <c r="CY1284" s="22"/>
      <c r="CZ1284" s="22"/>
      <c r="DA1284" s="22"/>
      <c r="DB1284" s="22"/>
      <c r="DC1284" s="22"/>
      <c r="DD1284" s="22"/>
      <c r="DE1284" s="22"/>
      <c r="DF1284" s="22"/>
      <c r="DG1284" s="22"/>
      <c r="DH1284" s="22"/>
      <c r="DI1284" s="22"/>
      <c r="DJ1284" s="22"/>
      <c r="DK1284" s="22"/>
      <c r="DL1284" s="22"/>
      <c r="DM1284" s="22"/>
      <c r="DN1284" s="22"/>
      <c r="DO1284" s="22"/>
      <c r="DP1284" s="22"/>
      <c r="DQ1284" s="22"/>
      <c r="DR1284" s="22"/>
      <c r="DS1284" s="22"/>
      <c r="DT1284" s="22"/>
      <c r="DU1284" s="22"/>
      <c r="DV1284" s="22"/>
      <c r="DW1284" s="22"/>
      <c r="DX1284" s="22"/>
      <c r="DY1284" s="22"/>
      <c r="DZ1284" s="22"/>
      <c r="EA1284" s="22"/>
      <c r="EB1284" s="22"/>
      <c r="EC1284" s="22"/>
      <c r="ED1284" s="22"/>
      <c r="EE1284" s="22"/>
      <c r="EF1284" s="22"/>
      <c r="EG1284" s="22"/>
      <c r="EH1284" s="22"/>
      <c r="EI1284" s="22"/>
      <c r="EJ1284" s="22"/>
      <c r="EK1284" s="22"/>
      <c r="EL1284" s="22"/>
      <c r="EM1284" s="22"/>
      <c r="EN1284" s="22"/>
      <c r="EO1284" s="22"/>
      <c r="EP1284" s="22"/>
      <c r="EQ1284" s="22"/>
      <c r="ER1284" s="22"/>
      <c r="ES1284" s="22"/>
      <c r="ET1284" s="22"/>
      <c r="EU1284" s="22"/>
      <c r="EV1284" s="22"/>
      <c r="EW1284" s="22"/>
      <c r="EX1284" s="22"/>
      <c r="EY1284" s="22"/>
      <c r="EZ1284" s="22"/>
      <c r="FA1284" s="22"/>
      <c r="FB1284" s="22"/>
      <c r="FC1284" s="22"/>
      <c r="FD1284" s="22"/>
      <c r="FE1284" s="22"/>
      <c r="FF1284" s="22"/>
      <c r="FG1284" s="22"/>
      <c r="FH1284" s="22"/>
      <c r="FI1284" s="22"/>
      <c r="FJ1284" s="22"/>
      <c r="FK1284" s="22"/>
      <c r="FL1284" s="22"/>
      <c r="FM1284" s="22"/>
      <c r="FN1284" s="22"/>
      <c r="FO1284" s="22"/>
      <c r="FP1284" s="22"/>
      <c r="FQ1284" s="22"/>
      <c r="FR1284" s="22"/>
      <c r="FS1284" s="22"/>
      <c r="FT1284" s="22"/>
      <c r="FU1284" s="22"/>
      <c r="FV1284" s="22"/>
      <c r="FW1284" s="22"/>
      <c r="FX1284" s="22"/>
      <c r="FY1284" s="22"/>
      <c r="FZ1284" s="22"/>
      <c r="GA1284" s="22"/>
      <c r="GB1284" s="22"/>
      <c r="GC1284" s="22"/>
      <c r="GD1284" s="22"/>
      <c r="GE1284" s="22"/>
      <c r="GF1284" s="22"/>
      <c r="GG1284" s="22"/>
      <c r="GH1284" s="22"/>
      <c r="GI1284" s="22"/>
      <c r="GJ1284" s="22"/>
      <c r="GK1284" s="22"/>
      <c r="GL1284" s="22"/>
      <c r="GM1284" s="22"/>
      <c r="GN1284" s="22"/>
      <c r="GO1284" s="22"/>
      <c r="GP1284" s="22"/>
      <c r="GQ1284" s="22"/>
      <c r="GR1284" s="22"/>
      <c r="GS1284" s="22"/>
      <c r="GT1284" s="22"/>
      <c r="GU1284" s="22"/>
      <c r="GV1284" s="22"/>
      <c r="GW1284" s="22"/>
      <c r="GX1284" s="22"/>
      <c r="GY1284" s="22"/>
      <c r="GZ1284" s="22"/>
      <c r="HA1284" s="22"/>
      <c r="HB1284" s="22"/>
      <c r="HC1284" s="22"/>
      <c r="HD1284" s="22"/>
      <c r="HE1284" s="22"/>
      <c r="HF1284" s="22"/>
      <c r="HG1284" s="22"/>
      <c r="HH1284" s="22"/>
      <c r="HI1284" s="22"/>
      <c r="HJ1284" s="22"/>
      <c r="HK1284" s="22"/>
      <c r="HL1284" s="22"/>
      <c r="HM1284" s="22"/>
      <c r="HN1284" s="22"/>
      <c r="HO1284" s="22"/>
      <c r="HP1284" s="22"/>
      <c r="HQ1284" s="22"/>
      <c r="HR1284" s="22"/>
      <c r="HS1284" s="22"/>
      <c r="HT1284" s="22"/>
      <c r="HU1284" s="22"/>
      <c r="HV1284" s="22"/>
      <c r="HW1284" s="22"/>
      <c r="HX1284" s="22"/>
      <c r="HY1284" s="22"/>
      <c r="HZ1284" s="22"/>
      <c r="IA1284" s="22"/>
      <c r="IB1284" s="22"/>
      <c r="IC1284" s="22"/>
      <c r="ID1284" s="22"/>
      <c r="IE1284" s="22"/>
      <c r="IF1284" s="22"/>
      <c r="IG1284" s="22"/>
      <c r="IH1284" s="22"/>
      <c r="II1284" s="22"/>
      <c r="IJ1284" s="22"/>
      <c r="IK1284" s="22"/>
      <c r="IL1284" s="22"/>
      <c r="IM1284" s="22"/>
      <c r="IN1284" s="22"/>
      <c r="IO1284" s="22"/>
      <c r="IP1284" s="22"/>
      <c r="IQ1284" s="22"/>
      <c r="IR1284" s="22"/>
      <c r="IS1284" s="22"/>
      <c r="IT1284" s="22"/>
      <c r="IU1284" s="22"/>
      <c r="IV1284" s="22"/>
      <c r="IW1284" s="22"/>
    </row>
    <row r="1285" customFormat="false" ht="13.2" hidden="false" customHeight="false" outlineLevel="0" collapsed="false">
      <c r="A1285" s="22"/>
      <c r="C1285" s="22"/>
      <c r="D1285" s="22"/>
      <c r="E1285" s="22"/>
      <c r="F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  <c r="AZ1285" s="22"/>
      <c r="BA1285" s="22"/>
      <c r="BB1285" s="22"/>
      <c r="BC1285" s="22"/>
      <c r="BD1285" s="22"/>
      <c r="BE1285" s="22"/>
      <c r="BF1285" s="22"/>
      <c r="BG1285" s="22"/>
      <c r="BH1285" s="22"/>
      <c r="BI1285" s="22"/>
      <c r="BJ1285" s="22"/>
      <c r="BK1285" s="22"/>
      <c r="BL1285" s="22"/>
      <c r="BM1285" s="22"/>
      <c r="BN1285" s="22"/>
      <c r="BO1285" s="22"/>
      <c r="BP1285" s="22"/>
      <c r="BQ1285" s="22"/>
      <c r="BR1285" s="22"/>
      <c r="BS1285" s="22"/>
      <c r="BT1285" s="22"/>
      <c r="BU1285" s="22"/>
      <c r="BV1285" s="22"/>
      <c r="BW1285" s="22"/>
      <c r="BX1285" s="22"/>
      <c r="BY1285" s="22"/>
      <c r="BZ1285" s="22"/>
      <c r="CA1285" s="22"/>
      <c r="CB1285" s="22"/>
      <c r="CC1285" s="22"/>
      <c r="CD1285" s="22"/>
      <c r="CE1285" s="22"/>
      <c r="CF1285" s="22"/>
      <c r="CG1285" s="22"/>
      <c r="CH1285" s="22"/>
      <c r="CI1285" s="22"/>
      <c r="CJ1285" s="22"/>
      <c r="CK1285" s="22"/>
      <c r="CL1285" s="22"/>
      <c r="CM1285" s="22"/>
      <c r="CN1285" s="22"/>
      <c r="CO1285" s="22"/>
      <c r="CP1285" s="22"/>
      <c r="CQ1285" s="22"/>
      <c r="CR1285" s="22"/>
      <c r="CS1285" s="22"/>
      <c r="CT1285" s="22"/>
      <c r="CU1285" s="22"/>
      <c r="CV1285" s="22"/>
      <c r="CW1285" s="22"/>
      <c r="CX1285" s="22"/>
      <c r="CY1285" s="22"/>
      <c r="CZ1285" s="22"/>
      <c r="DA1285" s="22"/>
      <c r="DB1285" s="22"/>
      <c r="DC1285" s="22"/>
      <c r="DD1285" s="22"/>
      <c r="DE1285" s="22"/>
      <c r="DF1285" s="22"/>
      <c r="DG1285" s="22"/>
      <c r="DH1285" s="22"/>
      <c r="DI1285" s="22"/>
      <c r="DJ1285" s="22"/>
      <c r="DK1285" s="22"/>
      <c r="DL1285" s="22"/>
      <c r="DM1285" s="22"/>
      <c r="DN1285" s="22"/>
      <c r="DO1285" s="22"/>
      <c r="DP1285" s="22"/>
      <c r="DQ1285" s="22"/>
      <c r="DR1285" s="22"/>
      <c r="DS1285" s="22"/>
      <c r="DT1285" s="22"/>
      <c r="DU1285" s="22"/>
      <c r="DV1285" s="22"/>
      <c r="DW1285" s="22"/>
      <c r="DX1285" s="22"/>
      <c r="DY1285" s="22"/>
      <c r="DZ1285" s="22"/>
      <c r="EA1285" s="22"/>
      <c r="EB1285" s="22"/>
      <c r="EC1285" s="22"/>
      <c r="ED1285" s="22"/>
      <c r="EE1285" s="22"/>
      <c r="EF1285" s="22"/>
      <c r="EG1285" s="22"/>
      <c r="EH1285" s="22"/>
      <c r="EI1285" s="22"/>
      <c r="EJ1285" s="22"/>
      <c r="EK1285" s="22"/>
      <c r="EL1285" s="22"/>
      <c r="EM1285" s="22"/>
      <c r="EN1285" s="22"/>
      <c r="EO1285" s="22"/>
      <c r="EP1285" s="22"/>
      <c r="EQ1285" s="22"/>
      <c r="ER1285" s="22"/>
      <c r="ES1285" s="22"/>
      <c r="ET1285" s="22"/>
      <c r="EU1285" s="22"/>
      <c r="EV1285" s="22"/>
      <c r="EW1285" s="22"/>
      <c r="EX1285" s="22"/>
      <c r="EY1285" s="22"/>
      <c r="EZ1285" s="22"/>
      <c r="FA1285" s="22"/>
      <c r="FB1285" s="22"/>
      <c r="FC1285" s="22"/>
      <c r="FD1285" s="22"/>
      <c r="FE1285" s="22"/>
      <c r="FF1285" s="22"/>
      <c r="FG1285" s="22"/>
      <c r="FH1285" s="22"/>
      <c r="FI1285" s="22"/>
      <c r="FJ1285" s="22"/>
      <c r="FK1285" s="22"/>
      <c r="FL1285" s="22"/>
      <c r="FM1285" s="22"/>
      <c r="FN1285" s="22"/>
      <c r="FO1285" s="22"/>
      <c r="FP1285" s="22"/>
      <c r="FQ1285" s="22"/>
      <c r="FR1285" s="22"/>
      <c r="FS1285" s="22"/>
      <c r="FT1285" s="22"/>
      <c r="FU1285" s="22"/>
      <c r="FV1285" s="22"/>
      <c r="FW1285" s="22"/>
      <c r="FX1285" s="22"/>
      <c r="FY1285" s="22"/>
      <c r="FZ1285" s="22"/>
      <c r="GA1285" s="22"/>
      <c r="GB1285" s="22"/>
      <c r="GC1285" s="22"/>
      <c r="GD1285" s="22"/>
      <c r="GE1285" s="22"/>
      <c r="GF1285" s="22"/>
      <c r="GG1285" s="22"/>
      <c r="GH1285" s="22"/>
      <c r="GI1285" s="22"/>
      <c r="GJ1285" s="22"/>
      <c r="GK1285" s="22"/>
      <c r="GL1285" s="22"/>
      <c r="GM1285" s="22"/>
      <c r="GN1285" s="22"/>
      <c r="GO1285" s="22"/>
      <c r="GP1285" s="22"/>
      <c r="GQ1285" s="22"/>
      <c r="GR1285" s="22"/>
      <c r="GS1285" s="22"/>
      <c r="GT1285" s="22"/>
      <c r="GU1285" s="22"/>
      <c r="GV1285" s="22"/>
      <c r="GW1285" s="22"/>
      <c r="GX1285" s="22"/>
      <c r="GY1285" s="22"/>
      <c r="GZ1285" s="22"/>
      <c r="HA1285" s="22"/>
      <c r="HB1285" s="22"/>
      <c r="HC1285" s="22"/>
      <c r="HD1285" s="22"/>
      <c r="HE1285" s="22"/>
      <c r="HF1285" s="22"/>
      <c r="HG1285" s="22"/>
      <c r="HH1285" s="22"/>
      <c r="HI1285" s="22"/>
      <c r="HJ1285" s="22"/>
      <c r="HK1285" s="22"/>
      <c r="HL1285" s="22"/>
      <c r="HM1285" s="22"/>
      <c r="HN1285" s="22"/>
      <c r="HO1285" s="22"/>
      <c r="HP1285" s="22"/>
      <c r="HQ1285" s="22"/>
      <c r="HR1285" s="22"/>
      <c r="HS1285" s="22"/>
      <c r="HT1285" s="22"/>
      <c r="HU1285" s="22"/>
      <c r="HV1285" s="22"/>
      <c r="HW1285" s="22"/>
      <c r="HX1285" s="22"/>
      <c r="HY1285" s="22"/>
      <c r="HZ1285" s="22"/>
      <c r="IA1285" s="22"/>
      <c r="IB1285" s="22"/>
      <c r="IC1285" s="22"/>
      <c r="ID1285" s="22"/>
      <c r="IE1285" s="22"/>
      <c r="IF1285" s="22"/>
      <c r="IG1285" s="22"/>
      <c r="IH1285" s="22"/>
      <c r="II1285" s="22"/>
      <c r="IJ1285" s="22"/>
      <c r="IK1285" s="22"/>
      <c r="IL1285" s="22"/>
      <c r="IM1285" s="22"/>
      <c r="IN1285" s="22"/>
      <c r="IO1285" s="22"/>
      <c r="IP1285" s="22"/>
      <c r="IQ1285" s="22"/>
      <c r="IR1285" s="22"/>
      <c r="IS1285" s="22"/>
      <c r="IT1285" s="22"/>
      <c r="IU1285" s="22"/>
      <c r="IV1285" s="22"/>
      <c r="IW1285" s="22"/>
    </row>
    <row r="1286" customFormat="false" ht="13.2" hidden="false" customHeight="false" outlineLevel="0" collapsed="false">
      <c r="A1286" s="22"/>
      <c r="C1286" s="22"/>
      <c r="D1286" s="22"/>
      <c r="E1286" s="22"/>
      <c r="F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  <c r="AZ1286" s="22"/>
      <c r="BA1286" s="22"/>
      <c r="BB1286" s="22"/>
      <c r="BC1286" s="22"/>
      <c r="BD1286" s="22"/>
      <c r="BE1286" s="22"/>
      <c r="BF1286" s="22"/>
      <c r="BG1286" s="22"/>
      <c r="BH1286" s="22"/>
      <c r="BI1286" s="22"/>
      <c r="BJ1286" s="22"/>
      <c r="BK1286" s="22"/>
      <c r="BL1286" s="22"/>
      <c r="BM1286" s="22"/>
      <c r="BN1286" s="22"/>
      <c r="BO1286" s="22"/>
      <c r="BP1286" s="22"/>
      <c r="BQ1286" s="22"/>
      <c r="BR1286" s="22"/>
      <c r="BS1286" s="22"/>
      <c r="BT1286" s="22"/>
      <c r="BU1286" s="22"/>
      <c r="BV1286" s="22"/>
      <c r="BW1286" s="22"/>
      <c r="BX1286" s="22"/>
      <c r="BY1286" s="22"/>
      <c r="BZ1286" s="22"/>
      <c r="CA1286" s="22"/>
      <c r="CB1286" s="22"/>
      <c r="CC1286" s="22"/>
      <c r="CD1286" s="22"/>
      <c r="CE1286" s="22"/>
      <c r="CF1286" s="22"/>
      <c r="CG1286" s="22"/>
      <c r="CH1286" s="22"/>
      <c r="CI1286" s="22"/>
      <c r="CJ1286" s="22"/>
      <c r="CK1286" s="22"/>
      <c r="CL1286" s="22"/>
      <c r="CM1286" s="22"/>
      <c r="CN1286" s="22"/>
      <c r="CO1286" s="22"/>
      <c r="CP1286" s="22"/>
      <c r="CQ1286" s="22"/>
      <c r="CR1286" s="22"/>
      <c r="CS1286" s="22"/>
      <c r="CT1286" s="22"/>
      <c r="CU1286" s="22"/>
      <c r="CV1286" s="22"/>
      <c r="CW1286" s="22"/>
      <c r="CX1286" s="22"/>
      <c r="CY1286" s="22"/>
      <c r="CZ1286" s="22"/>
      <c r="DA1286" s="22"/>
      <c r="DB1286" s="22"/>
      <c r="DC1286" s="22"/>
      <c r="DD1286" s="22"/>
      <c r="DE1286" s="22"/>
      <c r="DF1286" s="22"/>
      <c r="DG1286" s="22"/>
      <c r="DH1286" s="22"/>
      <c r="DI1286" s="22"/>
      <c r="DJ1286" s="22"/>
      <c r="DK1286" s="22"/>
      <c r="DL1286" s="22"/>
      <c r="DM1286" s="22"/>
      <c r="DN1286" s="22"/>
      <c r="DO1286" s="22"/>
      <c r="DP1286" s="22"/>
      <c r="DQ1286" s="22"/>
      <c r="DR1286" s="22"/>
      <c r="DS1286" s="22"/>
      <c r="DT1286" s="22"/>
      <c r="DU1286" s="22"/>
      <c r="DV1286" s="22"/>
      <c r="DW1286" s="22"/>
      <c r="DX1286" s="22"/>
      <c r="DY1286" s="22"/>
      <c r="DZ1286" s="22"/>
      <c r="EA1286" s="22"/>
      <c r="EB1286" s="22"/>
      <c r="EC1286" s="22"/>
      <c r="ED1286" s="22"/>
      <c r="EE1286" s="22"/>
      <c r="EF1286" s="22"/>
      <c r="EG1286" s="22"/>
      <c r="EH1286" s="22"/>
      <c r="EI1286" s="22"/>
      <c r="EJ1286" s="22"/>
      <c r="EK1286" s="22"/>
      <c r="EL1286" s="22"/>
      <c r="EM1286" s="22"/>
      <c r="EN1286" s="22"/>
      <c r="EO1286" s="22"/>
      <c r="EP1286" s="22"/>
      <c r="EQ1286" s="22"/>
      <c r="ER1286" s="22"/>
      <c r="ES1286" s="22"/>
      <c r="ET1286" s="22"/>
      <c r="EU1286" s="22"/>
      <c r="EV1286" s="22"/>
      <c r="EW1286" s="22"/>
      <c r="EX1286" s="22"/>
      <c r="EY1286" s="22"/>
      <c r="EZ1286" s="22"/>
      <c r="FA1286" s="22"/>
      <c r="FB1286" s="22"/>
      <c r="FC1286" s="22"/>
      <c r="FD1286" s="22"/>
      <c r="FE1286" s="22"/>
      <c r="FF1286" s="22"/>
      <c r="FG1286" s="22"/>
      <c r="FH1286" s="22"/>
      <c r="FI1286" s="22"/>
      <c r="FJ1286" s="22"/>
      <c r="FK1286" s="22"/>
      <c r="FL1286" s="22"/>
      <c r="FM1286" s="22"/>
      <c r="FN1286" s="22"/>
      <c r="FO1286" s="22"/>
      <c r="FP1286" s="22"/>
      <c r="FQ1286" s="22"/>
      <c r="FR1286" s="22"/>
      <c r="FS1286" s="22"/>
      <c r="FT1286" s="22"/>
      <c r="FU1286" s="22"/>
      <c r="FV1286" s="22"/>
      <c r="FW1286" s="22"/>
      <c r="FX1286" s="22"/>
      <c r="FY1286" s="22"/>
      <c r="FZ1286" s="22"/>
      <c r="GA1286" s="22"/>
      <c r="GB1286" s="22"/>
      <c r="GC1286" s="22"/>
      <c r="GD1286" s="22"/>
      <c r="GE1286" s="22"/>
      <c r="GF1286" s="22"/>
      <c r="GG1286" s="22"/>
      <c r="GH1286" s="22"/>
      <c r="GI1286" s="22"/>
      <c r="GJ1286" s="22"/>
      <c r="GK1286" s="22"/>
      <c r="GL1286" s="22"/>
      <c r="GM1286" s="22"/>
      <c r="GN1286" s="22"/>
      <c r="GO1286" s="22"/>
      <c r="GP1286" s="22"/>
      <c r="GQ1286" s="22"/>
      <c r="GR1286" s="22"/>
      <c r="GS1286" s="22"/>
      <c r="GT1286" s="22"/>
      <c r="GU1286" s="22"/>
      <c r="GV1286" s="22"/>
      <c r="GW1286" s="22"/>
      <c r="GX1286" s="22"/>
      <c r="GY1286" s="22"/>
      <c r="GZ1286" s="22"/>
      <c r="HA1286" s="22"/>
      <c r="HB1286" s="22"/>
      <c r="HC1286" s="22"/>
      <c r="HD1286" s="22"/>
      <c r="HE1286" s="22"/>
      <c r="HF1286" s="22"/>
      <c r="HG1286" s="22"/>
      <c r="HH1286" s="22"/>
      <c r="HI1286" s="22"/>
      <c r="HJ1286" s="22"/>
      <c r="HK1286" s="22"/>
      <c r="HL1286" s="22"/>
      <c r="HM1286" s="22"/>
      <c r="HN1286" s="22"/>
      <c r="HO1286" s="22"/>
      <c r="HP1286" s="22"/>
      <c r="HQ1286" s="22"/>
      <c r="HR1286" s="22"/>
      <c r="HS1286" s="22"/>
      <c r="HT1286" s="22"/>
      <c r="HU1286" s="22"/>
      <c r="HV1286" s="22"/>
      <c r="HW1286" s="22"/>
      <c r="HX1286" s="22"/>
      <c r="HY1286" s="22"/>
      <c r="HZ1286" s="22"/>
      <c r="IA1286" s="22"/>
      <c r="IB1286" s="22"/>
      <c r="IC1286" s="22"/>
      <c r="ID1286" s="22"/>
      <c r="IE1286" s="22"/>
      <c r="IF1286" s="22"/>
      <c r="IG1286" s="22"/>
      <c r="IH1286" s="22"/>
      <c r="II1286" s="22"/>
      <c r="IJ1286" s="22"/>
      <c r="IK1286" s="22"/>
      <c r="IL1286" s="22"/>
      <c r="IM1286" s="22"/>
      <c r="IN1286" s="22"/>
      <c r="IO1286" s="22"/>
      <c r="IP1286" s="22"/>
      <c r="IQ1286" s="22"/>
      <c r="IR1286" s="22"/>
      <c r="IS1286" s="22"/>
      <c r="IT1286" s="22"/>
      <c r="IU1286" s="22"/>
      <c r="IV1286" s="22"/>
      <c r="IW1286" s="22"/>
    </row>
    <row r="1287" customFormat="false" ht="13.2" hidden="false" customHeight="false" outlineLevel="0" collapsed="false">
      <c r="A1287" s="22"/>
      <c r="C1287" s="22"/>
      <c r="D1287" s="22"/>
      <c r="E1287" s="22"/>
      <c r="F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  <c r="AZ1287" s="22"/>
      <c r="BA1287" s="22"/>
      <c r="BB1287" s="22"/>
      <c r="BC1287" s="22"/>
      <c r="BD1287" s="22"/>
      <c r="BE1287" s="22"/>
      <c r="BF1287" s="22"/>
      <c r="BG1287" s="22"/>
      <c r="BH1287" s="22"/>
      <c r="BI1287" s="22"/>
      <c r="BJ1287" s="22"/>
      <c r="BK1287" s="22"/>
      <c r="BL1287" s="22"/>
      <c r="BM1287" s="22"/>
      <c r="BN1287" s="22"/>
      <c r="BO1287" s="22"/>
      <c r="BP1287" s="22"/>
      <c r="BQ1287" s="22"/>
      <c r="BR1287" s="22"/>
      <c r="BS1287" s="22"/>
      <c r="BT1287" s="22"/>
      <c r="BU1287" s="22"/>
      <c r="BV1287" s="22"/>
      <c r="BW1287" s="22"/>
      <c r="BX1287" s="22"/>
      <c r="BY1287" s="22"/>
      <c r="BZ1287" s="22"/>
      <c r="CA1287" s="22"/>
      <c r="CB1287" s="22"/>
      <c r="CC1287" s="22"/>
      <c r="CD1287" s="22"/>
      <c r="CE1287" s="22"/>
      <c r="CF1287" s="22"/>
      <c r="CG1287" s="22"/>
      <c r="CH1287" s="22"/>
      <c r="CI1287" s="22"/>
      <c r="CJ1287" s="22"/>
      <c r="CK1287" s="22"/>
      <c r="CL1287" s="22"/>
      <c r="CM1287" s="22"/>
      <c r="CN1287" s="22"/>
      <c r="CO1287" s="22"/>
      <c r="CP1287" s="22"/>
      <c r="CQ1287" s="22"/>
      <c r="CR1287" s="22"/>
      <c r="CS1287" s="22"/>
      <c r="CT1287" s="22"/>
      <c r="CU1287" s="22"/>
      <c r="CV1287" s="22"/>
      <c r="CW1287" s="22"/>
      <c r="CX1287" s="22"/>
      <c r="CY1287" s="22"/>
      <c r="CZ1287" s="22"/>
      <c r="DA1287" s="22"/>
      <c r="DB1287" s="22"/>
      <c r="DC1287" s="22"/>
      <c r="DD1287" s="22"/>
      <c r="DE1287" s="22"/>
      <c r="DF1287" s="22"/>
      <c r="DG1287" s="22"/>
      <c r="DH1287" s="22"/>
      <c r="DI1287" s="22"/>
      <c r="DJ1287" s="22"/>
      <c r="DK1287" s="22"/>
      <c r="DL1287" s="22"/>
      <c r="DM1287" s="22"/>
      <c r="DN1287" s="22"/>
      <c r="DO1287" s="22"/>
      <c r="DP1287" s="22"/>
      <c r="DQ1287" s="22"/>
      <c r="DR1287" s="22"/>
      <c r="DS1287" s="22"/>
      <c r="DT1287" s="22"/>
      <c r="DU1287" s="22"/>
      <c r="DV1287" s="22"/>
      <c r="DW1287" s="22"/>
      <c r="DX1287" s="22"/>
      <c r="DY1287" s="22"/>
      <c r="DZ1287" s="22"/>
      <c r="EA1287" s="22"/>
      <c r="EB1287" s="22"/>
      <c r="EC1287" s="22"/>
      <c r="ED1287" s="22"/>
      <c r="EE1287" s="22"/>
      <c r="EF1287" s="22"/>
      <c r="EG1287" s="22"/>
      <c r="EH1287" s="22"/>
      <c r="EI1287" s="22"/>
      <c r="EJ1287" s="22"/>
      <c r="EK1287" s="22"/>
      <c r="EL1287" s="22"/>
      <c r="EM1287" s="22"/>
      <c r="EN1287" s="22"/>
      <c r="EO1287" s="22"/>
      <c r="EP1287" s="22"/>
      <c r="EQ1287" s="22"/>
      <c r="ER1287" s="22"/>
      <c r="ES1287" s="22"/>
      <c r="ET1287" s="22"/>
      <c r="EU1287" s="22"/>
      <c r="EV1287" s="22"/>
      <c r="EW1287" s="22"/>
      <c r="EX1287" s="22"/>
      <c r="EY1287" s="22"/>
      <c r="EZ1287" s="22"/>
      <c r="FA1287" s="22"/>
      <c r="FB1287" s="22"/>
      <c r="FC1287" s="22"/>
      <c r="FD1287" s="22"/>
      <c r="FE1287" s="22"/>
      <c r="FF1287" s="22"/>
      <c r="FG1287" s="22"/>
      <c r="FH1287" s="22"/>
      <c r="FI1287" s="22"/>
      <c r="FJ1287" s="22"/>
      <c r="FK1287" s="22"/>
      <c r="FL1287" s="22"/>
      <c r="FM1287" s="22"/>
      <c r="FN1287" s="22"/>
      <c r="FO1287" s="22"/>
      <c r="FP1287" s="22"/>
      <c r="FQ1287" s="22"/>
      <c r="FR1287" s="22"/>
      <c r="FS1287" s="22"/>
      <c r="FT1287" s="22"/>
      <c r="FU1287" s="22"/>
      <c r="FV1287" s="22"/>
      <c r="FW1287" s="22"/>
      <c r="FX1287" s="22"/>
      <c r="FY1287" s="22"/>
      <c r="FZ1287" s="22"/>
      <c r="GA1287" s="22"/>
      <c r="GB1287" s="22"/>
      <c r="GC1287" s="22"/>
      <c r="GD1287" s="22"/>
      <c r="GE1287" s="22"/>
      <c r="GF1287" s="22"/>
      <c r="GG1287" s="22"/>
      <c r="GH1287" s="22"/>
      <c r="GI1287" s="22"/>
      <c r="GJ1287" s="22"/>
      <c r="GK1287" s="22"/>
      <c r="GL1287" s="22"/>
      <c r="GM1287" s="22"/>
      <c r="GN1287" s="22"/>
      <c r="GO1287" s="22"/>
      <c r="GP1287" s="22"/>
      <c r="GQ1287" s="22"/>
      <c r="GR1287" s="22"/>
      <c r="GS1287" s="22"/>
      <c r="GT1287" s="22"/>
      <c r="GU1287" s="22"/>
      <c r="GV1287" s="22"/>
      <c r="GW1287" s="22"/>
      <c r="GX1287" s="22"/>
      <c r="GY1287" s="22"/>
      <c r="GZ1287" s="22"/>
      <c r="HA1287" s="22"/>
      <c r="HB1287" s="22"/>
      <c r="HC1287" s="22"/>
      <c r="HD1287" s="22"/>
      <c r="HE1287" s="22"/>
      <c r="HF1287" s="22"/>
      <c r="HG1287" s="22"/>
      <c r="HH1287" s="22"/>
      <c r="HI1287" s="22"/>
      <c r="HJ1287" s="22"/>
      <c r="HK1287" s="22"/>
      <c r="HL1287" s="22"/>
      <c r="HM1287" s="22"/>
      <c r="HN1287" s="22"/>
      <c r="HO1287" s="22"/>
      <c r="HP1287" s="22"/>
      <c r="HQ1287" s="22"/>
      <c r="HR1287" s="22"/>
      <c r="HS1287" s="22"/>
      <c r="HT1287" s="22"/>
      <c r="HU1287" s="22"/>
      <c r="HV1287" s="22"/>
      <c r="HW1287" s="22"/>
      <c r="HX1287" s="22"/>
      <c r="HY1287" s="22"/>
      <c r="HZ1287" s="22"/>
      <c r="IA1287" s="22"/>
      <c r="IB1287" s="22"/>
      <c r="IC1287" s="22"/>
      <c r="ID1287" s="22"/>
      <c r="IE1287" s="22"/>
      <c r="IF1287" s="22"/>
      <c r="IG1287" s="22"/>
      <c r="IH1287" s="22"/>
      <c r="II1287" s="22"/>
      <c r="IJ1287" s="22"/>
      <c r="IK1287" s="22"/>
      <c r="IL1287" s="22"/>
      <c r="IM1287" s="22"/>
      <c r="IN1287" s="22"/>
      <c r="IO1287" s="22"/>
      <c r="IP1287" s="22"/>
      <c r="IQ1287" s="22"/>
      <c r="IR1287" s="22"/>
      <c r="IS1287" s="22"/>
      <c r="IT1287" s="22"/>
      <c r="IU1287" s="22"/>
      <c r="IV1287" s="22"/>
      <c r="IW1287" s="22"/>
    </row>
    <row r="1288" customFormat="false" ht="13.2" hidden="false" customHeight="false" outlineLevel="0" collapsed="false">
      <c r="A1288" s="22"/>
      <c r="C1288" s="22"/>
      <c r="D1288" s="22"/>
      <c r="E1288" s="22"/>
      <c r="F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  <c r="AZ1288" s="22"/>
      <c r="BA1288" s="22"/>
      <c r="BB1288" s="22"/>
      <c r="BC1288" s="22"/>
      <c r="BD1288" s="22"/>
      <c r="BE1288" s="22"/>
      <c r="BF1288" s="22"/>
      <c r="BG1288" s="22"/>
      <c r="BH1288" s="22"/>
      <c r="BI1288" s="22"/>
      <c r="BJ1288" s="22"/>
      <c r="BK1288" s="22"/>
      <c r="BL1288" s="22"/>
      <c r="BM1288" s="22"/>
      <c r="BN1288" s="22"/>
      <c r="BO1288" s="22"/>
      <c r="BP1288" s="22"/>
      <c r="BQ1288" s="22"/>
      <c r="BR1288" s="22"/>
      <c r="BS1288" s="22"/>
      <c r="BT1288" s="22"/>
      <c r="BU1288" s="22"/>
      <c r="BV1288" s="22"/>
      <c r="BW1288" s="22"/>
      <c r="BX1288" s="22"/>
      <c r="BY1288" s="22"/>
      <c r="BZ1288" s="22"/>
      <c r="CA1288" s="22"/>
      <c r="CB1288" s="22"/>
      <c r="CC1288" s="22"/>
      <c r="CD1288" s="22"/>
      <c r="CE1288" s="22"/>
      <c r="CF1288" s="22"/>
      <c r="CG1288" s="22"/>
      <c r="CH1288" s="22"/>
      <c r="CI1288" s="22"/>
      <c r="CJ1288" s="22"/>
      <c r="CK1288" s="22"/>
      <c r="CL1288" s="22"/>
      <c r="CM1288" s="22"/>
      <c r="CN1288" s="22"/>
      <c r="CO1288" s="22"/>
      <c r="CP1288" s="22"/>
      <c r="CQ1288" s="22"/>
      <c r="CR1288" s="22"/>
      <c r="CS1288" s="22"/>
      <c r="CT1288" s="22"/>
      <c r="CU1288" s="22"/>
      <c r="CV1288" s="22"/>
      <c r="CW1288" s="22"/>
      <c r="CX1288" s="22"/>
      <c r="CY1288" s="22"/>
      <c r="CZ1288" s="22"/>
      <c r="DA1288" s="22"/>
      <c r="DB1288" s="22"/>
      <c r="DC1288" s="22"/>
      <c r="DD1288" s="22"/>
      <c r="DE1288" s="22"/>
      <c r="DF1288" s="22"/>
      <c r="DG1288" s="22"/>
      <c r="DH1288" s="22"/>
      <c r="DI1288" s="22"/>
      <c r="DJ1288" s="22"/>
      <c r="DK1288" s="22"/>
      <c r="DL1288" s="22"/>
      <c r="DM1288" s="22"/>
      <c r="DN1288" s="22"/>
      <c r="DO1288" s="22"/>
      <c r="DP1288" s="22"/>
      <c r="DQ1288" s="22"/>
      <c r="DR1288" s="22"/>
      <c r="DS1288" s="22"/>
      <c r="DT1288" s="22"/>
      <c r="DU1288" s="22"/>
      <c r="DV1288" s="22"/>
      <c r="DW1288" s="22"/>
      <c r="DX1288" s="22"/>
      <c r="DY1288" s="22"/>
      <c r="DZ1288" s="22"/>
      <c r="EA1288" s="22"/>
      <c r="EB1288" s="22"/>
      <c r="EC1288" s="22"/>
      <c r="ED1288" s="22"/>
      <c r="EE1288" s="22"/>
      <c r="EF1288" s="22"/>
      <c r="EG1288" s="22"/>
      <c r="EH1288" s="22"/>
      <c r="EI1288" s="22"/>
      <c r="EJ1288" s="22"/>
      <c r="EK1288" s="22"/>
      <c r="EL1288" s="22"/>
      <c r="EM1288" s="22"/>
      <c r="EN1288" s="22"/>
      <c r="EO1288" s="22"/>
      <c r="EP1288" s="22"/>
      <c r="EQ1288" s="22"/>
      <c r="ER1288" s="22"/>
      <c r="ES1288" s="22"/>
      <c r="ET1288" s="22"/>
      <c r="EU1288" s="22"/>
      <c r="EV1288" s="22"/>
      <c r="EW1288" s="22"/>
      <c r="EX1288" s="22"/>
      <c r="EY1288" s="22"/>
      <c r="EZ1288" s="22"/>
      <c r="FA1288" s="22"/>
      <c r="FB1288" s="22"/>
      <c r="FC1288" s="22"/>
      <c r="FD1288" s="22"/>
      <c r="FE1288" s="22"/>
      <c r="FF1288" s="22"/>
      <c r="FG1288" s="22"/>
      <c r="FH1288" s="22"/>
      <c r="FI1288" s="22"/>
      <c r="FJ1288" s="22"/>
      <c r="FK1288" s="22"/>
      <c r="FL1288" s="22"/>
      <c r="FM1288" s="22"/>
      <c r="FN1288" s="22"/>
      <c r="FO1288" s="22"/>
      <c r="FP1288" s="22"/>
      <c r="FQ1288" s="22"/>
      <c r="FR1288" s="22"/>
      <c r="FS1288" s="22"/>
      <c r="FT1288" s="22"/>
      <c r="FU1288" s="22"/>
      <c r="FV1288" s="22"/>
      <c r="FW1288" s="22"/>
      <c r="FX1288" s="22"/>
      <c r="FY1288" s="22"/>
      <c r="FZ1288" s="22"/>
      <c r="GA1288" s="22"/>
      <c r="GB1288" s="22"/>
      <c r="GC1288" s="22"/>
      <c r="GD1288" s="22"/>
      <c r="GE1288" s="22"/>
      <c r="GF1288" s="22"/>
      <c r="GG1288" s="22"/>
      <c r="GH1288" s="22"/>
      <c r="GI1288" s="22"/>
      <c r="GJ1288" s="22"/>
      <c r="GK1288" s="22"/>
      <c r="GL1288" s="22"/>
      <c r="GM1288" s="22"/>
      <c r="GN1288" s="22"/>
      <c r="GO1288" s="22"/>
      <c r="GP1288" s="22"/>
      <c r="GQ1288" s="22"/>
      <c r="GR1288" s="22"/>
      <c r="GS1288" s="22"/>
      <c r="GT1288" s="22"/>
      <c r="GU1288" s="22"/>
      <c r="GV1288" s="22"/>
      <c r="GW1288" s="22"/>
      <c r="GX1288" s="22"/>
      <c r="GY1288" s="22"/>
      <c r="GZ1288" s="22"/>
      <c r="HA1288" s="22"/>
      <c r="HB1288" s="22"/>
      <c r="HC1288" s="22"/>
      <c r="HD1288" s="22"/>
      <c r="HE1288" s="22"/>
      <c r="HF1288" s="22"/>
      <c r="HG1288" s="22"/>
      <c r="HH1288" s="22"/>
      <c r="HI1288" s="22"/>
      <c r="HJ1288" s="22"/>
      <c r="HK1288" s="22"/>
      <c r="HL1288" s="22"/>
      <c r="HM1288" s="22"/>
      <c r="HN1288" s="22"/>
      <c r="HO1288" s="22"/>
      <c r="HP1288" s="22"/>
      <c r="HQ1288" s="22"/>
      <c r="HR1288" s="22"/>
      <c r="HS1288" s="22"/>
      <c r="HT1288" s="22"/>
      <c r="HU1288" s="22"/>
      <c r="HV1288" s="22"/>
      <c r="HW1288" s="22"/>
      <c r="HX1288" s="22"/>
      <c r="HY1288" s="22"/>
      <c r="HZ1288" s="22"/>
      <c r="IA1288" s="22"/>
      <c r="IB1288" s="22"/>
      <c r="IC1288" s="22"/>
      <c r="ID1288" s="22"/>
      <c r="IE1288" s="22"/>
      <c r="IF1288" s="22"/>
      <c r="IG1288" s="22"/>
      <c r="IH1288" s="22"/>
      <c r="II1288" s="22"/>
      <c r="IJ1288" s="22"/>
      <c r="IK1288" s="22"/>
      <c r="IL1288" s="22"/>
      <c r="IM1288" s="22"/>
      <c r="IN1288" s="22"/>
      <c r="IO1288" s="22"/>
      <c r="IP1288" s="22"/>
      <c r="IQ1288" s="22"/>
      <c r="IR1288" s="22"/>
      <c r="IS1288" s="22"/>
      <c r="IT1288" s="22"/>
      <c r="IU1288" s="22"/>
      <c r="IV1288" s="22"/>
      <c r="IW1288" s="22"/>
    </row>
    <row r="1289" customFormat="false" ht="13.2" hidden="false" customHeight="false" outlineLevel="0" collapsed="false">
      <c r="A1289" s="22"/>
      <c r="C1289" s="22"/>
      <c r="D1289" s="22"/>
      <c r="E1289" s="22"/>
      <c r="F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P1289" s="22"/>
      <c r="BQ1289" s="22"/>
      <c r="BR1289" s="22"/>
      <c r="BS1289" s="22"/>
      <c r="BT1289" s="22"/>
      <c r="BU1289" s="22"/>
      <c r="BV1289" s="22"/>
      <c r="BW1289" s="22"/>
      <c r="BX1289" s="22"/>
      <c r="BY1289" s="22"/>
      <c r="BZ1289" s="22"/>
      <c r="CA1289" s="22"/>
      <c r="CB1289" s="22"/>
      <c r="CC1289" s="22"/>
      <c r="CD1289" s="22"/>
      <c r="CE1289" s="22"/>
      <c r="CF1289" s="22"/>
      <c r="CG1289" s="22"/>
      <c r="CH1289" s="22"/>
      <c r="CI1289" s="22"/>
      <c r="CJ1289" s="22"/>
      <c r="CK1289" s="22"/>
      <c r="CL1289" s="22"/>
      <c r="CM1289" s="22"/>
      <c r="CN1289" s="22"/>
      <c r="CO1289" s="22"/>
      <c r="CP1289" s="22"/>
      <c r="CQ1289" s="22"/>
      <c r="CR1289" s="22"/>
      <c r="CS1289" s="22"/>
      <c r="CT1289" s="22"/>
      <c r="CU1289" s="22"/>
      <c r="CV1289" s="22"/>
      <c r="CW1289" s="22"/>
      <c r="CX1289" s="22"/>
      <c r="CY1289" s="22"/>
      <c r="CZ1289" s="22"/>
      <c r="DA1289" s="22"/>
      <c r="DB1289" s="22"/>
      <c r="DC1289" s="22"/>
      <c r="DD1289" s="22"/>
      <c r="DE1289" s="22"/>
      <c r="DF1289" s="22"/>
      <c r="DG1289" s="22"/>
      <c r="DH1289" s="22"/>
      <c r="DI1289" s="22"/>
      <c r="DJ1289" s="22"/>
      <c r="DK1289" s="22"/>
      <c r="DL1289" s="22"/>
      <c r="DM1289" s="22"/>
      <c r="DN1289" s="22"/>
      <c r="DO1289" s="22"/>
      <c r="DP1289" s="22"/>
      <c r="DQ1289" s="22"/>
      <c r="DR1289" s="22"/>
      <c r="DS1289" s="22"/>
      <c r="DT1289" s="22"/>
      <c r="DU1289" s="22"/>
      <c r="DV1289" s="22"/>
      <c r="DW1289" s="22"/>
      <c r="DX1289" s="22"/>
      <c r="DY1289" s="22"/>
      <c r="DZ1289" s="22"/>
      <c r="EA1289" s="22"/>
      <c r="EB1289" s="22"/>
      <c r="EC1289" s="22"/>
      <c r="ED1289" s="22"/>
      <c r="EE1289" s="22"/>
      <c r="EF1289" s="22"/>
      <c r="EG1289" s="22"/>
      <c r="EH1289" s="22"/>
      <c r="EI1289" s="22"/>
      <c r="EJ1289" s="22"/>
      <c r="EK1289" s="22"/>
      <c r="EL1289" s="22"/>
      <c r="EM1289" s="22"/>
      <c r="EN1289" s="22"/>
      <c r="EO1289" s="22"/>
      <c r="EP1289" s="22"/>
      <c r="EQ1289" s="22"/>
      <c r="ER1289" s="22"/>
      <c r="ES1289" s="22"/>
      <c r="ET1289" s="22"/>
      <c r="EU1289" s="22"/>
      <c r="EV1289" s="22"/>
      <c r="EW1289" s="22"/>
      <c r="EX1289" s="22"/>
      <c r="EY1289" s="22"/>
      <c r="EZ1289" s="22"/>
      <c r="FA1289" s="22"/>
      <c r="FB1289" s="22"/>
      <c r="FC1289" s="22"/>
      <c r="FD1289" s="22"/>
      <c r="FE1289" s="22"/>
      <c r="FF1289" s="22"/>
      <c r="FG1289" s="22"/>
      <c r="FH1289" s="22"/>
      <c r="FI1289" s="22"/>
      <c r="FJ1289" s="22"/>
      <c r="FK1289" s="22"/>
      <c r="FL1289" s="22"/>
      <c r="FM1289" s="22"/>
      <c r="FN1289" s="22"/>
      <c r="FO1289" s="22"/>
      <c r="FP1289" s="22"/>
      <c r="FQ1289" s="22"/>
      <c r="FR1289" s="22"/>
      <c r="FS1289" s="22"/>
      <c r="FT1289" s="22"/>
      <c r="FU1289" s="22"/>
      <c r="FV1289" s="22"/>
      <c r="FW1289" s="22"/>
      <c r="FX1289" s="22"/>
      <c r="FY1289" s="22"/>
      <c r="FZ1289" s="22"/>
      <c r="GA1289" s="22"/>
      <c r="GB1289" s="22"/>
      <c r="GC1289" s="22"/>
      <c r="GD1289" s="22"/>
      <c r="GE1289" s="22"/>
      <c r="GF1289" s="22"/>
      <c r="GG1289" s="22"/>
      <c r="GH1289" s="22"/>
      <c r="GI1289" s="22"/>
      <c r="GJ1289" s="22"/>
      <c r="GK1289" s="22"/>
      <c r="GL1289" s="22"/>
      <c r="GM1289" s="22"/>
      <c r="GN1289" s="22"/>
      <c r="GO1289" s="22"/>
      <c r="GP1289" s="22"/>
      <c r="GQ1289" s="22"/>
      <c r="GR1289" s="22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  <c r="IH1289" s="22"/>
      <c r="II1289" s="22"/>
      <c r="IJ1289" s="22"/>
      <c r="IK1289" s="22"/>
      <c r="IL1289" s="22"/>
      <c r="IM1289" s="22"/>
      <c r="IN1289" s="22"/>
      <c r="IO1289" s="22"/>
      <c r="IP1289" s="22"/>
      <c r="IQ1289" s="22"/>
      <c r="IR1289" s="22"/>
      <c r="IS1289" s="22"/>
      <c r="IT1289" s="22"/>
      <c r="IU1289" s="22"/>
      <c r="IV1289" s="22"/>
      <c r="IW1289" s="22"/>
    </row>
    <row r="1290" customFormat="false" ht="13.2" hidden="false" customHeight="false" outlineLevel="0" collapsed="false">
      <c r="A1290" s="22"/>
      <c r="C1290" s="22"/>
      <c r="D1290" s="22"/>
      <c r="E1290" s="22"/>
      <c r="F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  <c r="AZ1290" s="22"/>
      <c r="BA1290" s="22"/>
      <c r="BB1290" s="22"/>
      <c r="BC1290" s="22"/>
      <c r="BD1290" s="22"/>
      <c r="BE1290" s="22"/>
      <c r="BF1290" s="22"/>
      <c r="BG1290" s="22"/>
      <c r="BH1290" s="22"/>
      <c r="BI1290" s="22"/>
      <c r="BJ1290" s="22"/>
      <c r="BK1290" s="22"/>
      <c r="BL1290" s="22"/>
      <c r="BM1290" s="22"/>
      <c r="BN1290" s="22"/>
      <c r="BO1290" s="22"/>
      <c r="BP1290" s="22"/>
      <c r="BQ1290" s="22"/>
      <c r="BR1290" s="22"/>
      <c r="BS1290" s="22"/>
      <c r="BT1290" s="22"/>
      <c r="BU1290" s="22"/>
      <c r="BV1290" s="22"/>
      <c r="BW1290" s="22"/>
      <c r="BX1290" s="22"/>
      <c r="BY1290" s="22"/>
      <c r="BZ1290" s="22"/>
      <c r="CA1290" s="22"/>
      <c r="CB1290" s="22"/>
      <c r="CC1290" s="22"/>
      <c r="CD1290" s="22"/>
      <c r="CE1290" s="22"/>
      <c r="CF1290" s="22"/>
      <c r="CG1290" s="22"/>
      <c r="CH1290" s="22"/>
      <c r="CI1290" s="22"/>
      <c r="CJ1290" s="22"/>
      <c r="CK1290" s="22"/>
      <c r="CL1290" s="22"/>
      <c r="CM1290" s="22"/>
      <c r="CN1290" s="22"/>
      <c r="CO1290" s="22"/>
      <c r="CP1290" s="22"/>
      <c r="CQ1290" s="22"/>
      <c r="CR1290" s="22"/>
      <c r="CS1290" s="22"/>
      <c r="CT1290" s="22"/>
      <c r="CU1290" s="22"/>
      <c r="CV1290" s="22"/>
      <c r="CW1290" s="22"/>
      <c r="CX1290" s="22"/>
      <c r="CY1290" s="22"/>
      <c r="CZ1290" s="22"/>
      <c r="DA1290" s="22"/>
      <c r="DB1290" s="22"/>
      <c r="DC1290" s="22"/>
      <c r="DD1290" s="22"/>
      <c r="DE1290" s="22"/>
      <c r="DF1290" s="22"/>
      <c r="DG1290" s="22"/>
      <c r="DH1290" s="22"/>
      <c r="DI1290" s="22"/>
      <c r="DJ1290" s="22"/>
      <c r="DK1290" s="22"/>
      <c r="DL1290" s="22"/>
      <c r="DM1290" s="22"/>
      <c r="DN1290" s="22"/>
      <c r="DO1290" s="22"/>
      <c r="DP1290" s="22"/>
      <c r="DQ1290" s="22"/>
      <c r="DR1290" s="22"/>
      <c r="DS1290" s="22"/>
      <c r="DT1290" s="22"/>
      <c r="DU1290" s="22"/>
      <c r="DV1290" s="22"/>
      <c r="DW1290" s="22"/>
      <c r="DX1290" s="22"/>
      <c r="DY1290" s="22"/>
      <c r="DZ1290" s="22"/>
      <c r="EA1290" s="22"/>
      <c r="EB1290" s="22"/>
      <c r="EC1290" s="22"/>
      <c r="ED1290" s="22"/>
      <c r="EE1290" s="22"/>
      <c r="EF1290" s="22"/>
      <c r="EG1290" s="22"/>
      <c r="EH1290" s="22"/>
      <c r="EI1290" s="22"/>
      <c r="EJ1290" s="22"/>
      <c r="EK1290" s="22"/>
      <c r="EL1290" s="22"/>
      <c r="EM1290" s="22"/>
      <c r="EN1290" s="22"/>
      <c r="EO1290" s="22"/>
      <c r="EP1290" s="22"/>
      <c r="EQ1290" s="22"/>
      <c r="ER1290" s="22"/>
      <c r="ES1290" s="22"/>
      <c r="ET1290" s="22"/>
      <c r="EU1290" s="22"/>
      <c r="EV1290" s="22"/>
      <c r="EW1290" s="22"/>
      <c r="EX1290" s="22"/>
      <c r="EY1290" s="22"/>
      <c r="EZ1290" s="22"/>
      <c r="FA1290" s="22"/>
      <c r="FB1290" s="22"/>
      <c r="FC1290" s="22"/>
      <c r="FD1290" s="22"/>
      <c r="FE1290" s="22"/>
      <c r="FF1290" s="22"/>
      <c r="FG1290" s="22"/>
      <c r="FH1290" s="22"/>
      <c r="FI1290" s="22"/>
      <c r="FJ1290" s="22"/>
      <c r="FK1290" s="22"/>
      <c r="FL1290" s="22"/>
      <c r="FM1290" s="22"/>
      <c r="FN1290" s="22"/>
      <c r="FO1290" s="22"/>
      <c r="FP1290" s="22"/>
      <c r="FQ1290" s="22"/>
      <c r="FR1290" s="22"/>
      <c r="FS1290" s="22"/>
      <c r="FT1290" s="22"/>
      <c r="FU1290" s="22"/>
      <c r="FV1290" s="22"/>
      <c r="FW1290" s="22"/>
      <c r="FX1290" s="22"/>
      <c r="FY1290" s="22"/>
      <c r="FZ1290" s="22"/>
      <c r="GA1290" s="22"/>
      <c r="GB1290" s="22"/>
      <c r="GC1290" s="22"/>
      <c r="GD1290" s="22"/>
      <c r="GE1290" s="22"/>
      <c r="GF1290" s="22"/>
      <c r="GG1290" s="22"/>
      <c r="GH1290" s="22"/>
      <c r="GI1290" s="22"/>
      <c r="GJ1290" s="22"/>
      <c r="GK1290" s="22"/>
      <c r="GL1290" s="22"/>
      <c r="GM1290" s="22"/>
      <c r="GN1290" s="22"/>
      <c r="GO1290" s="22"/>
      <c r="GP1290" s="22"/>
      <c r="GQ1290" s="22"/>
      <c r="GR1290" s="22"/>
      <c r="GS1290" s="22"/>
      <c r="GT1290" s="22"/>
      <c r="GU1290" s="22"/>
      <c r="GV1290" s="22"/>
      <c r="GW1290" s="22"/>
      <c r="GX1290" s="22"/>
      <c r="GY1290" s="22"/>
      <c r="GZ1290" s="22"/>
      <c r="HA1290" s="22"/>
      <c r="HB1290" s="22"/>
      <c r="HC1290" s="22"/>
      <c r="HD1290" s="22"/>
      <c r="HE1290" s="22"/>
      <c r="HF1290" s="22"/>
      <c r="HG1290" s="22"/>
      <c r="HH1290" s="22"/>
      <c r="HI1290" s="22"/>
      <c r="HJ1290" s="22"/>
      <c r="HK1290" s="22"/>
      <c r="HL1290" s="22"/>
      <c r="HM1290" s="22"/>
      <c r="HN1290" s="22"/>
      <c r="HO1290" s="22"/>
      <c r="HP1290" s="22"/>
      <c r="HQ1290" s="22"/>
      <c r="HR1290" s="22"/>
      <c r="HS1290" s="22"/>
      <c r="HT1290" s="22"/>
      <c r="HU1290" s="22"/>
      <c r="HV1290" s="22"/>
      <c r="HW1290" s="22"/>
      <c r="HX1290" s="22"/>
      <c r="HY1290" s="22"/>
      <c r="HZ1290" s="22"/>
      <c r="IA1290" s="22"/>
      <c r="IB1290" s="22"/>
      <c r="IC1290" s="22"/>
      <c r="ID1290" s="22"/>
      <c r="IE1290" s="22"/>
      <c r="IF1290" s="22"/>
      <c r="IG1290" s="22"/>
      <c r="IH1290" s="22"/>
      <c r="II1290" s="22"/>
      <c r="IJ1290" s="22"/>
      <c r="IK1290" s="22"/>
      <c r="IL1290" s="22"/>
      <c r="IM1290" s="22"/>
      <c r="IN1290" s="22"/>
      <c r="IO1290" s="22"/>
      <c r="IP1290" s="22"/>
      <c r="IQ1290" s="22"/>
      <c r="IR1290" s="22"/>
      <c r="IS1290" s="22"/>
      <c r="IT1290" s="22"/>
      <c r="IU1290" s="22"/>
      <c r="IV1290" s="22"/>
      <c r="IW1290" s="22"/>
    </row>
    <row r="1291" customFormat="false" ht="13.2" hidden="false" customHeight="false" outlineLevel="0" collapsed="false">
      <c r="A1291" s="22"/>
      <c r="C1291" s="22"/>
      <c r="D1291" s="22"/>
      <c r="E1291" s="22"/>
      <c r="F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  <c r="AZ1291" s="22"/>
      <c r="BA1291" s="22"/>
      <c r="BB1291" s="22"/>
      <c r="BC1291" s="22"/>
      <c r="BD1291" s="22"/>
      <c r="BE1291" s="22"/>
      <c r="BF1291" s="22"/>
      <c r="BG1291" s="22"/>
      <c r="BH1291" s="22"/>
      <c r="BI1291" s="22"/>
      <c r="BJ1291" s="22"/>
      <c r="BK1291" s="22"/>
      <c r="BL1291" s="22"/>
      <c r="BM1291" s="22"/>
      <c r="BN1291" s="22"/>
      <c r="BO1291" s="22"/>
      <c r="BP1291" s="22"/>
      <c r="BQ1291" s="22"/>
      <c r="BR1291" s="22"/>
      <c r="BS1291" s="22"/>
      <c r="BT1291" s="22"/>
      <c r="BU1291" s="22"/>
      <c r="BV1291" s="22"/>
      <c r="BW1291" s="22"/>
      <c r="BX1291" s="22"/>
      <c r="BY1291" s="22"/>
      <c r="BZ1291" s="22"/>
      <c r="CA1291" s="22"/>
      <c r="CB1291" s="22"/>
      <c r="CC1291" s="22"/>
      <c r="CD1291" s="22"/>
      <c r="CE1291" s="22"/>
      <c r="CF1291" s="22"/>
      <c r="CG1291" s="22"/>
      <c r="CH1291" s="22"/>
      <c r="CI1291" s="22"/>
      <c r="CJ1291" s="22"/>
      <c r="CK1291" s="22"/>
      <c r="CL1291" s="22"/>
      <c r="CM1291" s="22"/>
      <c r="CN1291" s="22"/>
      <c r="CO1291" s="22"/>
      <c r="CP1291" s="22"/>
      <c r="CQ1291" s="22"/>
      <c r="CR1291" s="22"/>
      <c r="CS1291" s="22"/>
      <c r="CT1291" s="22"/>
      <c r="CU1291" s="22"/>
      <c r="CV1291" s="22"/>
      <c r="CW1291" s="22"/>
      <c r="CX1291" s="22"/>
      <c r="CY1291" s="22"/>
      <c r="CZ1291" s="22"/>
      <c r="DA1291" s="22"/>
      <c r="DB1291" s="22"/>
      <c r="DC1291" s="22"/>
      <c r="DD1291" s="22"/>
      <c r="DE1291" s="22"/>
      <c r="DF1291" s="22"/>
      <c r="DG1291" s="22"/>
      <c r="DH1291" s="22"/>
      <c r="DI1291" s="22"/>
      <c r="DJ1291" s="22"/>
      <c r="DK1291" s="22"/>
      <c r="DL1291" s="22"/>
      <c r="DM1291" s="22"/>
      <c r="DN1291" s="22"/>
      <c r="DO1291" s="22"/>
      <c r="DP1291" s="22"/>
      <c r="DQ1291" s="22"/>
      <c r="DR1291" s="22"/>
      <c r="DS1291" s="22"/>
      <c r="DT1291" s="22"/>
      <c r="DU1291" s="22"/>
      <c r="DV1291" s="22"/>
      <c r="DW1291" s="22"/>
      <c r="DX1291" s="22"/>
      <c r="DY1291" s="22"/>
      <c r="DZ1291" s="22"/>
      <c r="EA1291" s="22"/>
      <c r="EB1291" s="22"/>
      <c r="EC1291" s="22"/>
      <c r="ED1291" s="22"/>
      <c r="EE1291" s="22"/>
      <c r="EF1291" s="22"/>
      <c r="EG1291" s="22"/>
      <c r="EH1291" s="22"/>
      <c r="EI1291" s="22"/>
      <c r="EJ1291" s="22"/>
      <c r="EK1291" s="22"/>
      <c r="EL1291" s="22"/>
      <c r="EM1291" s="22"/>
      <c r="EN1291" s="22"/>
      <c r="EO1291" s="22"/>
      <c r="EP1291" s="22"/>
      <c r="EQ1291" s="22"/>
      <c r="ER1291" s="22"/>
      <c r="ES1291" s="22"/>
      <c r="ET1291" s="22"/>
      <c r="EU1291" s="22"/>
      <c r="EV1291" s="22"/>
      <c r="EW1291" s="22"/>
      <c r="EX1291" s="22"/>
      <c r="EY1291" s="22"/>
      <c r="EZ1291" s="22"/>
      <c r="FA1291" s="22"/>
      <c r="FB1291" s="22"/>
      <c r="FC1291" s="22"/>
      <c r="FD1291" s="22"/>
      <c r="FE1291" s="22"/>
      <c r="FF1291" s="22"/>
      <c r="FG1291" s="22"/>
      <c r="FH1291" s="22"/>
      <c r="FI1291" s="22"/>
      <c r="FJ1291" s="22"/>
      <c r="FK1291" s="22"/>
      <c r="FL1291" s="22"/>
      <c r="FM1291" s="22"/>
      <c r="FN1291" s="22"/>
      <c r="FO1291" s="22"/>
      <c r="FP1291" s="22"/>
      <c r="FQ1291" s="22"/>
      <c r="FR1291" s="22"/>
      <c r="FS1291" s="22"/>
      <c r="FT1291" s="22"/>
      <c r="FU1291" s="22"/>
      <c r="FV1291" s="22"/>
      <c r="FW1291" s="22"/>
      <c r="FX1291" s="22"/>
      <c r="FY1291" s="22"/>
      <c r="FZ1291" s="22"/>
      <c r="GA1291" s="22"/>
      <c r="GB1291" s="22"/>
      <c r="GC1291" s="22"/>
      <c r="GD1291" s="22"/>
      <c r="GE1291" s="22"/>
      <c r="GF1291" s="22"/>
      <c r="GG1291" s="22"/>
      <c r="GH1291" s="22"/>
      <c r="GI1291" s="22"/>
      <c r="GJ1291" s="22"/>
      <c r="GK1291" s="22"/>
      <c r="GL1291" s="22"/>
      <c r="GM1291" s="22"/>
      <c r="GN1291" s="22"/>
      <c r="GO1291" s="22"/>
      <c r="GP1291" s="22"/>
      <c r="GQ1291" s="22"/>
      <c r="GR1291" s="22"/>
      <c r="GS1291" s="22"/>
      <c r="GT1291" s="22"/>
      <c r="GU1291" s="22"/>
      <c r="GV1291" s="22"/>
      <c r="GW1291" s="22"/>
      <c r="GX1291" s="22"/>
      <c r="GY1291" s="22"/>
      <c r="GZ1291" s="22"/>
      <c r="HA1291" s="22"/>
      <c r="HB1291" s="22"/>
      <c r="HC1291" s="22"/>
      <c r="HD1291" s="22"/>
      <c r="HE1291" s="22"/>
      <c r="HF1291" s="22"/>
      <c r="HG1291" s="22"/>
      <c r="HH1291" s="22"/>
      <c r="HI1291" s="22"/>
      <c r="HJ1291" s="22"/>
      <c r="HK1291" s="22"/>
      <c r="HL1291" s="22"/>
      <c r="HM1291" s="22"/>
      <c r="HN1291" s="22"/>
      <c r="HO1291" s="22"/>
      <c r="HP1291" s="22"/>
      <c r="HQ1291" s="22"/>
      <c r="HR1291" s="22"/>
      <c r="HS1291" s="22"/>
      <c r="HT1291" s="22"/>
      <c r="HU1291" s="22"/>
      <c r="HV1291" s="22"/>
      <c r="HW1291" s="22"/>
      <c r="HX1291" s="22"/>
      <c r="HY1291" s="22"/>
      <c r="HZ1291" s="22"/>
      <c r="IA1291" s="22"/>
      <c r="IB1291" s="22"/>
      <c r="IC1291" s="22"/>
      <c r="ID1291" s="22"/>
      <c r="IE1291" s="22"/>
      <c r="IF1291" s="22"/>
      <c r="IG1291" s="22"/>
      <c r="IH1291" s="22"/>
      <c r="II1291" s="22"/>
      <c r="IJ1291" s="22"/>
      <c r="IK1291" s="22"/>
      <c r="IL1291" s="22"/>
      <c r="IM1291" s="22"/>
      <c r="IN1291" s="22"/>
      <c r="IO1291" s="22"/>
      <c r="IP1291" s="22"/>
      <c r="IQ1291" s="22"/>
      <c r="IR1291" s="22"/>
      <c r="IS1291" s="22"/>
      <c r="IT1291" s="22"/>
      <c r="IU1291" s="22"/>
      <c r="IV1291" s="22"/>
      <c r="IW1291" s="22"/>
    </row>
    <row r="1292" customFormat="false" ht="13.2" hidden="false" customHeight="false" outlineLevel="0" collapsed="false">
      <c r="A1292" s="22"/>
      <c r="C1292" s="22"/>
      <c r="D1292" s="22"/>
      <c r="E1292" s="22"/>
      <c r="F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  <c r="AZ1292" s="22"/>
      <c r="BA1292" s="22"/>
      <c r="BB1292" s="22"/>
      <c r="BC1292" s="22"/>
      <c r="BD1292" s="22"/>
      <c r="BE1292" s="22"/>
      <c r="BF1292" s="22"/>
      <c r="BG1292" s="22"/>
      <c r="BH1292" s="22"/>
      <c r="BI1292" s="22"/>
      <c r="BJ1292" s="22"/>
      <c r="BK1292" s="22"/>
      <c r="BL1292" s="22"/>
      <c r="BM1292" s="22"/>
      <c r="BN1292" s="22"/>
      <c r="BO1292" s="22"/>
      <c r="BP1292" s="22"/>
      <c r="BQ1292" s="22"/>
      <c r="BR1292" s="22"/>
      <c r="BS1292" s="22"/>
      <c r="BT1292" s="22"/>
      <c r="BU1292" s="22"/>
      <c r="BV1292" s="22"/>
      <c r="BW1292" s="22"/>
      <c r="BX1292" s="22"/>
      <c r="BY1292" s="22"/>
      <c r="BZ1292" s="22"/>
      <c r="CA1292" s="22"/>
      <c r="CB1292" s="22"/>
      <c r="CC1292" s="22"/>
      <c r="CD1292" s="22"/>
      <c r="CE1292" s="22"/>
      <c r="CF1292" s="22"/>
      <c r="CG1292" s="22"/>
      <c r="CH1292" s="22"/>
      <c r="CI1292" s="22"/>
      <c r="CJ1292" s="22"/>
      <c r="CK1292" s="22"/>
      <c r="CL1292" s="22"/>
      <c r="CM1292" s="22"/>
      <c r="CN1292" s="22"/>
      <c r="CO1292" s="22"/>
      <c r="CP1292" s="22"/>
      <c r="CQ1292" s="22"/>
      <c r="CR1292" s="22"/>
      <c r="CS1292" s="22"/>
      <c r="CT1292" s="22"/>
      <c r="CU1292" s="22"/>
      <c r="CV1292" s="22"/>
      <c r="CW1292" s="22"/>
      <c r="CX1292" s="22"/>
      <c r="CY1292" s="22"/>
      <c r="CZ1292" s="22"/>
      <c r="DA1292" s="22"/>
      <c r="DB1292" s="22"/>
      <c r="DC1292" s="22"/>
      <c r="DD1292" s="22"/>
      <c r="DE1292" s="22"/>
      <c r="DF1292" s="22"/>
      <c r="DG1292" s="22"/>
      <c r="DH1292" s="22"/>
      <c r="DI1292" s="22"/>
      <c r="DJ1292" s="22"/>
      <c r="DK1292" s="22"/>
      <c r="DL1292" s="22"/>
      <c r="DM1292" s="22"/>
      <c r="DN1292" s="22"/>
      <c r="DO1292" s="22"/>
      <c r="DP1292" s="22"/>
      <c r="DQ1292" s="22"/>
      <c r="DR1292" s="22"/>
      <c r="DS1292" s="22"/>
      <c r="DT1292" s="22"/>
      <c r="DU1292" s="22"/>
      <c r="DV1292" s="22"/>
      <c r="DW1292" s="22"/>
      <c r="DX1292" s="22"/>
      <c r="DY1292" s="22"/>
      <c r="DZ1292" s="22"/>
      <c r="EA1292" s="22"/>
      <c r="EB1292" s="22"/>
      <c r="EC1292" s="22"/>
      <c r="ED1292" s="22"/>
      <c r="EE1292" s="22"/>
      <c r="EF1292" s="22"/>
      <c r="EG1292" s="22"/>
      <c r="EH1292" s="22"/>
      <c r="EI1292" s="22"/>
      <c r="EJ1292" s="22"/>
      <c r="EK1292" s="22"/>
      <c r="EL1292" s="22"/>
      <c r="EM1292" s="22"/>
      <c r="EN1292" s="22"/>
      <c r="EO1292" s="22"/>
      <c r="EP1292" s="22"/>
      <c r="EQ1292" s="22"/>
      <c r="ER1292" s="22"/>
      <c r="ES1292" s="22"/>
      <c r="ET1292" s="22"/>
      <c r="EU1292" s="22"/>
      <c r="EV1292" s="22"/>
      <c r="EW1292" s="22"/>
      <c r="EX1292" s="22"/>
      <c r="EY1292" s="22"/>
      <c r="EZ1292" s="22"/>
      <c r="FA1292" s="22"/>
      <c r="FB1292" s="22"/>
      <c r="FC1292" s="22"/>
      <c r="FD1292" s="22"/>
      <c r="FE1292" s="22"/>
      <c r="FF1292" s="22"/>
      <c r="FG1292" s="22"/>
      <c r="FH1292" s="22"/>
      <c r="FI1292" s="22"/>
      <c r="FJ1292" s="22"/>
      <c r="FK1292" s="22"/>
      <c r="FL1292" s="22"/>
      <c r="FM1292" s="22"/>
      <c r="FN1292" s="22"/>
      <c r="FO1292" s="22"/>
      <c r="FP1292" s="22"/>
      <c r="FQ1292" s="22"/>
      <c r="FR1292" s="22"/>
      <c r="FS1292" s="22"/>
      <c r="FT1292" s="22"/>
      <c r="FU1292" s="22"/>
      <c r="FV1292" s="22"/>
      <c r="FW1292" s="22"/>
      <c r="FX1292" s="22"/>
      <c r="FY1292" s="22"/>
      <c r="FZ1292" s="22"/>
      <c r="GA1292" s="22"/>
      <c r="GB1292" s="22"/>
      <c r="GC1292" s="22"/>
      <c r="GD1292" s="22"/>
      <c r="GE1292" s="22"/>
      <c r="GF1292" s="22"/>
      <c r="GG1292" s="22"/>
      <c r="GH1292" s="22"/>
      <c r="GI1292" s="22"/>
      <c r="GJ1292" s="22"/>
      <c r="GK1292" s="22"/>
      <c r="GL1292" s="22"/>
      <c r="GM1292" s="22"/>
      <c r="GN1292" s="22"/>
      <c r="GO1292" s="22"/>
      <c r="GP1292" s="22"/>
      <c r="GQ1292" s="22"/>
      <c r="GR1292" s="22"/>
      <c r="GS1292" s="22"/>
      <c r="GT1292" s="22"/>
      <c r="GU1292" s="22"/>
      <c r="GV1292" s="22"/>
      <c r="GW1292" s="22"/>
      <c r="GX1292" s="22"/>
      <c r="GY1292" s="22"/>
      <c r="GZ1292" s="22"/>
      <c r="HA1292" s="22"/>
      <c r="HB1292" s="22"/>
      <c r="HC1292" s="22"/>
      <c r="HD1292" s="22"/>
      <c r="HE1292" s="22"/>
      <c r="HF1292" s="22"/>
      <c r="HG1292" s="22"/>
      <c r="HH1292" s="22"/>
      <c r="HI1292" s="22"/>
      <c r="HJ1292" s="22"/>
      <c r="HK1292" s="22"/>
      <c r="HL1292" s="22"/>
      <c r="HM1292" s="22"/>
      <c r="HN1292" s="22"/>
      <c r="HO1292" s="22"/>
      <c r="HP1292" s="22"/>
      <c r="HQ1292" s="22"/>
      <c r="HR1292" s="22"/>
      <c r="HS1292" s="22"/>
      <c r="HT1292" s="22"/>
      <c r="HU1292" s="22"/>
      <c r="HV1292" s="22"/>
      <c r="HW1292" s="22"/>
      <c r="HX1292" s="22"/>
      <c r="HY1292" s="22"/>
      <c r="HZ1292" s="22"/>
      <c r="IA1292" s="22"/>
      <c r="IB1292" s="22"/>
      <c r="IC1292" s="22"/>
      <c r="ID1292" s="22"/>
      <c r="IE1292" s="22"/>
      <c r="IF1292" s="22"/>
      <c r="IG1292" s="22"/>
      <c r="IH1292" s="22"/>
      <c r="II1292" s="22"/>
      <c r="IJ1292" s="22"/>
      <c r="IK1292" s="22"/>
      <c r="IL1292" s="22"/>
      <c r="IM1292" s="22"/>
      <c r="IN1292" s="22"/>
      <c r="IO1292" s="22"/>
      <c r="IP1292" s="22"/>
      <c r="IQ1292" s="22"/>
      <c r="IR1292" s="22"/>
      <c r="IS1292" s="22"/>
      <c r="IT1292" s="22"/>
      <c r="IU1292" s="22"/>
      <c r="IV1292" s="22"/>
      <c r="IW1292" s="22"/>
    </row>
    <row r="1293" customFormat="false" ht="13.2" hidden="false" customHeight="false" outlineLevel="0" collapsed="false">
      <c r="A1293" s="22"/>
      <c r="C1293" s="22"/>
      <c r="D1293" s="22"/>
      <c r="E1293" s="22"/>
      <c r="F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  <c r="AZ1293" s="22"/>
      <c r="BA1293" s="22"/>
      <c r="BB1293" s="22"/>
      <c r="BC1293" s="22"/>
      <c r="BD1293" s="22"/>
      <c r="BE1293" s="22"/>
      <c r="BF1293" s="22"/>
      <c r="BG1293" s="22"/>
      <c r="BH1293" s="22"/>
      <c r="BI1293" s="22"/>
      <c r="BJ1293" s="22"/>
      <c r="BK1293" s="22"/>
      <c r="BL1293" s="22"/>
      <c r="BM1293" s="22"/>
      <c r="BN1293" s="22"/>
      <c r="BO1293" s="22"/>
      <c r="BP1293" s="22"/>
      <c r="BQ1293" s="22"/>
      <c r="BR1293" s="22"/>
      <c r="BS1293" s="22"/>
      <c r="BT1293" s="22"/>
      <c r="BU1293" s="22"/>
      <c r="BV1293" s="22"/>
      <c r="BW1293" s="22"/>
      <c r="BX1293" s="22"/>
      <c r="BY1293" s="22"/>
      <c r="BZ1293" s="22"/>
      <c r="CA1293" s="22"/>
      <c r="CB1293" s="22"/>
      <c r="CC1293" s="22"/>
      <c r="CD1293" s="22"/>
      <c r="CE1293" s="22"/>
      <c r="CF1293" s="22"/>
      <c r="CG1293" s="22"/>
      <c r="CH1293" s="22"/>
      <c r="CI1293" s="22"/>
      <c r="CJ1293" s="22"/>
      <c r="CK1293" s="22"/>
      <c r="CL1293" s="22"/>
      <c r="CM1293" s="22"/>
      <c r="CN1293" s="22"/>
      <c r="CO1293" s="22"/>
      <c r="CP1293" s="22"/>
      <c r="CQ1293" s="22"/>
      <c r="CR1293" s="22"/>
      <c r="CS1293" s="22"/>
      <c r="CT1293" s="22"/>
      <c r="CU1293" s="22"/>
      <c r="CV1293" s="22"/>
      <c r="CW1293" s="22"/>
      <c r="CX1293" s="22"/>
      <c r="CY1293" s="22"/>
      <c r="CZ1293" s="22"/>
      <c r="DA1293" s="22"/>
      <c r="DB1293" s="22"/>
      <c r="DC1293" s="22"/>
      <c r="DD1293" s="22"/>
      <c r="DE1293" s="22"/>
      <c r="DF1293" s="22"/>
      <c r="DG1293" s="22"/>
      <c r="DH1293" s="22"/>
      <c r="DI1293" s="22"/>
      <c r="DJ1293" s="22"/>
      <c r="DK1293" s="22"/>
      <c r="DL1293" s="22"/>
      <c r="DM1293" s="22"/>
      <c r="DN1293" s="22"/>
      <c r="DO1293" s="22"/>
      <c r="DP1293" s="22"/>
      <c r="DQ1293" s="22"/>
      <c r="DR1293" s="22"/>
      <c r="DS1293" s="22"/>
      <c r="DT1293" s="22"/>
      <c r="DU1293" s="22"/>
      <c r="DV1293" s="22"/>
      <c r="DW1293" s="22"/>
      <c r="DX1293" s="22"/>
      <c r="DY1293" s="22"/>
      <c r="DZ1293" s="22"/>
      <c r="EA1293" s="22"/>
      <c r="EB1293" s="22"/>
      <c r="EC1293" s="22"/>
      <c r="ED1293" s="22"/>
      <c r="EE1293" s="22"/>
      <c r="EF1293" s="22"/>
      <c r="EG1293" s="22"/>
      <c r="EH1293" s="22"/>
      <c r="EI1293" s="22"/>
      <c r="EJ1293" s="22"/>
      <c r="EK1293" s="22"/>
      <c r="EL1293" s="22"/>
      <c r="EM1293" s="22"/>
      <c r="EN1293" s="22"/>
      <c r="EO1293" s="22"/>
      <c r="EP1293" s="22"/>
      <c r="EQ1293" s="22"/>
      <c r="ER1293" s="22"/>
      <c r="ES1293" s="22"/>
      <c r="ET1293" s="22"/>
      <c r="EU1293" s="22"/>
      <c r="EV1293" s="22"/>
      <c r="EW1293" s="22"/>
      <c r="EX1293" s="22"/>
      <c r="EY1293" s="22"/>
      <c r="EZ1293" s="22"/>
      <c r="FA1293" s="22"/>
      <c r="FB1293" s="22"/>
      <c r="FC1293" s="22"/>
      <c r="FD1293" s="22"/>
      <c r="FE1293" s="22"/>
      <c r="FF1293" s="22"/>
      <c r="FG1293" s="22"/>
      <c r="FH1293" s="22"/>
      <c r="FI1293" s="22"/>
      <c r="FJ1293" s="22"/>
      <c r="FK1293" s="22"/>
      <c r="FL1293" s="22"/>
      <c r="FM1293" s="22"/>
      <c r="FN1293" s="22"/>
      <c r="FO1293" s="22"/>
      <c r="FP1293" s="22"/>
      <c r="FQ1293" s="22"/>
      <c r="FR1293" s="22"/>
      <c r="FS1293" s="22"/>
      <c r="FT1293" s="22"/>
      <c r="FU1293" s="22"/>
      <c r="FV1293" s="22"/>
      <c r="FW1293" s="22"/>
      <c r="FX1293" s="22"/>
      <c r="FY1293" s="22"/>
      <c r="FZ1293" s="22"/>
      <c r="GA1293" s="22"/>
      <c r="GB1293" s="22"/>
      <c r="GC1293" s="22"/>
      <c r="GD1293" s="22"/>
      <c r="GE1293" s="22"/>
      <c r="GF1293" s="22"/>
      <c r="GG1293" s="22"/>
      <c r="GH1293" s="22"/>
      <c r="GI1293" s="22"/>
      <c r="GJ1293" s="22"/>
      <c r="GK1293" s="22"/>
      <c r="GL1293" s="22"/>
      <c r="GM1293" s="22"/>
      <c r="GN1293" s="22"/>
      <c r="GO1293" s="22"/>
      <c r="GP1293" s="22"/>
      <c r="GQ1293" s="22"/>
      <c r="GR1293" s="22"/>
      <c r="GS1293" s="22"/>
      <c r="GT1293" s="22"/>
      <c r="GU1293" s="22"/>
      <c r="GV1293" s="22"/>
      <c r="GW1293" s="22"/>
      <c r="GX1293" s="22"/>
      <c r="GY1293" s="22"/>
      <c r="GZ1293" s="22"/>
      <c r="HA1293" s="22"/>
      <c r="HB1293" s="22"/>
      <c r="HC1293" s="22"/>
      <c r="HD1293" s="22"/>
      <c r="HE1293" s="22"/>
      <c r="HF1293" s="22"/>
      <c r="HG1293" s="22"/>
      <c r="HH1293" s="22"/>
      <c r="HI1293" s="22"/>
      <c r="HJ1293" s="22"/>
      <c r="HK1293" s="22"/>
      <c r="HL1293" s="22"/>
      <c r="HM1293" s="22"/>
      <c r="HN1293" s="22"/>
      <c r="HO1293" s="22"/>
      <c r="HP1293" s="22"/>
      <c r="HQ1293" s="22"/>
      <c r="HR1293" s="22"/>
      <c r="HS1293" s="22"/>
      <c r="HT1293" s="22"/>
      <c r="HU1293" s="22"/>
      <c r="HV1293" s="22"/>
      <c r="HW1293" s="22"/>
      <c r="HX1293" s="22"/>
      <c r="HY1293" s="22"/>
      <c r="HZ1293" s="22"/>
      <c r="IA1293" s="22"/>
      <c r="IB1293" s="22"/>
      <c r="IC1293" s="22"/>
      <c r="ID1293" s="22"/>
      <c r="IE1293" s="22"/>
      <c r="IF1293" s="22"/>
      <c r="IG1293" s="22"/>
      <c r="IH1293" s="22"/>
      <c r="II1293" s="22"/>
      <c r="IJ1293" s="22"/>
      <c r="IK1293" s="22"/>
      <c r="IL1293" s="22"/>
      <c r="IM1293" s="22"/>
      <c r="IN1293" s="22"/>
      <c r="IO1293" s="22"/>
      <c r="IP1293" s="22"/>
      <c r="IQ1293" s="22"/>
      <c r="IR1293" s="22"/>
      <c r="IS1293" s="22"/>
      <c r="IT1293" s="22"/>
      <c r="IU1293" s="22"/>
      <c r="IV1293" s="22"/>
      <c r="IW1293" s="22"/>
    </row>
    <row r="1294" customFormat="false" ht="13.2" hidden="false" customHeight="false" outlineLevel="0" collapsed="false">
      <c r="A1294" s="22"/>
      <c r="C1294" s="22"/>
      <c r="D1294" s="22"/>
      <c r="E1294" s="22"/>
      <c r="F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2"/>
      <c r="BF1294" s="22"/>
      <c r="BG1294" s="22"/>
      <c r="BH1294" s="22"/>
      <c r="BI1294" s="22"/>
      <c r="BJ1294" s="22"/>
      <c r="BK1294" s="22"/>
      <c r="BL1294" s="22"/>
      <c r="BM1294" s="22"/>
      <c r="BN1294" s="22"/>
      <c r="BO1294" s="22"/>
      <c r="BP1294" s="22"/>
      <c r="BQ1294" s="22"/>
      <c r="BR1294" s="22"/>
      <c r="BS1294" s="22"/>
      <c r="BT1294" s="22"/>
      <c r="BU1294" s="22"/>
      <c r="BV1294" s="22"/>
      <c r="BW1294" s="22"/>
      <c r="BX1294" s="22"/>
      <c r="BY1294" s="22"/>
      <c r="BZ1294" s="22"/>
      <c r="CA1294" s="22"/>
      <c r="CB1294" s="22"/>
      <c r="CC1294" s="22"/>
      <c r="CD1294" s="22"/>
      <c r="CE1294" s="22"/>
      <c r="CF1294" s="22"/>
      <c r="CG1294" s="22"/>
      <c r="CH1294" s="22"/>
      <c r="CI1294" s="22"/>
      <c r="CJ1294" s="22"/>
      <c r="CK1294" s="22"/>
      <c r="CL1294" s="22"/>
      <c r="CM1294" s="22"/>
      <c r="CN1294" s="22"/>
      <c r="CO1294" s="22"/>
      <c r="CP1294" s="22"/>
      <c r="CQ1294" s="22"/>
      <c r="CR1294" s="22"/>
      <c r="CS1294" s="22"/>
      <c r="CT1294" s="22"/>
      <c r="CU1294" s="22"/>
      <c r="CV1294" s="22"/>
      <c r="CW1294" s="22"/>
      <c r="CX1294" s="22"/>
      <c r="CY1294" s="22"/>
      <c r="CZ1294" s="22"/>
      <c r="DA1294" s="22"/>
      <c r="DB1294" s="22"/>
      <c r="DC1294" s="22"/>
      <c r="DD1294" s="22"/>
      <c r="DE1294" s="22"/>
      <c r="DF1294" s="22"/>
      <c r="DG1294" s="22"/>
      <c r="DH1294" s="22"/>
      <c r="DI1294" s="22"/>
      <c r="DJ1294" s="22"/>
      <c r="DK1294" s="22"/>
      <c r="DL1294" s="22"/>
      <c r="DM1294" s="22"/>
      <c r="DN1294" s="22"/>
      <c r="DO1294" s="22"/>
      <c r="DP1294" s="22"/>
      <c r="DQ1294" s="22"/>
      <c r="DR1294" s="22"/>
      <c r="DS1294" s="22"/>
      <c r="DT1294" s="22"/>
      <c r="DU1294" s="22"/>
      <c r="DV1294" s="22"/>
      <c r="DW1294" s="22"/>
      <c r="DX1294" s="22"/>
      <c r="DY1294" s="22"/>
      <c r="DZ1294" s="22"/>
      <c r="EA1294" s="22"/>
      <c r="EB1294" s="22"/>
      <c r="EC1294" s="22"/>
      <c r="ED1294" s="22"/>
      <c r="EE1294" s="22"/>
      <c r="EF1294" s="22"/>
      <c r="EG1294" s="22"/>
      <c r="EH1294" s="22"/>
      <c r="EI1294" s="22"/>
      <c r="EJ1294" s="22"/>
      <c r="EK1294" s="22"/>
      <c r="EL1294" s="22"/>
      <c r="EM1294" s="22"/>
      <c r="EN1294" s="22"/>
      <c r="EO1294" s="22"/>
      <c r="EP1294" s="22"/>
      <c r="EQ1294" s="22"/>
      <c r="ER1294" s="22"/>
      <c r="ES1294" s="22"/>
      <c r="ET1294" s="22"/>
      <c r="EU1294" s="22"/>
      <c r="EV1294" s="22"/>
      <c r="EW1294" s="22"/>
      <c r="EX1294" s="22"/>
      <c r="EY1294" s="22"/>
      <c r="EZ1294" s="22"/>
      <c r="FA1294" s="22"/>
      <c r="FB1294" s="22"/>
      <c r="FC1294" s="22"/>
      <c r="FD1294" s="22"/>
      <c r="FE1294" s="22"/>
      <c r="FF1294" s="22"/>
      <c r="FG1294" s="22"/>
      <c r="FH1294" s="22"/>
      <c r="FI1294" s="22"/>
      <c r="FJ1294" s="22"/>
      <c r="FK1294" s="22"/>
      <c r="FL1294" s="22"/>
      <c r="FM1294" s="22"/>
      <c r="FN1294" s="22"/>
      <c r="FO1294" s="22"/>
      <c r="FP1294" s="22"/>
      <c r="FQ1294" s="22"/>
      <c r="FR1294" s="22"/>
      <c r="FS1294" s="22"/>
      <c r="FT1294" s="22"/>
      <c r="FU1294" s="22"/>
      <c r="FV1294" s="22"/>
      <c r="FW1294" s="22"/>
      <c r="FX1294" s="22"/>
      <c r="FY1294" s="22"/>
      <c r="FZ1294" s="22"/>
      <c r="GA1294" s="22"/>
      <c r="GB1294" s="22"/>
      <c r="GC1294" s="22"/>
      <c r="GD1294" s="22"/>
      <c r="GE1294" s="22"/>
      <c r="GF1294" s="22"/>
      <c r="GG1294" s="22"/>
      <c r="GH1294" s="22"/>
      <c r="GI1294" s="22"/>
      <c r="GJ1294" s="22"/>
      <c r="GK1294" s="22"/>
      <c r="GL1294" s="22"/>
      <c r="GM1294" s="22"/>
      <c r="GN1294" s="22"/>
      <c r="GO1294" s="22"/>
      <c r="GP1294" s="22"/>
      <c r="GQ1294" s="22"/>
      <c r="GR1294" s="22"/>
      <c r="GS1294" s="22"/>
      <c r="GT1294" s="22"/>
      <c r="GU1294" s="22"/>
      <c r="GV1294" s="22"/>
      <c r="GW1294" s="22"/>
      <c r="GX1294" s="22"/>
      <c r="GY1294" s="22"/>
      <c r="GZ1294" s="22"/>
      <c r="HA1294" s="22"/>
      <c r="HB1294" s="22"/>
      <c r="HC1294" s="22"/>
      <c r="HD1294" s="22"/>
      <c r="HE1294" s="22"/>
      <c r="HF1294" s="22"/>
      <c r="HG1294" s="22"/>
      <c r="HH1294" s="22"/>
      <c r="HI1294" s="22"/>
      <c r="HJ1294" s="22"/>
      <c r="HK1294" s="22"/>
      <c r="HL1294" s="22"/>
      <c r="HM1294" s="22"/>
      <c r="HN1294" s="22"/>
      <c r="HO1294" s="22"/>
      <c r="HP1294" s="22"/>
      <c r="HQ1294" s="22"/>
      <c r="HR1294" s="22"/>
      <c r="HS1294" s="22"/>
      <c r="HT1294" s="22"/>
      <c r="HU1294" s="22"/>
      <c r="HV1294" s="22"/>
      <c r="HW1294" s="22"/>
      <c r="HX1294" s="22"/>
      <c r="HY1294" s="22"/>
      <c r="HZ1294" s="22"/>
      <c r="IA1294" s="22"/>
      <c r="IB1294" s="22"/>
      <c r="IC1294" s="22"/>
      <c r="ID1294" s="22"/>
      <c r="IE1294" s="22"/>
      <c r="IF1294" s="22"/>
      <c r="IG1294" s="22"/>
      <c r="IH1294" s="22"/>
      <c r="II1294" s="22"/>
      <c r="IJ1294" s="22"/>
      <c r="IK1294" s="22"/>
      <c r="IL1294" s="22"/>
      <c r="IM1294" s="22"/>
      <c r="IN1294" s="22"/>
      <c r="IO1294" s="22"/>
      <c r="IP1294" s="22"/>
      <c r="IQ1294" s="22"/>
      <c r="IR1294" s="22"/>
      <c r="IS1294" s="22"/>
      <c r="IT1294" s="22"/>
      <c r="IU1294" s="22"/>
      <c r="IV1294" s="22"/>
      <c r="IW1294" s="22"/>
    </row>
    <row r="1295" customFormat="false" ht="13.2" hidden="false" customHeight="false" outlineLevel="0" collapsed="false">
      <c r="A1295" s="22"/>
      <c r="C1295" s="22"/>
      <c r="D1295" s="22"/>
      <c r="E1295" s="22"/>
      <c r="F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P1295" s="22"/>
      <c r="BQ1295" s="22"/>
      <c r="BR1295" s="22"/>
      <c r="BS1295" s="22"/>
      <c r="BT1295" s="22"/>
      <c r="BU1295" s="22"/>
      <c r="BV1295" s="22"/>
      <c r="BW1295" s="22"/>
      <c r="BX1295" s="22"/>
      <c r="BY1295" s="22"/>
      <c r="BZ1295" s="22"/>
      <c r="CA1295" s="22"/>
      <c r="CB1295" s="22"/>
      <c r="CC1295" s="22"/>
      <c r="CD1295" s="22"/>
      <c r="CE1295" s="22"/>
      <c r="CF1295" s="22"/>
      <c r="CG1295" s="22"/>
      <c r="CH1295" s="22"/>
      <c r="CI1295" s="22"/>
      <c r="CJ1295" s="22"/>
      <c r="CK1295" s="22"/>
      <c r="CL1295" s="22"/>
      <c r="CM1295" s="22"/>
      <c r="CN1295" s="22"/>
      <c r="CO1295" s="22"/>
      <c r="CP1295" s="22"/>
      <c r="CQ1295" s="22"/>
      <c r="CR1295" s="22"/>
      <c r="CS1295" s="22"/>
      <c r="CT1295" s="22"/>
      <c r="CU1295" s="22"/>
      <c r="CV1295" s="22"/>
      <c r="CW1295" s="22"/>
      <c r="CX1295" s="22"/>
      <c r="CY1295" s="22"/>
      <c r="CZ1295" s="22"/>
      <c r="DA1295" s="22"/>
      <c r="DB1295" s="22"/>
      <c r="DC1295" s="22"/>
      <c r="DD1295" s="22"/>
      <c r="DE1295" s="22"/>
      <c r="DF1295" s="22"/>
      <c r="DG1295" s="22"/>
      <c r="DH1295" s="22"/>
      <c r="DI1295" s="22"/>
      <c r="DJ1295" s="22"/>
      <c r="DK1295" s="22"/>
      <c r="DL1295" s="22"/>
      <c r="DM1295" s="22"/>
      <c r="DN1295" s="22"/>
      <c r="DO1295" s="22"/>
      <c r="DP1295" s="22"/>
      <c r="DQ1295" s="22"/>
      <c r="DR1295" s="22"/>
      <c r="DS1295" s="22"/>
      <c r="DT1295" s="22"/>
      <c r="DU1295" s="22"/>
      <c r="DV1295" s="22"/>
      <c r="DW1295" s="22"/>
      <c r="DX1295" s="22"/>
      <c r="DY1295" s="22"/>
      <c r="DZ1295" s="22"/>
      <c r="EA1295" s="22"/>
      <c r="EB1295" s="22"/>
      <c r="EC1295" s="22"/>
      <c r="ED1295" s="22"/>
      <c r="EE1295" s="22"/>
      <c r="EF1295" s="22"/>
      <c r="EG1295" s="22"/>
      <c r="EH1295" s="22"/>
      <c r="EI1295" s="22"/>
      <c r="EJ1295" s="22"/>
      <c r="EK1295" s="22"/>
      <c r="EL1295" s="22"/>
      <c r="EM1295" s="22"/>
      <c r="EN1295" s="22"/>
      <c r="EO1295" s="22"/>
      <c r="EP1295" s="22"/>
      <c r="EQ1295" s="22"/>
      <c r="ER1295" s="22"/>
      <c r="ES1295" s="22"/>
      <c r="ET1295" s="22"/>
      <c r="EU1295" s="22"/>
      <c r="EV1295" s="22"/>
      <c r="EW1295" s="22"/>
      <c r="EX1295" s="22"/>
      <c r="EY1295" s="22"/>
      <c r="EZ1295" s="22"/>
      <c r="FA1295" s="22"/>
      <c r="FB1295" s="22"/>
      <c r="FC1295" s="22"/>
      <c r="FD1295" s="22"/>
      <c r="FE1295" s="22"/>
      <c r="FF1295" s="22"/>
      <c r="FG1295" s="22"/>
      <c r="FH1295" s="22"/>
      <c r="FI1295" s="22"/>
      <c r="FJ1295" s="22"/>
      <c r="FK1295" s="22"/>
      <c r="FL1295" s="22"/>
      <c r="FM1295" s="22"/>
      <c r="FN1295" s="22"/>
      <c r="FO1295" s="22"/>
      <c r="FP1295" s="22"/>
      <c r="FQ1295" s="22"/>
      <c r="FR1295" s="22"/>
      <c r="FS1295" s="22"/>
      <c r="FT1295" s="22"/>
      <c r="FU1295" s="22"/>
      <c r="FV1295" s="22"/>
      <c r="FW1295" s="22"/>
      <c r="FX1295" s="22"/>
      <c r="FY1295" s="22"/>
      <c r="FZ1295" s="22"/>
      <c r="GA1295" s="22"/>
      <c r="GB1295" s="22"/>
      <c r="GC1295" s="22"/>
      <c r="GD1295" s="22"/>
      <c r="GE1295" s="22"/>
      <c r="GF1295" s="22"/>
      <c r="GG1295" s="22"/>
      <c r="GH1295" s="22"/>
      <c r="GI1295" s="22"/>
      <c r="GJ1295" s="22"/>
      <c r="GK1295" s="22"/>
      <c r="GL1295" s="22"/>
      <c r="GM1295" s="22"/>
      <c r="GN1295" s="22"/>
      <c r="GO1295" s="22"/>
      <c r="GP1295" s="22"/>
      <c r="GQ1295" s="22"/>
      <c r="GR1295" s="22"/>
      <c r="GS1295" s="22"/>
      <c r="GT1295" s="22"/>
      <c r="GU1295" s="22"/>
      <c r="GV1295" s="22"/>
      <c r="GW1295" s="22"/>
      <c r="GX1295" s="22"/>
      <c r="GY1295" s="22"/>
      <c r="GZ1295" s="22"/>
      <c r="HA1295" s="22"/>
      <c r="HB1295" s="22"/>
      <c r="HC1295" s="22"/>
      <c r="HD1295" s="22"/>
      <c r="HE1295" s="22"/>
      <c r="HF1295" s="22"/>
      <c r="HG1295" s="22"/>
      <c r="HH1295" s="22"/>
      <c r="HI1295" s="22"/>
      <c r="HJ1295" s="22"/>
      <c r="HK1295" s="22"/>
      <c r="HL1295" s="22"/>
      <c r="HM1295" s="22"/>
      <c r="HN1295" s="22"/>
      <c r="HO1295" s="22"/>
      <c r="HP1295" s="22"/>
      <c r="HQ1295" s="22"/>
      <c r="HR1295" s="22"/>
      <c r="HS1295" s="22"/>
      <c r="HT1295" s="22"/>
      <c r="HU1295" s="22"/>
      <c r="HV1295" s="22"/>
      <c r="HW1295" s="22"/>
      <c r="HX1295" s="22"/>
      <c r="HY1295" s="22"/>
      <c r="HZ1295" s="22"/>
      <c r="IA1295" s="22"/>
      <c r="IB1295" s="22"/>
      <c r="IC1295" s="22"/>
      <c r="ID1295" s="22"/>
      <c r="IE1295" s="22"/>
      <c r="IF1295" s="22"/>
      <c r="IG1295" s="22"/>
      <c r="IH1295" s="22"/>
      <c r="II1295" s="22"/>
      <c r="IJ1295" s="22"/>
      <c r="IK1295" s="22"/>
      <c r="IL1295" s="22"/>
      <c r="IM1295" s="22"/>
      <c r="IN1295" s="22"/>
      <c r="IO1295" s="22"/>
      <c r="IP1295" s="22"/>
      <c r="IQ1295" s="22"/>
      <c r="IR1295" s="22"/>
      <c r="IS1295" s="22"/>
      <c r="IT1295" s="22"/>
      <c r="IU1295" s="22"/>
      <c r="IV1295" s="22"/>
      <c r="IW1295" s="22"/>
    </row>
    <row r="1296" customFormat="false" ht="13.2" hidden="false" customHeight="false" outlineLevel="0" collapsed="false">
      <c r="A1296" s="22"/>
      <c r="C1296" s="22"/>
      <c r="D1296" s="22"/>
      <c r="E1296" s="22"/>
      <c r="F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  <c r="AZ1296" s="22"/>
      <c r="BA1296" s="22"/>
      <c r="BB1296" s="22"/>
      <c r="BC1296" s="22"/>
      <c r="BD1296" s="22"/>
      <c r="BE1296" s="22"/>
      <c r="BF1296" s="22"/>
      <c r="BG1296" s="22"/>
      <c r="BH1296" s="22"/>
      <c r="BI1296" s="22"/>
      <c r="BJ1296" s="22"/>
      <c r="BK1296" s="22"/>
      <c r="BL1296" s="22"/>
      <c r="BM1296" s="22"/>
      <c r="BN1296" s="22"/>
      <c r="BO1296" s="22"/>
      <c r="BP1296" s="22"/>
      <c r="BQ1296" s="22"/>
      <c r="BR1296" s="22"/>
      <c r="BS1296" s="22"/>
      <c r="BT1296" s="22"/>
      <c r="BU1296" s="22"/>
      <c r="BV1296" s="22"/>
      <c r="BW1296" s="22"/>
      <c r="BX1296" s="22"/>
      <c r="BY1296" s="22"/>
      <c r="BZ1296" s="22"/>
      <c r="CA1296" s="22"/>
      <c r="CB1296" s="22"/>
      <c r="CC1296" s="22"/>
      <c r="CD1296" s="22"/>
      <c r="CE1296" s="22"/>
      <c r="CF1296" s="22"/>
      <c r="CG1296" s="22"/>
      <c r="CH1296" s="22"/>
      <c r="CI1296" s="22"/>
      <c r="CJ1296" s="22"/>
      <c r="CK1296" s="22"/>
      <c r="CL1296" s="22"/>
      <c r="CM1296" s="22"/>
      <c r="CN1296" s="22"/>
      <c r="CO1296" s="22"/>
      <c r="CP1296" s="22"/>
      <c r="CQ1296" s="22"/>
      <c r="CR1296" s="22"/>
      <c r="CS1296" s="22"/>
      <c r="CT1296" s="22"/>
      <c r="CU1296" s="22"/>
      <c r="CV1296" s="22"/>
      <c r="CW1296" s="22"/>
      <c r="CX1296" s="22"/>
      <c r="CY1296" s="22"/>
      <c r="CZ1296" s="22"/>
      <c r="DA1296" s="22"/>
      <c r="DB1296" s="22"/>
      <c r="DC1296" s="22"/>
      <c r="DD1296" s="22"/>
      <c r="DE1296" s="22"/>
      <c r="DF1296" s="22"/>
      <c r="DG1296" s="22"/>
      <c r="DH1296" s="22"/>
      <c r="DI1296" s="22"/>
      <c r="DJ1296" s="22"/>
      <c r="DK1296" s="22"/>
      <c r="DL1296" s="22"/>
      <c r="DM1296" s="22"/>
      <c r="DN1296" s="22"/>
      <c r="DO1296" s="22"/>
      <c r="DP1296" s="22"/>
      <c r="DQ1296" s="22"/>
      <c r="DR1296" s="22"/>
      <c r="DS1296" s="22"/>
      <c r="DT1296" s="22"/>
      <c r="DU1296" s="22"/>
      <c r="DV1296" s="22"/>
      <c r="DW1296" s="22"/>
      <c r="DX1296" s="22"/>
      <c r="DY1296" s="22"/>
      <c r="DZ1296" s="22"/>
      <c r="EA1296" s="22"/>
      <c r="EB1296" s="22"/>
      <c r="EC1296" s="22"/>
      <c r="ED1296" s="22"/>
      <c r="EE1296" s="22"/>
      <c r="EF1296" s="22"/>
      <c r="EG1296" s="22"/>
      <c r="EH1296" s="22"/>
      <c r="EI1296" s="22"/>
      <c r="EJ1296" s="22"/>
      <c r="EK1296" s="22"/>
      <c r="EL1296" s="22"/>
      <c r="EM1296" s="22"/>
      <c r="EN1296" s="22"/>
      <c r="EO1296" s="22"/>
      <c r="EP1296" s="22"/>
      <c r="EQ1296" s="22"/>
      <c r="ER1296" s="22"/>
      <c r="ES1296" s="22"/>
      <c r="ET1296" s="22"/>
      <c r="EU1296" s="22"/>
      <c r="EV1296" s="22"/>
      <c r="EW1296" s="22"/>
      <c r="EX1296" s="22"/>
      <c r="EY1296" s="22"/>
      <c r="EZ1296" s="22"/>
      <c r="FA1296" s="22"/>
      <c r="FB1296" s="22"/>
      <c r="FC1296" s="22"/>
      <c r="FD1296" s="22"/>
      <c r="FE1296" s="22"/>
      <c r="FF1296" s="22"/>
      <c r="FG1296" s="22"/>
      <c r="FH1296" s="22"/>
      <c r="FI1296" s="22"/>
      <c r="FJ1296" s="22"/>
      <c r="FK1296" s="22"/>
      <c r="FL1296" s="22"/>
      <c r="FM1296" s="22"/>
      <c r="FN1296" s="22"/>
      <c r="FO1296" s="22"/>
      <c r="FP1296" s="22"/>
      <c r="FQ1296" s="22"/>
      <c r="FR1296" s="22"/>
      <c r="FS1296" s="22"/>
      <c r="FT1296" s="22"/>
      <c r="FU1296" s="22"/>
      <c r="FV1296" s="22"/>
      <c r="FW1296" s="22"/>
      <c r="FX1296" s="22"/>
      <c r="FY1296" s="22"/>
      <c r="FZ1296" s="22"/>
      <c r="GA1296" s="22"/>
      <c r="GB1296" s="22"/>
      <c r="GC1296" s="22"/>
      <c r="GD1296" s="22"/>
      <c r="GE1296" s="22"/>
      <c r="GF1296" s="22"/>
      <c r="GG1296" s="22"/>
      <c r="GH1296" s="22"/>
      <c r="GI1296" s="22"/>
      <c r="GJ1296" s="22"/>
      <c r="GK1296" s="22"/>
      <c r="GL1296" s="22"/>
      <c r="GM1296" s="22"/>
      <c r="GN1296" s="22"/>
      <c r="GO1296" s="22"/>
      <c r="GP1296" s="22"/>
      <c r="GQ1296" s="22"/>
      <c r="GR1296" s="22"/>
      <c r="GS1296" s="22"/>
      <c r="GT1296" s="22"/>
      <c r="GU1296" s="22"/>
      <c r="GV1296" s="22"/>
      <c r="GW1296" s="22"/>
      <c r="GX1296" s="22"/>
      <c r="GY1296" s="22"/>
      <c r="GZ1296" s="22"/>
      <c r="HA1296" s="22"/>
      <c r="HB1296" s="22"/>
      <c r="HC1296" s="22"/>
      <c r="HD1296" s="22"/>
      <c r="HE1296" s="22"/>
      <c r="HF1296" s="22"/>
      <c r="HG1296" s="22"/>
      <c r="HH1296" s="22"/>
      <c r="HI1296" s="22"/>
      <c r="HJ1296" s="22"/>
      <c r="HK1296" s="22"/>
      <c r="HL1296" s="22"/>
      <c r="HM1296" s="22"/>
      <c r="HN1296" s="22"/>
      <c r="HO1296" s="22"/>
      <c r="HP1296" s="22"/>
      <c r="HQ1296" s="22"/>
      <c r="HR1296" s="22"/>
      <c r="HS1296" s="22"/>
      <c r="HT1296" s="22"/>
      <c r="HU1296" s="22"/>
      <c r="HV1296" s="22"/>
      <c r="HW1296" s="22"/>
      <c r="HX1296" s="22"/>
      <c r="HY1296" s="22"/>
      <c r="HZ1296" s="22"/>
      <c r="IA1296" s="22"/>
      <c r="IB1296" s="22"/>
      <c r="IC1296" s="22"/>
      <c r="ID1296" s="22"/>
      <c r="IE1296" s="22"/>
      <c r="IF1296" s="22"/>
      <c r="IG1296" s="22"/>
      <c r="IH1296" s="22"/>
      <c r="II1296" s="22"/>
      <c r="IJ1296" s="22"/>
      <c r="IK1296" s="22"/>
      <c r="IL1296" s="22"/>
      <c r="IM1296" s="22"/>
      <c r="IN1296" s="22"/>
      <c r="IO1296" s="22"/>
      <c r="IP1296" s="22"/>
      <c r="IQ1296" s="22"/>
      <c r="IR1296" s="22"/>
      <c r="IS1296" s="22"/>
      <c r="IT1296" s="22"/>
      <c r="IU1296" s="22"/>
      <c r="IV1296" s="22"/>
      <c r="IW1296" s="22"/>
    </row>
    <row r="1297" customFormat="false" ht="13.2" hidden="false" customHeight="false" outlineLevel="0" collapsed="false">
      <c r="A1297" s="22"/>
      <c r="C1297" s="22"/>
      <c r="D1297" s="22"/>
      <c r="E1297" s="22"/>
      <c r="F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  <c r="AZ1297" s="22"/>
      <c r="BA1297" s="22"/>
      <c r="BB1297" s="22"/>
      <c r="BC1297" s="22"/>
      <c r="BD1297" s="22"/>
      <c r="BE1297" s="22"/>
      <c r="BF1297" s="22"/>
      <c r="BG1297" s="22"/>
      <c r="BH1297" s="22"/>
      <c r="BI1297" s="22"/>
      <c r="BJ1297" s="22"/>
      <c r="BK1297" s="22"/>
      <c r="BL1297" s="22"/>
      <c r="BM1297" s="22"/>
      <c r="BN1297" s="22"/>
      <c r="BO1297" s="22"/>
      <c r="BP1297" s="22"/>
      <c r="BQ1297" s="22"/>
      <c r="BR1297" s="22"/>
      <c r="BS1297" s="22"/>
      <c r="BT1297" s="22"/>
      <c r="BU1297" s="22"/>
      <c r="BV1297" s="22"/>
      <c r="BW1297" s="22"/>
      <c r="BX1297" s="22"/>
      <c r="BY1297" s="22"/>
      <c r="BZ1297" s="22"/>
      <c r="CA1297" s="22"/>
      <c r="CB1297" s="22"/>
      <c r="CC1297" s="22"/>
      <c r="CD1297" s="22"/>
      <c r="CE1297" s="22"/>
      <c r="CF1297" s="22"/>
      <c r="CG1297" s="22"/>
      <c r="CH1297" s="22"/>
      <c r="CI1297" s="22"/>
      <c r="CJ1297" s="22"/>
      <c r="CK1297" s="22"/>
      <c r="CL1297" s="22"/>
      <c r="CM1297" s="22"/>
      <c r="CN1297" s="22"/>
      <c r="CO1297" s="22"/>
      <c r="CP1297" s="22"/>
      <c r="CQ1297" s="22"/>
      <c r="CR1297" s="22"/>
      <c r="CS1297" s="22"/>
      <c r="CT1297" s="22"/>
      <c r="CU1297" s="22"/>
      <c r="CV1297" s="22"/>
      <c r="CW1297" s="22"/>
      <c r="CX1297" s="22"/>
      <c r="CY1297" s="22"/>
      <c r="CZ1297" s="22"/>
      <c r="DA1297" s="22"/>
      <c r="DB1297" s="22"/>
      <c r="DC1297" s="22"/>
      <c r="DD1297" s="22"/>
      <c r="DE1297" s="22"/>
      <c r="DF1297" s="22"/>
      <c r="DG1297" s="22"/>
      <c r="DH1297" s="22"/>
      <c r="DI1297" s="22"/>
      <c r="DJ1297" s="22"/>
      <c r="DK1297" s="22"/>
      <c r="DL1297" s="22"/>
      <c r="DM1297" s="22"/>
      <c r="DN1297" s="22"/>
      <c r="DO1297" s="22"/>
      <c r="DP1297" s="22"/>
      <c r="DQ1297" s="22"/>
      <c r="DR1297" s="22"/>
      <c r="DS1297" s="22"/>
      <c r="DT1297" s="22"/>
      <c r="DU1297" s="22"/>
      <c r="DV1297" s="22"/>
      <c r="DW1297" s="22"/>
      <c r="DX1297" s="22"/>
      <c r="DY1297" s="22"/>
      <c r="DZ1297" s="22"/>
      <c r="EA1297" s="22"/>
      <c r="EB1297" s="22"/>
      <c r="EC1297" s="22"/>
      <c r="ED1297" s="22"/>
      <c r="EE1297" s="22"/>
      <c r="EF1297" s="22"/>
      <c r="EG1297" s="22"/>
      <c r="EH1297" s="22"/>
      <c r="EI1297" s="22"/>
      <c r="EJ1297" s="22"/>
      <c r="EK1297" s="22"/>
      <c r="EL1297" s="22"/>
      <c r="EM1297" s="22"/>
      <c r="EN1297" s="22"/>
      <c r="EO1297" s="22"/>
      <c r="EP1297" s="22"/>
      <c r="EQ1297" s="22"/>
      <c r="ER1297" s="22"/>
      <c r="ES1297" s="22"/>
      <c r="ET1297" s="22"/>
      <c r="EU1297" s="22"/>
      <c r="EV1297" s="22"/>
      <c r="EW1297" s="22"/>
      <c r="EX1297" s="22"/>
      <c r="EY1297" s="22"/>
      <c r="EZ1297" s="22"/>
      <c r="FA1297" s="22"/>
      <c r="FB1297" s="22"/>
      <c r="FC1297" s="22"/>
      <c r="FD1297" s="22"/>
      <c r="FE1297" s="22"/>
      <c r="FF1297" s="22"/>
      <c r="FG1297" s="22"/>
      <c r="FH1297" s="22"/>
      <c r="FI1297" s="22"/>
      <c r="FJ1297" s="22"/>
      <c r="FK1297" s="22"/>
      <c r="FL1297" s="22"/>
      <c r="FM1297" s="22"/>
      <c r="FN1297" s="22"/>
      <c r="FO1297" s="22"/>
      <c r="FP1297" s="22"/>
      <c r="FQ1297" s="22"/>
      <c r="FR1297" s="22"/>
      <c r="FS1297" s="22"/>
      <c r="FT1297" s="22"/>
      <c r="FU1297" s="22"/>
      <c r="FV1297" s="22"/>
      <c r="FW1297" s="22"/>
      <c r="FX1297" s="22"/>
      <c r="FY1297" s="22"/>
      <c r="FZ1297" s="22"/>
      <c r="GA1297" s="22"/>
      <c r="GB1297" s="22"/>
      <c r="GC1297" s="22"/>
      <c r="GD1297" s="22"/>
      <c r="GE1297" s="22"/>
      <c r="GF1297" s="22"/>
      <c r="GG1297" s="22"/>
      <c r="GH1297" s="22"/>
      <c r="GI1297" s="22"/>
      <c r="GJ1297" s="22"/>
      <c r="GK1297" s="22"/>
      <c r="GL1297" s="22"/>
      <c r="GM1297" s="22"/>
      <c r="GN1297" s="22"/>
      <c r="GO1297" s="22"/>
      <c r="GP1297" s="22"/>
      <c r="GQ1297" s="22"/>
      <c r="GR1297" s="22"/>
      <c r="GS1297" s="22"/>
      <c r="GT1297" s="22"/>
      <c r="GU1297" s="22"/>
      <c r="GV1297" s="22"/>
      <c r="GW1297" s="22"/>
      <c r="GX1297" s="22"/>
      <c r="GY1297" s="22"/>
      <c r="GZ1297" s="22"/>
      <c r="HA1297" s="22"/>
      <c r="HB1297" s="22"/>
      <c r="HC1297" s="22"/>
      <c r="HD1297" s="22"/>
      <c r="HE1297" s="22"/>
      <c r="HF1297" s="22"/>
      <c r="HG1297" s="22"/>
      <c r="HH1297" s="22"/>
      <c r="HI1297" s="22"/>
      <c r="HJ1297" s="22"/>
      <c r="HK1297" s="22"/>
      <c r="HL1297" s="22"/>
      <c r="HM1297" s="22"/>
      <c r="HN1297" s="22"/>
      <c r="HO1297" s="22"/>
      <c r="HP1297" s="22"/>
      <c r="HQ1297" s="22"/>
      <c r="HR1297" s="22"/>
      <c r="HS1297" s="22"/>
      <c r="HT1297" s="22"/>
      <c r="HU1297" s="22"/>
      <c r="HV1297" s="22"/>
      <c r="HW1297" s="22"/>
      <c r="HX1297" s="22"/>
      <c r="HY1297" s="22"/>
      <c r="HZ1297" s="22"/>
      <c r="IA1297" s="22"/>
      <c r="IB1297" s="22"/>
      <c r="IC1297" s="22"/>
      <c r="ID1297" s="22"/>
      <c r="IE1297" s="22"/>
      <c r="IF1297" s="22"/>
      <c r="IG1297" s="22"/>
      <c r="IH1297" s="22"/>
      <c r="II1297" s="22"/>
      <c r="IJ1297" s="22"/>
      <c r="IK1297" s="22"/>
      <c r="IL1297" s="22"/>
      <c r="IM1297" s="22"/>
      <c r="IN1297" s="22"/>
      <c r="IO1297" s="22"/>
      <c r="IP1297" s="22"/>
      <c r="IQ1297" s="22"/>
      <c r="IR1297" s="22"/>
      <c r="IS1297" s="22"/>
      <c r="IT1297" s="22"/>
      <c r="IU1297" s="22"/>
      <c r="IV1297" s="22"/>
      <c r="IW1297" s="22"/>
    </row>
    <row r="1298" customFormat="false" ht="13.2" hidden="false" customHeight="false" outlineLevel="0" collapsed="false">
      <c r="A1298" s="22"/>
      <c r="C1298" s="22"/>
      <c r="D1298" s="22"/>
      <c r="E1298" s="22"/>
      <c r="F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  <c r="AZ1298" s="22"/>
      <c r="BA1298" s="22"/>
      <c r="BB1298" s="22"/>
      <c r="BC1298" s="22"/>
      <c r="BD1298" s="22"/>
      <c r="BE1298" s="22"/>
      <c r="BF1298" s="22"/>
      <c r="BG1298" s="22"/>
      <c r="BH1298" s="22"/>
      <c r="BI1298" s="22"/>
      <c r="BJ1298" s="22"/>
      <c r="BK1298" s="22"/>
      <c r="BL1298" s="22"/>
      <c r="BM1298" s="22"/>
      <c r="BN1298" s="22"/>
      <c r="BO1298" s="22"/>
      <c r="BP1298" s="22"/>
      <c r="BQ1298" s="22"/>
      <c r="BR1298" s="22"/>
      <c r="BS1298" s="22"/>
      <c r="BT1298" s="22"/>
      <c r="BU1298" s="22"/>
      <c r="BV1298" s="22"/>
      <c r="BW1298" s="22"/>
      <c r="BX1298" s="22"/>
      <c r="BY1298" s="22"/>
      <c r="BZ1298" s="22"/>
      <c r="CA1298" s="22"/>
      <c r="CB1298" s="22"/>
      <c r="CC1298" s="22"/>
      <c r="CD1298" s="22"/>
      <c r="CE1298" s="22"/>
      <c r="CF1298" s="22"/>
      <c r="CG1298" s="22"/>
      <c r="CH1298" s="22"/>
      <c r="CI1298" s="22"/>
      <c r="CJ1298" s="22"/>
      <c r="CK1298" s="22"/>
      <c r="CL1298" s="22"/>
      <c r="CM1298" s="22"/>
      <c r="CN1298" s="22"/>
      <c r="CO1298" s="22"/>
      <c r="CP1298" s="22"/>
      <c r="CQ1298" s="22"/>
      <c r="CR1298" s="22"/>
      <c r="CS1298" s="22"/>
      <c r="CT1298" s="22"/>
      <c r="CU1298" s="22"/>
      <c r="CV1298" s="22"/>
      <c r="CW1298" s="22"/>
      <c r="CX1298" s="22"/>
      <c r="CY1298" s="22"/>
      <c r="CZ1298" s="22"/>
      <c r="DA1298" s="22"/>
      <c r="DB1298" s="22"/>
      <c r="DC1298" s="22"/>
      <c r="DD1298" s="22"/>
      <c r="DE1298" s="22"/>
      <c r="DF1298" s="22"/>
      <c r="DG1298" s="22"/>
      <c r="DH1298" s="22"/>
      <c r="DI1298" s="22"/>
      <c r="DJ1298" s="22"/>
      <c r="DK1298" s="22"/>
      <c r="DL1298" s="22"/>
      <c r="DM1298" s="22"/>
      <c r="DN1298" s="22"/>
      <c r="DO1298" s="22"/>
      <c r="DP1298" s="22"/>
      <c r="DQ1298" s="22"/>
      <c r="DR1298" s="22"/>
      <c r="DS1298" s="22"/>
      <c r="DT1298" s="22"/>
      <c r="DU1298" s="22"/>
      <c r="DV1298" s="22"/>
      <c r="DW1298" s="22"/>
      <c r="DX1298" s="22"/>
      <c r="DY1298" s="22"/>
      <c r="DZ1298" s="22"/>
      <c r="EA1298" s="22"/>
      <c r="EB1298" s="22"/>
      <c r="EC1298" s="22"/>
      <c r="ED1298" s="22"/>
      <c r="EE1298" s="22"/>
      <c r="EF1298" s="22"/>
      <c r="EG1298" s="22"/>
      <c r="EH1298" s="22"/>
      <c r="EI1298" s="22"/>
      <c r="EJ1298" s="22"/>
      <c r="EK1298" s="22"/>
      <c r="EL1298" s="22"/>
      <c r="EM1298" s="22"/>
      <c r="EN1298" s="22"/>
      <c r="EO1298" s="22"/>
      <c r="EP1298" s="22"/>
      <c r="EQ1298" s="22"/>
      <c r="ER1298" s="22"/>
      <c r="ES1298" s="22"/>
      <c r="ET1298" s="22"/>
      <c r="EU1298" s="22"/>
      <c r="EV1298" s="22"/>
      <c r="EW1298" s="22"/>
      <c r="EX1298" s="22"/>
      <c r="EY1298" s="22"/>
      <c r="EZ1298" s="22"/>
      <c r="FA1298" s="22"/>
      <c r="FB1298" s="22"/>
      <c r="FC1298" s="22"/>
      <c r="FD1298" s="22"/>
      <c r="FE1298" s="22"/>
      <c r="FF1298" s="22"/>
      <c r="FG1298" s="22"/>
      <c r="FH1298" s="22"/>
      <c r="FI1298" s="22"/>
      <c r="FJ1298" s="22"/>
      <c r="FK1298" s="22"/>
      <c r="FL1298" s="22"/>
      <c r="FM1298" s="22"/>
      <c r="FN1298" s="22"/>
      <c r="FO1298" s="22"/>
      <c r="FP1298" s="22"/>
      <c r="FQ1298" s="22"/>
      <c r="FR1298" s="22"/>
      <c r="FS1298" s="22"/>
      <c r="FT1298" s="22"/>
      <c r="FU1298" s="22"/>
      <c r="FV1298" s="22"/>
      <c r="FW1298" s="22"/>
      <c r="FX1298" s="22"/>
      <c r="FY1298" s="22"/>
      <c r="FZ1298" s="22"/>
      <c r="GA1298" s="22"/>
      <c r="GB1298" s="22"/>
      <c r="GC1298" s="22"/>
      <c r="GD1298" s="22"/>
      <c r="GE1298" s="22"/>
      <c r="GF1298" s="22"/>
      <c r="GG1298" s="22"/>
      <c r="GH1298" s="22"/>
      <c r="GI1298" s="22"/>
      <c r="GJ1298" s="22"/>
      <c r="GK1298" s="22"/>
      <c r="GL1298" s="22"/>
      <c r="GM1298" s="22"/>
      <c r="GN1298" s="22"/>
      <c r="GO1298" s="22"/>
      <c r="GP1298" s="22"/>
      <c r="GQ1298" s="22"/>
      <c r="GR1298" s="22"/>
      <c r="GS1298" s="22"/>
      <c r="GT1298" s="22"/>
      <c r="GU1298" s="22"/>
      <c r="GV1298" s="22"/>
      <c r="GW1298" s="22"/>
      <c r="GX1298" s="22"/>
      <c r="GY1298" s="22"/>
      <c r="GZ1298" s="22"/>
      <c r="HA1298" s="22"/>
      <c r="HB1298" s="22"/>
      <c r="HC1298" s="22"/>
      <c r="HD1298" s="22"/>
      <c r="HE1298" s="22"/>
      <c r="HF1298" s="22"/>
      <c r="HG1298" s="22"/>
      <c r="HH1298" s="22"/>
      <c r="HI1298" s="22"/>
      <c r="HJ1298" s="22"/>
      <c r="HK1298" s="22"/>
      <c r="HL1298" s="22"/>
      <c r="HM1298" s="22"/>
      <c r="HN1298" s="22"/>
      <c r="HO1298" s="22"/>
      <c r="HP1298" s="22"/>
      <c r="HQ1298" s="22"/>
      <c r="HR1298" s="22"/>
      <c r="HS1298" s="22"/>
      <c r="HT1298" s="22"/>
      <c r="HU1298" s="22"/>
      <c r="HV1298" s="22"/>
      <c r="HW1298" s="22"/>
      <c r="HX1298" s="22"/>
      <c r="HY1298" s="22"/>
      <c r="HZ1298" s="22"/>
      <c r="IA1298" s="22"/>
      <c r="IB1298" s="22"/>
      <c r="IC1298" s="22"/>
      <c r="ID1298" s="22"/>
      <c r="IE1298" s="22"/>
      <c r="IF1298" s="22"/>
      <c r="IG1298" s="22"/>
      <c r="IH1298" s="22"/>
      <c r="II1298" s="22"/>
      <c r="IJ1298" s="22"/>
      <c r="IK1298" s="22"/>
      <c r="IL1298" s="22"/>
      <c r="IM1298" s="22"/>
      <c r="IN1298" s="22"/>
      <c r="IO1298" s="22"/>
      <c r="IP1298" s="22"/>
      <c r="IQ1298" s="22"/>
      <c r="IR1298" s="22"/>
      <c r="IS1298" s="22"/>
      <c r="IT1298" s="22"/>
      <c r="IU1298" s="22"/>
      <c r="IV1298" s="22"/>
      <c r="IW1298" s="22"/>
    </row>
    <row r="1299" customFormat="false" ht="13.2" hidden="false" customHeight="false" outlineLevel="0" collapsed="false">
      <c r="A1299" s="22"/>
      <c r="C1299" s="22"/>
      <c r="D1299" s="22"/>
      <c r="E1299" s="22"/>
      <c r="F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  <c r="AZ1299" s="22"/>
      <c r="BA1299" s="22"/>
      <c r="BB1299" s="22"/>
      <c r="BC1299" s="22"/>
      <c r="BD1299" s="22"/>
      <c r="BE1299" s="22"/>
      <c r="BF1299" s="22"/>
      <c r="BG1299" s="22"/>
      <c r="BH1299" s="22"/>
      <c r="BI1299" s="22"/>
      <c r="BJ1299" s="22"/>
      <c r="BK1299" s="22"/>
      <c r="BL1299" s="22"/>
      <c r="BM1299" s="22"/>
      <c r="BN1299" s="22"/>
      <c r="BO1299" s="22"/>
      <c r="BP1299" s="22"/>
      <c r="BQ1299" s="22"/>
      <c r="BR1299" s="22"/>
      <c r="BS1299" s="22"/>
      <c r="BT1299" s="22"/>
      <c r="BU1299" s="22"/>
      <c r="BV1299" s="22"/>
      <c r="BW1299" s="22"/>
      <c r="BX1299" s="22"/>
      <c r="BY1299" s="22"/>
      <c r="BZ1299" s="22"/>
      <c r="CA1299" s="22"/>
      <c r="CB1299" s="22"/>
      <c r="CC1299" s="22"/>
      <c r="CD1299" s="22"/>
      <c r="CE1299" s="22"/>
      <c r="CF1299" s="22"/>
      <c r="CG1299" s="22"/>
      <c r="CH1299" s="22"/>
      <c r="CI1299" s="22"/>
      <c r="CJ1299" s="22"/>
      <c r="CK1299" s="22"/>
      <c r="CL1299" s="22"/>
      <c r="CM1299" s="22"/>
      <c r="CN1299" s="22"/>
      <c r="CO1299" s="22"/>
      <c r="CP1299" s="22"/>
      <c r="CQ1299" s="22"/>
      <c r="CR1299" s="22"/>
      <c r="CS1299" s="22"/>
      <c r="CT1299" s="22"/>
      <c r="CU1299" s="22"/>
      <c r="CV1299" s="22"/>
      <c r="CW1299" s="22"/>
      <c r="CX1299" s="22"/>
      <c r="CY1299" s="22"/>
      <c r="CZ1299" s="22"/>
      <c r="DA1299" s="22"/>
      <c r="DB1299" s="22"/>
      <c r="DC1299" s="22"/>
      <c r="DD1299" s="22"/>
      <c r="DE1299" s="22"/>
      <c r="DF1299" s="22"/>
      <c r="DG1299" s="22"/>
      <c r="DH1299" s="22"/>
      <c r="DI1299" s="22"/>
      <c r="DJ1299" s="22"/>
      <c r="DK1299" s="22"/>
      <c r="DL1299" s="22"/>
      <c r="DM1299" s="22"/>
      <c r="DN1299" s="22"/>
      <c r="DO1299" s="22"/>
      <c r="DP1299" s="22"/>
      <c r="DQ1299" s="22"/>
      <c r="DR1299" s="22"/>
      <c r="DS1299" s="22"/>
      <c r="DT1299" s="22"/>
      <c r="DU1299" s="22"/>
      <c r="DV1299" s="22"/>
      <c r="DW1299" s="22"/>
      <c r="DX1299" s="22"/>
      <c r="DY1299" s="22"/>
      <c r="DZ1299" s="22"/>
      <c r="EA1299" s="22"/>
      <c r="EB1299" s="22"/>
      <c r="EC1299" s="22"/>
      <c r="ED1299" s="22"/>
      <c r="EE1299" s="22"/>
      <c r="EF1299" s="22"/>
      <c r="EG1299" s="22"/>
      <c r="EH1299" s="22"/>
      <c r="EI1299" s="22"/>
      <c r="EJ1299" s="22"/>
      <c r="EK1299" s="22"/>
      <c r="EL1299" s="22"/>
      <c r="EM1299" s="22"/>
      <c r="EN1299" s="22"/>
      <c r="EO1299" s="22"/>
      <c r="EP1299" s="22"/>
      <c r="EQ1299" s="22"/>
      <c r="ER1299" s="22"/>
      <c r="ES1299" s="22"/>
      <c r="ET1299" s="22"/>
      <c r="EU1299" s="22"/>
      <c r="EV1299" s="22"/>
      <c r="EW1299" s="22"/>
      <c r="EX1299" s="22"/>
      <c r="EY1299" s="22"/>
      <c r="EZ1299" s="22"/>
      <c r="FA1299" s="22"/>
      <c r="FB1299" s="22"/>
      <c r="FC1299" s="22"/>
      <c r="FD1299" s="22"/>
      <c r="FE1299" s="22"/>
      <c r="FF1299" s="22"/>
      <c r="FG1299" s="22"/>
      <c r="FH1299" s="22"/>
      <c r="FI1299" s="22"/>
      <c r="FJ1299" s="22"/>
      <c r="FK1299" s="22"/>
      <c r="FL1299" s="22"/>
      <c r="FM1299" s="22"/>
      <c r="FN1299" s="22"/>
      <c r="FO1299" s="22"/>
      <c r="FP1299" s="22"/>
      <c r="FQ1299" s="22"/>
      <c r="FR1299" s="22"/>
      <c r="FS1299" s="22"/>
      <c r="FT1299" s="22"/>
      <c r="FU1299" s="22"/>
      <c r="FV1299" s="22"/>
      <c r="FW1299" s="22"/>
      <c r="FX1299" s="22"/>
      <c r="FY1299" s="22"/>
      <c r="FZ1299" s="22"/>
      <c r="GA1299" s="22"/>
      <c r="GB1299" s="22"/>
      <c r="GC1299" s="22"/>
      <c r="GD1299" s="22"/>
      <c r="GE1299" s="22"/>
      <c r="GF1299" s="22"/>
      <c r="GG1299" s="22"/>
      <c r="GH1299" s="22"/>
      <c r="GI1299" s="22"/>
      <c r="GJ1299" s="22"/>
      <c r="GK1299" s="22"/>
      <c r="GL1299" s="22"/>
      <c r="GM1299" s="22"/>
      <c r="GN1299" s="22"/>
      <c r="GO1299" s="22"/>
      <c r="GP1299" s="22"/>
      <c r="GQ1299" s="22"/>
      <c r="GR1299" s="22"/>
      <c r="GS1299" s="22"/>
      <c r="GT1299" s="22"/>
      <c r="GU1299" s="22"/>
      <c r="GV1299" s="22"/>
      <c r="GW1299" s="22"/>
      <c r="GX1299" s="22"/>
      <c r="GY1299" s="22"/>
      <c r="GZ1299" s="22"/>
      <c r="HA1299" s="22"/>
      <c r="HB1299" s="22"/>
      <c r="HC1299" s="22"/>
      <c r="HD1299" s="22"/>
      <c r="HE1299" s="22"/>
      <c r="HF1299" s="22"/>
      <c r="HG1299" s="22"/>
      <c r="HH1299" s="22"/>
      <c r="HI1299" s="22"/>
      <c r="HJ1299" s="22"/>
      <c r="HK1299" s="22"/>
      <c r="HL1299" s="22"/>
      <c r="HM1299" s="22"/>
      <c r="HN1299" s="22"/>
      <c r="HO1299" s="22"/>
      <c r="HP1299" s="22"/>
      <c r="HQ1299" s="22"/>
      <c r="HR1299" s="22"/>
      <c r="HS1299" s="22"/>
      <c r="HT1299" s="22"/>
      <c r="HU1299" s="22"/>
      <c r="HV1299" s="22"/>
      <c r="HW1299" s="22"/>
      <c r="HX1299" s="22"/>
      <c r="HY1299" s="22"/>
      <c r="HZ1299" s="22"/>
      <c r="IA1299" s="22"/>
      <c r="IB1299" s="22"/>
      <c r="IC1299" s="22"/>
      <c r="ID1299" s="22"/>
      <c r="IE1299" s="22"/>
      <c r="IF1299" s="22"/>
      <c r="IG1299" s="22"/>
      <c r="IH1299" s="22"/>
      <c r="II1299" s="22"/>
      <c r="IJ1299" s="22"/>
      <c r="IK1299" s="22"/>
      <c r="IL1299" s="22"/>
      <c r="IM1299" s="22"/>
      <c r="IN1299" s="22"/>
      <c r="IO1299" s="22"/>
      <c r="IP1299" s="22"/>
      <c r="IQ1299" s="22"/>
      <c r="IR1299" s="22"/>
      <c r="IS1299" s="22"/>
      <c r="IT1299" s="22"/>
      <c r="IU1299" s="22"/>
      <c r="IV1299" s="22"/>
      <c r="IW1299" s="22"/>
    </row>
    <row r="1300" customFormat="false" ht="13.2" hidden="false" customHeight="false" outlineLevel="0" collapsed="false">
      <c r="A1300" s="22"/>
      <c r="C1300" s="22"/>
      <c r="D1300" s="22"/>
      <c r="E1300" s="22"/>
      <c r="F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  <c r="AZ1300" s="22"/>
      <c r="BA1300" s="22"/>
      <c r="BB1300" s="22"/>
      <c r="BC1300" s="22"/>
      <c r="BD1300" s="22"/>
      <c r="BE1300" s="22"/>
      <c r="BF1300" s="22"/>
      <c r="BG1300" s="22"/>
      <c r="BH1300" s="22"/>
      <c r="BI1300" s="22"/>
      <c r="BJ1300" s="22"/>
      <c r="BK1300" s="22"/>
      <c r="BL1300" s="22"/>
      <c r="BM1300" s="22"/>
      <c r="BN1300" s="22"/>
      <c r="BO1300" s="22"/>
      <c r="BP1300" s="22"/>
      <c r="BQ1300" s="22"/>
      <c r="BR1300" s="22"/>
      <c r="BS1300" s="22"/>
      <c r="BT1300" s="22"/>
      <c r="BU1300" s="22"/>
      <c r="BV1300" s="22"/>
      <c r="BW1300" s="22"/>
      <c r="BX1300" s="22"/>
      <c r="BY1300" s="22"/>
      <c r="BZ1300" s="22"/>
      <c r="CA1300" s="22"/>
      <c r="CB1300" s="22"/>
      <c r="CC1300" s="22"/>
      <c r="CD1300" s="22"/>
      <c r="CE1300" s="22"/>
      <c r="CF1300" s="22"/>
      <c r="CG1300" s="22"/>
      <c r="CH1300" s="22"/>
      <c r="CI1300" s="22"/>
      <c r="CJ1300" s="22"/>
      <c r="CK1300" s="22"/>
      <c r="CL1300" s="22"/>
      <c r="CM1300" s="22"/>
      <c r="CN1300" s="22"/>
      <c r="CO1300" s="22"/>
      <c r="CP1300" s="22"/>
      <c r="CQ1300" s="22"/>
      <c r="CR1300" s="22"/>
      <c r="CS1300" s="22"/>
      <c r="CT1300" s="22"/>
      <c r="CU1300" s="22"/>
      <c r="CV1300" s="22"/>
      <c r="CW1300" s="22"/>
      <c r="CX1300" s="22"/>
      <c r="CY1300" s="22"/>
      <c r="CZ1300" s="22"/>
      <c r="DA1300" s="22"/>
      <c r="DB1300" s="22"/>
      <c r="DC1300" s="22"/>
      <c r="DD1300" s="22"/>
      <c r="DE1300" s="22"/>
      <c r="DF1300" s="22"/>
      <c r="DG1300" s="22"/>
      <c r="DH1300" s="22"/>
      <c r="DI1300" s="22"/>
      <c r="DJ1300" s="22"/>
      <c r="DK1300" s="22"/>
      <c r="DL1300" s="22"/>
      <c r="DM1300" s="22"/>
      <c r="DN1300" s="22"/>
      <c r="DO1300" s="22"/>
      <c r="DP1300" s="22"/>
      <c r="DQ1300" s="22"/>
      <c r="DR1300" s="22"/>
      <c r="DS1300" s="22"/>
      <c r="DT1300" s="22"/>
      <c r="DU1300" s="22"/>
      <c r="DV1300" s="22"/>
      <c r="DW1300" s="22"/>
      <c r="DX1300" s="22"/>
      <c r="DY1300" s="22"/>
      <c r="DZ1300" s="22"/>
      <c r="EA1300" s="22"/>
      <c r="EB1300" s="22"/>
      <c r="EC1300" s="22"/>
      <c r="ED1300" s="22"/>
      <c r="EE1300" s="22"/>
      <c r="EF1300" s="22"/>
      <c r="EG1300" s="22"/>
      <c r="EH1300" s="22"/>
      <c r="EI1300" s="22"/>
      <c r="EJ1300" s="22"/>
      <c r="EK1300" s="22"/>
      <c r="EL1300" s="22"/>
      <c r="EM1300" s="22"/>
      <c r="EN1300" s="22"/>
      <c r="EO1300" s="22"/>
      <c r="EP1300" s="22"/>
      <c r="EQ1300" s="22"/>
      <c r="ER1300" s="22"/>
      <c r="ES1300" s="22"/>
      <c r="ET1300" s="22"/>
      <c r="EU1300" s="22"/>
      <c r="EV1300" s="22"/>
      <c r="EW1300" s="22"/>
      <c r="EX1300" s="22"/>
      <c r="EY1300" s="22"/>
      <c r="EZ1300" s="22"/>
      <c r="FA1300" s="22"/>
      <c r="FB1300" s="22"/>
      <c r="FC1300" s="22"/>
      <c r="FD1300" s="22"/>
      <c r="FE1300" s="22"/>
      <c r="FF1300" s="22"/>
      <c r="FG1300" s="22"/>
      <c r="FH1300" s="22"/>
      <c r="FI1300" s="22"/>
      <c r="FJ1300" s="22"/>
      <c r="FK1300" s="22"/>
      <c r="FL1300" s="22"/>
      <c r="FM1300" s="22"/>
      <c r="FN1300" s="22"/>
      <c r="FO1300" s="22"/>
      <c r="FP1300" s="22"/>
      <c r="FQ1300" s="22"/>
      <c r="FR1300" s="22"/>
      <c r="FS1300" s="22"/>
      <c r="FT1300" s="22"/>
      <c r="FU1300" s="22"/>
      <c r="FV1300" s="22"/>
      <c r="FW1300" s="22"/>
      <c r="FX1300" s="22"/>
      <c r="FY1300" s="22"/>
      <c r="FZ1300" s="22"/>
      <c r="GA1300" s="22"/>
      <c r="GB1300" s="22"/>
      <c r="GC1300" s="22"/>
      <c r="GD1300" s="22"/>
      <c r="GE1300" s="22"/>
      <c r="GF1300" s="22"/>
      <c r="GG1300" s="22"/>
      <c r="GH1300" s="22"/>
      <c r="GI1300" s="22"/>
      <c r="GJ1300" s="22"/>
      <c r="GK1300" s="22"/>
      <c r="GL1300" s="22"/>
      <c r="GM1300" s="22"/>
      <c r="GN1300" s="22"/>
      <c r="GO1300" s="22"/>
      <c r="GP1300" s="22"/>
      <c r="GQ1300" s="22"/>
      <c r="GR1300" s="22"/>
      <c r="GS1300" s="22"/>
      <c r="GT1300" s="22"/>
      <c r="GU1300" s="22"/>
      <c r="GV1300" s="22"/>
      <c r="GW1300" s="22"/>
      <c r="GX1300" s="22"/>
      <c r="GY1300" s="22"/>
      <c r="GZ1300" s="22"/>
      <c r="HA1300" s="22"/>
      <c r="HB1300" s="22"/>
      <c r="HC1300" s="22"/>
      <c r="HD1300" s="22"/>
      <c r="HE1300" s="22"/>
      <c r="HF1300" s="22"/>
      <c r="HG1300" s="22"/>
      <c r="HH1300" s="22"/>
      <c r="HI1300" s="22"/>
      <c r="HJ1300" s="22"/>
      <c r="HK1300" s="22"/>
      <c r="HL1300" s="22"/>
      <c r="HM1300" s="22"/>
      <c r="HN1300" s="22"/>
      <c r="HO1300" s="22"/>
      <c r="HP1300" s="22"/>
      <c r="HQ1300" s="22"/>
      <c r="HR1300" s="22"/>
      <c r="HS1300" s="22"/>
      <c r="HT1300" s="22"/>
      <c r="HU1300" s="22"/>
      <c r="HV1300" s="22"/>
      <c r="HW1300" s="22"/>
      <c r="HX1300" s="22"/>
      <c r="HY1300" s="22"/>
      <c r="HZ1300" s="22"/>
      <c r="IA1300" s="22"/>
      <c r="IB1300" s="22"/>
      <c r="IC1300" s="22"/>
      <c r="ID1300" s="22"/>
      <c r="IE1300" s="22"/>
      <c r="IF1300" s="22"/>
      <c r="IG1300" s="22"/>
      <c r="IH1300" s="22"/>
      <c r="II1300" s="22"/>
      <c r="IJ1300" s="22"/>
      <c r="IK1300" s="22"/>
      <c r="IL1300" s="22"/>
      <c r="IM1300" s="22"/>
      <c r="IN1300" s="22"/>
      <c r="IO1300" s="22"/>
      <c r="IP1300" s="22"/>
      <c r="IQ1300" s="22"/>
      <c r="IR1300" s="22"/>
      <c r="IS1300" s="22"/>
      <c r="IT1300" s="22"/>
      <c r="IU1300" s="22"/>
      <c r="IV1300" s="22"/>
      <c r="IW1300" s="22"/>
    </row>
    <row r="1301" customFormat="false" ht="13.2" hidden="false" customHeight="false" outlineLevel="0" collapsed="false">
      <c r="A1301" s="22"/>
      <c r="C1301" s="22"/>
      <c r="D1301" s="22"/>
      <c r="E1301" s="22"/>
      <c r="F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  <c r="AZ1301" s="22"/>
      <c r="BA1301" s="22"/>
      <c r="BB1301" s="22"/>
      <c r="BC1301" s="22"/>
      <c r="BD1301" s="22"/>
      <c r="BE1301" s="22"/>
      <c r="BF1301" s="22"/>
      <c r="BG1301" s="22"/>
      <c r="BH1301" s="22"/>
      <c r="BI1301" s="22"/>
      <c r="BJ1301" s="22"/>
      <c r="BK1301" s="22"/>
      <c r="BL1301" s="22"/>
      <c r="BM1301" s="22"/>
      <c r="BN1301" s="22"/>
      <c r="BO1301" s="22"/>
      <c r="BP1301" s="22"/>
      <c r="BQ1301" s="22"/>
      <c r="BR1301" s="22"/>
      <c r="BS1301" s="22"/>
      <c r="BT1301" s="22"/>
      <c r="BU1301" s="22"/>
      <c r="BV1301" s="22"/>
      <c r="BW1301" s="22"/>
      <c r="BX1301" s="22"/>
      <c r="BY1301" s="22"/>
      <c r="BZ1301" s="22"/>
      <c r="CA1301" s="22"/>
      <c r="CB1301" s="22"/>
      <c r="CC1301" s="22"/>
      <c r="CD1301" s="22"/>
      <c r="CE1301" s="22"/>
      <c r="CF1301" s="22"/>
      <c r="CG1301" s="22"/>
      <c r="CH1301" s="22"/>
      <c r="CI1301" s="22"/>
      <c r="CJ1301" s="22"/>
      <c r="CK1301" s="22"/>
      <c r="CL1301" s="22"/>
      <c r="CM1301" s="22"/>
      <c r="CN1301" s="22"/>
      <c r="CO1301" s="22"/>
      <c r="CP1301" s="22"/>
      <c r="CQ1301" s="22"/>
      <c r="CR1301" s="22"/>
      <c r="CS1301" s="22"/>
      <c r="CT1301" s="22"/>
      <c r="CU1301" s="22"/>
      <c r="CV1301" s="22"/>
      <c r="CW1301" s="22"/>
      <c r="CX1301" s="22"/>
      <c r="CY1301" s="22"/>
      <c r="CZ1301" s="22"/>
      <c r="DA1301" s="22"/>
      <c r="DB1301" s="22"/>
      <c r="DC1301" s="22"/>
      <c r="DD1301" s="22"/>
      <c r="DE1301" s="22"/>
      <c r="DF1301" s="22"/>
      <c r="DG1301" s="22"/>
      <c r="DH1301" s="22"/>
      <c r="DI1301" s="22"/>
      <c r="DJ1301" s="22"/>
      <c r="DK1301" s="22"/>
      <c r="DL1301" s="22"/>
      <c r="DM1301" s="22"/>
      <c r="DN1301" s="22"/>
      <c r="DO1301" s="22"/>
      <c r="DP1301" s="22"/>
      <c r="DQ1301" s="22"/>
      <c r="DR1301" s="22"/>
      <c r="DS1301" s="22"/>
      <c r="DT1301" s="22"/>
      <c r="DU1301" s="22"/>
      <c r="DV1301" s="22"/>
      <c r="DW1301" s="22"/>
      <c r="DX1301" s="22"/>
      <c r="DY1301" s="22"/>
      <c r="DZ1301" s="22"/>
      <c r="EA1301" s="22"/>
      <c r="EB1301" s="22"/>
      <c r="EC1301" s="22"/>
      <c r="ED1301" s="22"/>
      <c r="EE1301" s="22"/>
      <c r="EF1301" s="22"/>
      <c r="EG1301" s="22"/>
      <c r="EH1301" s="22"/>
      <c r="EI1301" s="22"/>
      <c r="EJ1301" s="22"/>
      <c r="EK1301" s="22"/>
      <c r="EL1301" s="22"/>
      <c r="EM1301" s="22"/>
      <c r="EN1301" s="22"/>
      <c r="EO1301" s="22"/>
      <c r="EP1301" s="22"/>
      <c r="EQ1301" s="22"/>
      <c r="ER1301" s="22"/>
      <c r="ES1301" s="22"/>
      <c r="ET1301" s="22"/>
      <c r="EU1301" s="22"/>
      <c r="EV1301" s="22"/>
      <c r="EW1301" s="22"/>
      <c r="EX1301" s="22"/>
      <c r="EY1301" s="22"/>
      <c r="EZ1301" s="22"/>
      <c r="FA1301" s="22"/>
      <c r="FB1301" s="22"/>
      <c r="FC1301" s="22"/>
      <c r="FD1301" s="22"/>
      <c r="FE1301" s="22"/>
      <c r="FF1301" s="22"/>
      <c r="FG1301" s="22"/>
      <c r="FH1301" s="22"/>
      <c r="FI1301" s="22"/>
      <c r="FJ1301" s="22"/>
      <c r="FK1301" s="22"/>
      <c r="FL1301" s="22"/>
      <c r="FM1301" s="22"/>
      <c r="FN1301" s="22"/>
      <c r="FO1301" s="22"/>
      <c r="FP1301" s="22"/>
      <c r="FQ1301" s="22"/>
      <c r="FR1301" s="22"/>
      <c r="FS1301" s="22"/>
      <c r="FT1301" s="22"/>
      <c r="FU1301" s="22"/>
      <c r="FV1301" s="22"/>
      <c r="FW1301" s="22"/>
      <c r="FX1301" s="22"/>
      <c r="FY1301" s="22"/>
      <c r="FZ1301" s="22"/>
      <c r="GA1301" s="22"/>
      <c r="GB1301" s="22"/>
      <c r="GC1301" s="22"/>
      <c r="GD1301" s="22"/>
      <c r="GE1301" s="22"/>
      <c r="GF1301" s="22"/>
      <c r="GG1301" s="22"/>
      <c r="GH1301" s="22"/>
      <c r="GI1301" s="22"/>
      <c r="GJ1301" s="22"/>
      <c r="GK1301" s="22"/>
      <c r="GL1301" s="22"/>
      <c r="GM1301" s="22"/>
      <c r="GN1301" s="22"/>
      <c r="GO1301" s="22"/>
      <c r="GP1301" s="22"/>
      <c r="GQ1301" s="22"/>
      <c r="GR1301" s="22"/>
      <c r="GS1301" s="22"/>
      <c r="GT1301" s="22"/>
      <c r="GU1301" s="22"/>
      <c r="GV1301" s="22"/>
      <c r="GW1301" s="22"/>
      <c r="GX1301" s="22"/>
      <c r="GY1301" s="22"/>
      <c r="GZ1301" s="22"/>
      <c r="HA1301" s="22"/>
      <c r="HB1301" s="22"/>
      <c r="HC1301" s="22"/>
      <c r="HD1301" s="22"/>
      <c r="HE1301" s="22"/>
      <c r="HF1301" s="22"/>
      <c r="HG1301" s="22"/>
      <c r="HH1301" s="22"/>
      <c r="HI1301" s="22"/>
      <c r="HJ1301" s="22"/>
      <c r="HK1301" s="22"/>
      <c r="HL1301" s="22"/>
      <c r="HM1301" s="22"/>
      <c r="HN1301" s="22"/>
      <c r="HO1301" s="22"/>
      <c r="HP1301" s="22"/>
      <c r="HQ1301" s="22"/>
      <c r="HR1301" s="22"/>
      <c r="HS1301" s="22"/>
      <c r="HT1301" s="22"/>
      <c r="HU1301" s="22"/>
      <c r="HV1301" s="22"/>
      <c r="HW1301" s="22"/>
      <c r="HX1301" s="22"/>
      <c r="HY1301" s="22"/>
      <c r="HZ1301" s="22"/>
      <c r="IA1301" s="22"/>
      <c r="IB1301" s="22"/>
      <c r="IC1301" s="22"/>
      <c r="ID1301" s="22"/>
      <c r="IE1301" s="22"/>
      <c r="IF1301" s="22"/>
      <c r="IG1301" s="22"/>
      <c r="IH1301" s="22"/>
      <c r="II1301" s="22"/>
      <c r="IJ1301" s="22"/>
      <c r="IK1301" s="22"/>
      <c r="IL1301" s="22"/>
      <c r="IM1301" s="22"/>
      <c r="IN1301" s="22"/>
      <c r="IO1301" s="22"/>
      <c r="IP1301" s="22"/>
      <c r="IQ1301" s="22"/>
      <c r="IR1301" s="22"/>
      <c r="IS1301" s="22"/>
      <c r="IT1301" s="22"/>
      <c r="IU1301" s="22"/>
      <c r="IV1301" s="22"/>
      <c r="IW1301" s="22"/>
    </row>
    <row r="1302" customFormat="false" ht="13.2" hidden="false" customHeight="false" outlineLevel="0" collapsed="false">
      <c r="A1302" s="22"/>
      <c r="C1302" s="22"/>
      <c r="D1302" s="22"/>
      <c r="E1302" s="22"/>
      <c r="F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  <c r="AZ1302" s="22"/>
      <c r="BA1302" s="22"/>
      <c r="BB1302" s="22"/>
      <c r="BC1302" s="22"/>
      <c r="BD1302" s="22"/>
      <c r="BE1302" s="22"/>
      <c r="BF1302" s="22"/>
      <c r="BG1302" s="22"/>
      <c r="BH1302" s="22"/>
      <c r="BI1302" s="22"/>
      <c r="BJ1302" s="22"/>
      <c r="BK1302" s="22"/>
      <c r="BL1302" s="22"/>
      <c r="BM1302" s="22"/>
      <c r="BN1302" s="22"/>
      <c r="BO1302" s="22"/>
      <c r="BP1302" s="22"/>
      <c r="BQ1302" s="22"/>
      <c r="BR1302" s="22"/>
      <c r="BS1302" s="22"/>
      <c r="BT1302" s="22"/>
      <c r="BU1302" s="22"/>
      <c r="BV1302" s="22"/>
      <c r="BW1302" s="22"/>
      <c r="BX1302" s="22"/>
      <c r="BY1302" s="22"/>
      <c r="BZ1302" s="22"/>
      <c r="CA1302" s="22"/>
      <c r="CB1302" s="22"/>
      <c r="CC1302" s="22"/>
      <c r="CD1302" s="22"/>
      <c r="CE1302" s="22"/>
      <c r="CF1302" s="22"/>
      <c r="CG1302" s="22"/>
      <c r="CH1302" s="22"/>
      <c r="CI1302" s="22"/>
      <c r="CJ1302" s="22"/>
      <c r="CK1302" s="22"/>
      <c r="CL1302" s="22"/>
      <c r="CM1302" s="22"/>
      <c r="CN1302" s="22"/>
      <c r="CO1302" s="22"/>
      <c r="CP1302" s="22"/>
      <c r="CQ1302" s="22"/>
      <c r="CR1302" s="22"/>
      <c r="CS1302" s="22"/>
      <c r="CT1302" s="22"/>
      <c r="CU1302" s="22"/>
      <c r="CV1302" s="22"/>
      <c r="CW1302" s="22"/>
      <c r="CX1302" s="22"/>
      <c r="CY1302" s="22"/>
      <c r="CZ1302" s="22"/>
      <c r="DA1302" s="22"/>
      <c r="DB1302" s="22"/>
      <c r="DC1302" s="22"/>
      <c r="DD1302" s="22"/>
      <c r="DE1302" s="22"/>
      <c r="DF1302" s="22"/>
      <c r="DG1302" s="22"/>
      <c r="DH1302" s="22"/>
      <c r="DI1302" s="22"/>
      <c r="DJ1302" s="22"/>
      <c r="DK1302" s="22"/>
      <c r="DL1302" s="22"/>
      <c r="DM1302" s="22"/>
      <c r="DN1302" s="22"/>
      <c r="DO1302" s="22"/>
      <c r="DP1302" s="22"/>
      <c r="DQ1302" s="22"/>
      <c r="DR1302" s="22"/>
      <c r="DS1302" s="22"/>
      <c r="DT1302" s="22"/>
      <c r="DU1302" s="22"/>
      <c r="DV1302" s="22"/>
      <c r="DW1302" s="22"/>
      <c r="DX1302" s="22"/>
      <c r="DY1302" s="22"/>
      <c r="DZ1302" s="22"/>
      <c r="EA1302" s="22"/>
      <c r="EB1302" s="22"/>
      <c r="EC1302" s="22"/>
      <c r="ED1302" s="22"/>
      <c r="EE1302" s="22"/>
      <c r="EF1302" s="22"/>
      <c r="EG1302" s="22"/>
      <c r="EH1302" s="22"/>
      <c r="EI1302" s="22"/>
      <c r="EJ1302" s="22"/>
      <c r="EK1302" s="22"/>
      <c r="EL1302" s="22"/>
      <c r="EM1302" s="22"/>
      <c r="EN1302" s="22"/>
      <c r="EO1302" s="22"/>
      <c r="EP1302" s="22"/>
      <c r="EQ1302" s="22"/>
      <c r="ER1302" s="22"/>
      <c r="ES1302" s="22"/>
      <c r="ET1302" s="22"/>
      <c r="EU1302" s="22"/>
      <c r="EV1302" s="22"/>
      <c r="EW1302" s="22"/>
      <c r="EX1302" s="22"/>
      <c r="EY1302" s="22"/>
      <c r="EZ1302" s="22"/>
      <c r="FA1302" s="22"/>
      <c r="FB1302" s="22"/>
      <c r="FC1302" s="22"/>
      <c r="FD1302" s="22"/>
      <c r="FE1302" s="22"/>
      <c r="FF1302" s="22"/>
      <c r="FG1302" s="22"/>
      <c r="FH1302" s="22"/>
      <c r="FI1302" s="22"/>
      <c r="FJ1302" s="22"/>
      <c r="FK1302" s="22"/>
      <c r="FL1302" s="22"/>
      <c r="FM1302" s="22"/>
      <c r="FN1302" s="22"/>
      <c r="FO1302" s="22"/>
      <c r="FP1302" s="22"/>
      <c r="FQ1302" s="22"/>
      <c r="FR1302" s="22"/>
      <c r="FS1302" s="22"/>
      <c r="FT1302" s="22"/>
      <c r="FU1302" s="22"/>
      <c r="FV1302" s="22"/>
      <c r="FW1302" s="22"/>
      <c r="FX1302" s="22"/>
      <c r="FY1302" s="22"/>
      <c r="FZ1302" s="22"/>
      <c r="GA1302" s="22"/>
      <c r="GB1302" s="22"/>
      <c r="GC1302" s="22"/>
      <c r="GD1302" s="22"/>
      <c r="GE1302" s="22"/>
      <c r="GF1302" s="22"/>
      <c r="GG1302" s="22"/>
      <c r="GH1302" s="22"/>
      <c r="GI1302" s="22"/>
      <c r="GJ1302" s="22"/>
      <c r="GK1302" s="22"/>
      <c r="GL1302" s="22"/>
      <c r="GM1302" s="22"/>
      <c r="GN1302" s="22"/>
      <c r="GO1302" s="22"/>
      <c r="GP1302" s="22"/>
      <c r="GQ1302" s="22"/>
      <c r="GR1302" s="22"/>
      <c r="GS1302" s="22"/>
      <c r="GT1302" s="22"/>
      <c r="GU1302" s="22"/>
      <c r="GV1302" s="22"/>
      <c r="GW1302" s="22"/>
      <c r="GX1302" s="22"/>
      <c r="GY1302" s="22"/>
      <c r="GZ1302" s="22"/>
      <c r="HA1302" s="22"/>
      <c r="HB1302" s="22"/>
      <c r="HC1302" s="22"/>
      <c r="HD1302" s="22"/>
      <c r="HE1302" s="22"/>
      <c r="HF1302" s="22"/>
      <c r="HG1302" s="22"/>
      <c r="HH1302" s="22"/>
      <c r="HI1302" s="22"/>
      <c r="HJ1302" s="22"/>
      <c r="HK1302" s="22"/>
      <c r="HL1302" s="22"/>
      <c r="HM1302" s="22"/>
      <c r="HN1302" s="22"/>
      <c r="HO1302" s="22"/>
      <c r="HP1302" s="22"/>
      <c r="HQ1302" s="22"/>
      <c r="HR1302" s="22"/>
      <c r="HS1302" s="22"/>
      <c r="HT1302" s="22"/>
      <c r="HU1302" s="22"/>
      <c r="HV1302" s="22"/>
      <c r="HW1302" s="22"/>
      <c r="HX1302" s="22"/>
      <c r="HY1302" s="22"/>
      <c r="HZ1302" s="22"/>
      <c r="IA1302" s="22"/>
      <c r="IB1302" s="22"/>
      <c r="IC1302" s="22"/>
      <c r="ID1302" s="22"/>
      <c r="IE1302" s="22"/>
      <c r="IF1302" s="22"/>
      <c r="IG1302" s="22"/>
      <c r="IH1302" s="22"/>
      <c r="II1302" s="22"/>
      <c r="IJ1302" s="22"/>
      <c r="IK1302" s="22"/>
      <c r="IL1302" s="22"/>
      <c r="IM1302" s="22"/>
      <c r="IN1302" s="22"/>
      <c r="IO1302" s="22"/>
      <c r="IP1302" s="22"/>
      <c r="IQ1302" s="22"/>
      <c r="IR1302" s="22"/>
      <c r="IS1302" s="22"/>
      <c r="IT1302" s="22"/>
      <c r="IU1302" s="22"/>
      <c r="IV1302" s="22"/>
      <c r="IW1302" s="22"/>
    </row>
    <row r="1303" customFormat="false" ht="13.2" hidden="false" customHeight="false" outlineLevel="0" collapsed="false">
      <c r="A1303" s="22"/>
      <c r="C1303" s="22"/>
      <c r="D1303" s="22"/>
      <c r="E1303" s="22"/>
      <c r="F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  <c r="AZ1303" s="22"/>
      <c r="BA1303" s="22"/>
      <c r="BB1303" s="22"/>
      <c r="BC1303" s="22"/>
      <c r="BD1303" s="22"/>
      <c r="BE1303" s="22"/>
      <c r="BF1303" s="22"/>
      <c r="BG1303" s="22"/>
      <c r="BH1303" s="22"/>
      <c r="BI1303" s="22"/>
      <c r="BJ1303" s="22"/>
      <c r="BK1303" s="22"/>
      <c r="BL1303" s="22"/>
      <c r="BM1303" s="22"/>
      <c r="BN1303" s="22"/>
      <c r="BO1303" s="22"/>
      <c r="BP1303" s="22"/>
      <c r="BQ1303" s="22"/>
      <c r="BR1303" s="22"/>
      <c r="BS1303" s="22"/>
      <c r="BT1303" s="22"/>
      <c r="BU1303" s="22"/>
      <c r="BV1303" s="22"/>
      <c r="BW1303" s="22"/>
      <c r="BX1303" s="22"/>
      <c r="BY1303" s="22"/>
      <c r="BZ1303" s="22"/>
      <c r="CA1303" s="22"/>
      <c r="CB1303" s="22"/>
      <c r="CC1303" s="22"/>
      <c r="CD1303" s="22"/>
      <c r="CE1303" s="22"/>
      <c r="CF1303" s="22"/>
      <c r="CG1303" s="22"/>
      <c r="CH1303" s="22"/>
      <c r="CI1303" s="22"/>
      <c r="CJ1303" s="22"/>
      <c r="CK1303" s="22"/>
      <c r="CL1303" s="22"/>
      <c r="CM1303" s="22"/>
      <c r="CN1303" s="22"/>
      <c r="CO1303" s="22"/>
      <c r="CP1303" s="22"/>
      <c r="CQ1303" s="22"/>
      <c r="CR1303" s="22"/>
      <c r="CS1303" s="22"/>
      <c r="CT1303" s="22"/>
      <c r="CU1303" s="22"/>
      <c r="CV1303" s="22"/>
      <c r="CW1303" s="22"/>
      <c r="CX1303" s="22"/>
      <c r="CY1303" s="22"/>
      <c r="CZ1303" s="22"/>
      <c r="DA1303" s="22"/>
      <c r="DB1303" s="22"/>
      <c r="DC1303" s="22"/>
      <c r="DD1303" s="22"/>
      <c r="DE1303" s="22"/>
      <c r="DF1303" s="22"/>
      <c r="DG1303" s="22"/>
      <c r="DH1303" s="22"/>
      <c r="DI1303" s="22"/>
      <c r="DJ1303" s="22"/>
      <c r="DK1303" s="22"/>
      <c r="DL1303" s="22"/>
      <c r="DM1303" s="22"/>
      <c r="DN1303" s="22"/>
      <c r="DO1303" s="22"/>
      <c r="DP1303" s="22"/>
      <c r="DQ1303" s="22"/>
      <c r="DR1303" s="22"/>
      <c r="DS1303" s="22"/>
      <c r="DT1303" s="22"/>
      <c r="DU1303" s="22"/>
      <c r="DV1303" s="22"/>
      <c r="DW1303" s="22"/>
      <c r="DX1303" s="22"/>
      <c r="DY1303" s="22"/>
      <c r="DZ1303" s="22"/>
      <c r="EA1303" s="22"/>
      <c r="EB1303" s="22"/>
      <c r="EC1303" s="22"/>
      <c r="ED1303" s="22"/>
      <c r="EE1303" s="22"/>
      <c r="EF1303" s="22"/>
      <c r="EG1303" s="22"/>
      <c r="EH1303" s="22"/>
      <c r="EI1303" s="22"/>
      <c r="EJ1303" s="22"/>
      <c r="EK1303" s="22"/>
      <c r="EL1303" s="22"/>
      <c r="EM1303" s="22"/>
      <c r="EN1303" s="22"/>
      <c r="EO1303" s="22"/>
      <c r="EP1303" s="22"/>
      <c r="EQ1303" s="22"/>
      <c r="ER1303" s="22"/>
      <c r="ES1303" s="22"/>
      <c r="ET1303" s="22"/>
      <c r="EU1303" s="22"/>
      <c r="EV1303" s="22"/>
      <c r="EW1303" s="22"/>
      <c r="EX1303" s="22"/>
      <c r="EY1303" s="22"/>
      <c r="EZ1303" s="22"/>
      <c r="FA1303" s="22"/>
      <c r="FB1303" s="22"/>
      <c r="FC1303" s="22"/>
      <c r="FD1303" s="22"/>
      <c r="FE1303" s="22"/>
      <c r="FF1303" s="22"/>
      <c r="FG1303" s="22"/>
      <c r="FH1303" s="22"/>
      <c r="FI1303" s="22"/>
      <c r="FJ1303" s="22"/>
      <c r="FK1303" s="22"/>
      <c r="FL1303" s="22"/>
      <c r="FM1303" s="22"/>
      <c r="FN1303" s="22"/>
      <c r="FO1303" s="22"/>
      <c r="FP1303" s="22"/>
      <c r="FQ1303" s="22"/>
      <c r="FR1303" s="22"/>
      <c r="FS1303" s="22"/>
      <c r="FT1303" s="22"/>
      <c r="FU1303" s="22"/>
      <c r="FV1303" s="22"/>
      <c r="FW1303" s="22"/>
      <c r="FX1303" s="22"/>
      <c r="FY1303" s="22"/>
      <c r="FZ1303" s="22"/>
      <c r="GA1303" s="22"/>
      <c r="GB1303" s="22"/>
      <c r="GC1303" s="22"/>
      <c r="GD1303" s="22"/>
      <c r="GE1303" s="22"/>
      <c r="GF1303" s="22"/>
      <c r="GG1303" s="22"/>
      <c r="GH1303" s="22"/>
      <c r="GI1303" s="22"/>
      <c r="GJ1303" s="22"/>
      <c r="GK1303" s="22"/>
      <c r="GL1303" s="22"/>
      <c r="GM1303" s="22"/>
      <c r="GN1303" s="22"/>
      <c r="GO1303" s="22"/>
      <c r="GP1303" s="22"/>
      <c r="GQ1303" s="22"/>
      <c r="GR1303" s="22"/>
      <c r="GS1303" s="22"/>
      <c r="GT1303" s="22"/>
      <c r="GU1303" s="22"/>
      <c r="GV1303" s="22"/>
      <c r="GW1303" s="22"/>
      <c r="GX1303" s="22"/>
      <c r="GY1303" s="22"/>
      <c r="GZ1303" s="22"/>
      <c r="HA1303" s="22"/>
      <c r="HB1303" s="22"/>
      <c r="HC1303" s="22"/>
      <c r="HD1303" s="22"/>
      <c r="HE1303" s="22"/>
      <c r="HF1303" s="22"/>
      <c r="HG1303" s="22"/>
      <c r="HH1303" s="22"/>
      <c r="HI1303" s="22"/>
      <c r="HJ1303" s="22"/>
      <c r="HK1303" s="22"/>
      <c r="HL1303" s="22"/>
      <c r="HM1303" s="22"/>
      <c r="HN1303" s="22"/>
      <c r="HO1303" s="22"/>
      <c r="HP1303" s="22"/>
      <c r="HQ1303" s="22"/>
      <c r="HR1303" s="22"/>
      <c r="HS1303" s="22"/>
      <c r="HT1303" s="22"/>
      <c r="HU1303" s="22"/>
      <c r="HV1303" s="22"/>
      <c r="HW1303" s="22"/>
      <c r="HX1303" s="22"/>
      <c r="HY1303" s="22"/>
      <c r="HZ1303" s="22"/>
      <c r="IA1303" s="22"/>
      <c r="IB1303" s="22"/>
      <c r="IC1303" s="22"/>
      <c r="ID1303" s="22"/>
      <c r="IE1303" s="22"/>
      <c r="IF1303" s="22"/>
      <c r="IG1303" s="22"/>
      <c r="IH1303" s="22"/>
      <c r="II1303" s="22"/>
      <c r="IJ1303" s="22"/>
      <c r="IK1303" s="22"/>
      <c r="IL1303" s="22"/>
      <c r="IM1303" s="22"/>
      <c r="IN1303" s="22"/>
      <c r="IO1303" s="22"/>
      <c r="IP1303" s="22"/>
      <c r="IQ1303" s="22"/>
      <c r="IR1303" s="22"/>
      <c r="IS1303" s="22"/>
      <c r="IT1303" s="22"/>
      <c r="IU1303" s="22"/>
      <c r="IV1303" s="22"/>
      <c r="IW1303" s="22"/>
    </row>
    <row r="1304" customFormat="false" ht="13.2" hidden="false" customHeight="false" outlineLevel="0" collapsed="false">
      <c r="A1304" s="22"/>
      <c r="C1304" s="22"/>
      <c r="D1304" s="22"/>
      <c r="E1304" s="22"/>
      <c r="F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  <c r="AZ1304" s="22"/>
      <c r="BA1304" s="22"/>
      <c r="BB1304" s="22"/>
      <c r="BC1304" s="22"/>
      <c r="BD1304" s="22"/>
      <c r="BE1304" s="22"/>
      <c r="BF1304" s="22"/>
      <c r="BG1304" s="22"/>
      <c r="BH1304" s="22"/>
      <c r="BI1304" s="22"/>
      <c r="BJ1304" s="22"/>
      <c r="BK1304" s="22"/>
      <c r="BL1304" s="22"/>
      <c r="BM1304" s="22"/>
      <c r="BN1304" s="22"/>
      <c r="BO1304" s="22"/>
      <c r="BP1304" s="22"/>
      <c r="BQ1304" s="22"/>
      <c r="BR1304" s="22"/>
      <c r="BS1304" s="22"/>
      <c r="BT1304" s="22"/>
      <c r="BU1304" s="22"/>
      <c r="BV1304" s="22"/>
      <c r="BW1304" s="22"/>
      <c r="BX1304" s="22"/>
      <c r="BY1304" s="22"/>
      <c r="BZ1304" s="22"/>
      <c r="CA1304" s="22"/>
      <c r="CB1304" s="22"/>
      <c r="CC1304" s="22"/>
      <c r="CD1304" s="22"/>
      <c r="CE1304" s="22"/>
      <c r="CF1304" s="22"/>
      <c r="CG1304" s="22"/>
      <c r="CH1304" s="22"/>
      <c r="CI1304" s="22"/>
      <c r="CJ1304" s="22"/>
      <c r="CK1304" s="22"/>
      <c r="CL1304" s="22"/>
      <c r="CM1304" s="22"/>
      <c r="CN1304" s="22"/>
      <c r="CO1304" s="22"/>
      <c r="CP1304" s="22"/>
      <c r="CQ1304" s="22"/>
      <c r="CR1304" s="22"/>
      <c r="CS1304" s="22"/>
      <c r="CT1304" s="22"/>
      <c r="CU1304" s="22"/>
      <c r="CV1304" s="22"/>
      <c r="CW1304" s="22"/>
      <c r="CX1304" s="22"/>
      <c r="CY1304" s="22"/>
      <c r="CZ1304" s="22"/>
      <c r="DA1304" s="22"/>
      <c r="DB1304" s="22"/>
      <c r="DC1304" s="22"/>
      <c r="DD1304" s="22"/>
      <c r="DE1304" s="22"/>
      <c r="DF1304" s="22"/>
      <c r="DG1304" s="22"/>
      <c r="DH1304" s="22"/>
      <c r="DI1304" s="22"/>
      <c r="DJ1304" s="22"/>
      <c r="DK1304" s="22"/>
      <c r="DL1304" s="22"/>
      <c r="DM1304" s="22"/>
      <c r="DN1304" s="22"/>
      <c r="DO1304" s="22"/>
      <c r="DP1304" s="22"/>
      <c r="DQ1304" s="22"/>
      <c r="DR1304" s="22"/>
      <c r="DS1304" s="22"/>
      <c r="DT1304" s="22"/>
      <c r="DU1304" s="22"/>
      <c r="DV1304" s="22"/>
      <c r="DW1304" s="22"/>
      <c r="DX1304" s="22"/>
      <c r="DY1304" s="22"/>
      <c r="DZ1304" s="22"/>
      <c r="EA1304" s="22"/>
      <c r="EB1304" s="22"/>
      <c r="EC1304" s="22"/>
      <c r="ED1304" s="22"/>
      <c r="EE1304" s="22"/>
      <c r="EF1304" s="22"/>
      <c r="EG1304" s="22"/>
      <c r="EH1304" s="22"/>
      <c r="EI1304" s="22"/>
      <c r="EJ1304" s="22"/>
      <c r="EK1304" s="22"/>
      <c r="EL1304" s="22"/>
      <c r="EM1304" s="22"/>
      <c r="EN1304" s="22"/>
      <c r="EO1304" s="22"/>
      <c r="EP1304" s="22"/>
      <c r="EQ1304" s="22"/>
      <c r="ER1304" s="22"/>
      <c r="ES1304" s="22"/>
      <c r="ET1304" s="22"/>
      <c r="EU1304" s="22"/>
      <c r="EV1304" s="22"/>
      <c r="EW1304" s="22"/>
      <c r="EX1304" s="22"/>
      <c r="EY1304" s="22"/>
      <c r="EZ1304" s="22"/>
      <c r="FA1304" s="22"/>
      <c r="FB1304" s="22"/>
      <c r="FC1304" s="22"/>
      <c r="FD1304" s="22"/>
      <c r="FE1304" s="22"/>
      <c r="FF1304" s="22"/>
      <c r="FG1304" s="22"/>
      <c r="FH1304" s="22"/>
      <c r="FI1304" s="22"/>
      <c r="FJ1304" s="22"/>
      <c r="FK1304" s="22"/>
      <c r="FL1304" s="22"/>
      <c r="FM1304" s="22"/>
      <c r="FN1304" s="22"/>
      <c r="FO1304" s="22"/>
      <c r="FP1304" s="22"/>
      <c r="FQ1304" s="22"/>
      <c r="FR1304" s="22"/>
      <c r="FS1304" s="22"/>
      <c r="FT1304" s="22"/>
      <c r="FU1304" s="22"/>
      <c r="FV1304" s="22"/>
      <c r="FW1304" s="22"/>
      <c r="FX1304" s="22"/>
      <c r="FY1304" s="22"/>
      <c r="FZ1304" s="22"/>
      <c r="GA1304" s="22"/>
      <c r="GB1304" s="22"/>
      <c r="GC1304" s="22"/>
      <c r="GD1304" s="22"/>
      <c r="GE1304" s="22"/>
      <c r="GF1304" s="22"/>
      <c r="GG1304" s="22"/>
      <c r="GH1304" s="22"/>
      <c r="GI1304" s="22"/>
      <c r="GJ1304" s="22"/>
      <c r="GK1304" s="22"/>
      <c r="GL1304" s="22"/>
      <c r="GM1304" s="22"/>
      <c r="GN1304" s="22"/>
      <c r="GO1304" s="22"/>
      <c r="GP1304" s="22"/>
      <c r="GQ1304" s="22"/>
      <c r="GR1304" s="22"/>
      <c r="GS1304" s="22"/>
      <c r="GT1304" s="22"/>
      <c r="GU1304" s="22"/>
      <c r="GV1304" s="22"/>
      <c r="GW1304" s="22"/>
      <c r="GX1304" s="22"/>
      <c r="GY1304" s="22"/>
      <c r="GZ1304" s="22"/>
      <c r="HA1304" s="22"/>
      <c r="HB1304" s="22"/>
      <c r="HC1304" s="22"/>
      <c r="HD1304" s="22"/>
      <c r="HE1304" s="22"/>
      <c r="HF1304" s="22"/>
      <c r="HG1304" s="22"/>
      <c r="HH1304" s="22"/>
      <c r="HI1304" s="22"/>
      <c r="HJ1304" s="22"/>
      <c r="HK1304" s="22"/>
      <c r="HL1304" s="22"/>
      <c r="HM1304" s="22"/>
      <c r="HN1304" s="22"/>
      <c r="HO1304" s="22"/>
      <c r="HP1304" s="22"/>
      <c r="HQ1304" s="22"/>
      <c r="HR1304" s="22"/>
      <c r="HS1304" s="22"/>
      <c r="HT1304" s="22"/>
      <c r="HU1304" s="22"/>
      <c r="HV1304" s="22"/>
      <c r="HW1304" s="22"/>
      <c r="HX1304" s="22"/>
      <c r="HY1304" s="22"/>
      <c r="HZ1304" s="22"/>
      <c r="IA1304" s="22"/>
      <c r="IB1304" s="22"/>
      <c r="IC1304" s="22"/>
      <c r="ID1304" s="22"/>
      <c r="IE1304" s="22"/>
      <c r="IF1304" s="22"/>
      <c r="IG1304" s="22"/>
      <c r="IH1304" s="22"/>
      <c r="II1304" s="22"/>
      <c r="IJ1304" s="22"/>
      <c r="IK1304" s="22"/>
      <c r="IL1304" s="22"/>
      <c r="IM1304" s="22"/>
      <c r="IN1304" s="22"/>
      <c r="IO1304" s="22"/>
      <c r="IP1304" s="22"/>
      <c r="IQ1304" s="22"/>
      <c r="IR1304" s="22"/>
      <c r="IS1304" s="22"/>
      <c r="IT1304" s="22"/>
      <c r="IU1304" s="22"/>
      <c r="IV1304" s="22"/>
      <c r="IW1304" s="22"/>
    </row>
    <row r="1305" customFormat="false" ht="13.2" hidden="false" customHeight="false" outlineLevel="0" collapsed="false">
      <c r="A1305" s="22"/>
      <c r="C1305" s="22"/>
      <c r="D1305" s="22"/>
      <c r="E1305" s="22"/>
      <c r="F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  <c r="AZ1305" s="22"/>
      <c r="BA1305" s="22"/>
      <c r="BB1305" s="22"/>
      <c r="BC1305" s="22"/>
      <c r="BD1305" s="22"/>
      <c r="BE1305" s="22"/>
      <c r="BF1305" s="22"/>
      <c r="BG1305" s="22"/>
      <c r="BH1305" s="22"/>
      <c r="BI1305" s="22"/>
      <c r="BJ1305" s="22"/>
      <c r="BK1305" s="22"/>
      <c r="BL1305" s="22"/>
      <c r="BM1305" s="22"/>
      <c r="BN1305" s="22"/>
      <c r="BO1305" s="22"/>
      <c r="BP1305" s="22"/>
      <c r="BQ1305" s="22"/>
      <c r="BR1305" s="22"/>
      <c r="BS1305" s="22"/>
      <c r="BT1305" s="22"/>
      <c r="BU1305" s="22"/>
      <c r="BV1305" s="22"/>
      <c r="BW1305" s="22"/>
      <c r="BX1305" s="22"/>
      <c r="BY1305" s="22"/>
      <c r="BZ1305" s="22"/>
      <c r="CA1305" s="22"/>
      <c r="CB1305" s="22"/>
      <c r="CC1305" s="22"/>
      <c r="CD1305" s="22"/>
      <c r="CE1305" s="22"/>
      <c r="CF1305" s="22"/>
      <c r="CG1305" s="22"/>
      <c r="CH1305" s="22"/>
      <c r="CI1305" s="22"/>
      <c r="CJ1305" s="22"/>
      <c r="CK1305" s="22"/>
      <c r="CL1305" s="22"/>
      <c r="CM1305" s="22"/>
      <c r="CN1305" s="22"/>
      <c r="CO1305" s="22"/>
      <c r="CP1305" s="22"/>
      <c r="CQ1305" s="22"/>
      <c r="CR1305" s="22"/>
      <c r="CS1305" s="22"/>
      <c r="CT1305" s="22"/>
      <c r="CU1305" s="22"/>
      <c r="CV1305" s="22"/>
      <c r="CW1305" s="22"/>
      <c r="CX1305" s="22"/>
      <c r="CY1305" s="22"/>
      <c r="CZ1305" s="22"/>
      <c r="DA1305" s="22"/>
      <c r="DB1305" s="22"/>
      <c r="DC1305" s="22"/>
      <c r="DD1305" s="22"/>
      <c r="DE1305" s="22"/>
      <c r="DF1305" s="22"/>
      <c r="DG1305" s="22"/>
      <c r="DH1305" s="22"/>
      <c r="DI1305" s="22"/>
      <c r="DJ1305" s="22"/>
      <c r="DK1305" s="22"/>
      <c r="DL1305" s="22"/>
      <c r="DM1305" s="22"/>
      <c r="DN1305" s="22"/>
      <c r="DO1305" s="22"/>
      <c r="DP1305" s="22"/>
      <c r="DQ1305" s="22"/>
      <c r="DR1305" s="22"/>
      <c r="DS1305" s="22"/>
      <c r="DT1305" s="22"/>
      <c r="DU1305" s="22"/>
      <c r="DV1305" s="22"/>
      <c r="DW1305" s="22"/>
      <c r="DX1305" s="22"/>
      <c r="DY1305" s="22"/>
      <c r="DZ1305" s="22"/>
      <c r="EA1305" s="22"/>
      <c r="EB1305" s="22"/>
      <c r="EC1305" s="22"/>
      <c r="ED1305" s="22"/>
      <c r="EE1305" s="22"/>
      <c r="EF1305" s="22"/>
      <c r="EG1305" s="22"/>
      <c r="EH1305" s="22"/>
      <c r="EI1305" s="22"/>
      <c r="EJ1305" s="22"/>
      <c r="EK1305" s="22"/>
      <c r="EL1305" s="22"/>
      <c r="EM1305" s="22"/>
      <c r="EN1305" s="22"/>
      <c r="EO1305" s="22"/>
      <c r="EP1305" s="22"/>
      <c r="EQ1305" s="22"/>
      <c r="ER1305" s="22"/>
      <c r="ES1305" s="22"/>
      <c r="ET1305" s="22"/>
      <c r="EU1305" s="22"/>
      <c r="EV1305" s="22"/>
      <c r="EW1305" s="22"/>
      <c r="EX1305" s="22"/>
      <c r="EY1305" s="22"/>
      <c r="EZ1305" s="22"/>
      <c r="FA1305" s="22"/>
      <c r="FB1305" s="22"/>
      <c r="FC1305" s="22"/>
      <c r="FD1305" s="22"/>
      <c r="FE1305" s="22"/>
      <c r="FF1305" s="22"/>
      <c r="FG1305" s="22"/>
      <c r="FH1305" s="22"/>
      <c r="FI1305" s="22"/>
      <c r="FJ1305" s="22"/>
      <c r="FK1305" s="22"/>
      <c r="FL1305" s="22"/>
      <c r="FM1305" s="22"/>
      <c r="FN1305" s="22"/>
      <c r="FO1305" s="22"/>
      <c r="FP1305" s="22"/>
      <c r="FQ1305" s="22"/>
      <c r="FR1305" s="22"/>
      <c r="FS1305" s="22"/>
      <c r="FT1305" s="22"/>
      <c r="FU1305" s="22"/>
      <c r="FV1305" s="22"/>
      <c r="FW1305" s="22"/>
      <c r="FX1305" s="22"/>
      <c r="FY1305" s="22"/>
      <c r="FZ1305" s="22"/>
      <c r="GA1305" s="22"/>
      <c r="GB1305" s="22"/>
      <c r="GC1305" s="22"/>
      <c r="GD1305" s="22"/>
      <c r="GE1305" s="22"/>
      <c r="GF1305" s="22"/>
      <c r="GG1305" s="22"/>
      <c r="GH1305" s="22"/>
      <c r="GI1305" s="22"/>
      <c r="GJ1305" s="22"/>
      <c r="GK1305" s="22"/>
      <c r="GL1305" s="22"/>
      <c r="GM1305" s="22"/>
      <c r="GN1305" s="22"/>
      <c r="GO1305" s="22"/>
      <c r="GP1305" s="22"/>
      <c r="GQ1305" s="22"/>
      <c r="GR1305" s="22"/>
      <c r="GS1305" s="22"/>
      <c r="GT1305" s="22"/>
      <c r="GU1305" s="22"/>
      <c r="GV1305" s="22"/>
      <c r="GW1305" s="22"/>
      <c r="GX1305" s="22"/>
      <c r="GY1305" s="22"/>
      <c r="GZ1305" s="22"/>
      <c r="HA1305" s="22"/>
      <c r="HB1305" s="22"/>
      <c r="HC1305" s="22"/>
      <c r="HD1305" s="22"/>
      <c r="HE1305" s="22"/>
      <c r="HF1305" s="22"/>
      <c r="HG1305" s="22"/>
      <c r="HH1305" s="22"/>
      <c r="HI1305" s="22"/>
      <c r="HJ1305" s="22"/>
      <c r="HK1305" s="22"/>
      <c r="HL1305" s="22"/>
      <c r="HM1305" s="22"/>
      <c r="HN1305" s="22"/>
      <c r="HO1305" s="22"/>
      <c r="HP1305" s="22"/>
      <c r="HQ1305" s="22"/>
      <c r="HR1305" s="22"/>
      <c r="HS1305" s="22"/>
      <c r="HT1305" s="22"/>
      <c r="HU1305" s="22"/>
      <c r="HV1305" s="22"/>
      <c r="HW1305" s="22"/>
      <c r="HX1305" s="22"/>
      <c r="HY1305" s="22"/>
      <c r="HZ1305" s="22"/>
      <c r="IA1305" s="22"/>
      <c r="IB1305" s="22"/>
      <c r="IC1305" s="22"/>
      <c r="ID1305" s="22"/>
      <c r="IE1305" s="22"/>
      <c r="IF1305" s="22"/>
      <c r="IG1305" s="22"/>
      <c r="IH1305" s="22"/>
      <c r="II1305" s="22"/>
      <c r="IJ1305" s="22"/>
      <c r="IK1305" s="22"/>
      <c r="IL1305" s="22"/>
      <c r="IM1305" s="22"/>
      <c r="IN1305" s="22"/>
      <c r="IO1305" s="22"/>
      <c r="IP1305" s="22"/>
      <c r="IQ1305" s="22"/>
      <c r="IR1305" s="22"/>
      <c r="IS1305" s="22"/>
      <c r="IT1305" s="22"/>
      <c r="IU1305" s="22"/>
      <c r="IV1305" s="22"/>
      <c r="IW1305" s="22"/>
    </row>
    <row r="1306" customFormat="false" ht="13.2" hidden="false" customHeight="false" outlineLevel="0" collapsed="false">
      <c r="A1306" s="22"/>
      <c r="C1306" s="22"/>
      <c r="D1306" s="22"/>
      <c r="E1306" s="22"/>
      <c r="F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P1306" s="22"/>
      <c r="BQ1306" s="22"/>
      <c r="BR1306" s="22"/>
      <c r="BS1306" s="22"/>
      <c r="BT1306" s="22"/>
      <c r="BU1306" s="22"/>
      <c r="BV1306" s="22"/>
      <c r="BW1306" s="22"/>
      <c r="BX1306" s="22"/>
      <c r="BY1306" s="22"/>
      <c r="BZ1306" s="22"/>
      <c r="CA1306" s="22"/>
      <c r="CB1306" s="22"/>
      <c r="CC1306" s="22"/>
      <c r="CD1306" s="22"/>
      <c r="CE1306" s="22"/>
      <c r="CF1306" s="22"/>
      <c r="CG1306" s="22"/>
      <c r="CH1306" s="22"/>
      <c r="CI1306" s="22"/>
      <c r="CJ1306" s="22"/>
      <c r="CK1306" s="22"/>
      <c r="CL1306" s="22"/>
      <c r="CM1306" s="22"/>
      <c r="CN1306" s="22"/>
      <c r="CO1306" s="22"/>
      <c r="CP1306" s="22"/>
      <c r="CQ1306" s="22"/>
      <c r="CR1306" s="22"/>
      <c r="CS1306" s="22"/>
      <c r="CT1306" s="22"/>
      <c r="CU1306" s="22"/>
      <c r="CV1306" s="22"/>
      <c r="CW1306" s="22"/>
      <c r="CX1306" s="22"/>
      <c r="CY1306" s="22"/>
      <c r="CZ1306" s="22"/>
      <c r="DA1306" s="22"/>
      <c r="DB1306" s="22"/>
      <c r="DC1306" s="22"/>
      <c r="DD1306" s="22"/>
      <c r="DE1306" s="22"/>
      <c r="DF1306" s="22"/>
      <c r="DG1306" s="22"/>
      <c r="DH1306" s="22"/>
      <c r="DI1306" s="22"/>
      <c r="DJ1306" s="22"/>
      <c r="DK1306" s="22"/>
      <c r="DL1306" s="22"/>
      <c r="DM1306" s="22"/>
      <c r="DN1306" s="22"/>
      <c r="DO1306" s="22"/>
      <c r="DP1306" s="22"/>
      <c r="DQ1306" s="22"/>
      <c r="DR1306" s="22"/>
      <c r="DS1306" s="22"/>
      <c r="DT1306" s="22"/>
      <c r="DU1306" s="22"/>
      <c r="DV1306" s="22"/>
      <c r="DW1306" s="22"/>
      <c r="DX1306" s="22"/>
      <c r="DY1306" s="22"/>
      <c r="DZ1306" s="22"/>
      <c r="EA1306" s="22"/>
      <c r="EB1306" s="22"/>
      <c r="EC1306" s="22"/>
      <c r="ED1306" s="22"/>
      <c r="EE1306" s="22"/>
      <c r="EF1306" s="22"/>
      <c r="EG1306" s="22"/>
      <c r="EH1306" s="22"/>
      <c r="EI1306" s="22"/>
      <c r="EJ1306" s="22"/>
      <c r="EK1306" s="22"/>
      <c r="EL1306" s="22"/>
      <c r="EM1306" s="22"/>
      <c r="EN1306" s="22"/>
      <c r="EO1306" s="22"/>
      <c r="EP1306" s="22"/>
      <c r="EQ1306" s="22"/>
      <c r="ER1306" s="22"/>
      <c r="ES1306" s="22"/>
      <c r="ET1306" s="22"/>
      <c r="EU1306" s="22"/>
      <c r="EV1306" s="22"/>
      <c r="EW1306" s="22"/>
      <c r="EX1306" s="22"/>
      <c r="EY1306" s="22"/>
      <c r="EZ1306" s="22"/>
      <c r="FA1306" s="22"/>
      <c r="FB1306" s="22"/>
      <c r="FC1306" s="22"/>
      <c r="FD1306" s="22"/>
      <c r="FE1306" s="22"/>
      <c r="FF1306" s="22"/>
      <c r="FG1306" s="22"/>
      <c r="FH1306" s="22"/>
      <c r="FI1306" s="22"/>
      <c r="FJ1306" s="22"/>
      <c r="FK1306" s="22"/>
      <c r="FL1306" s="22"/>
      <c r="FM1306" s="22"/>
      <c r="FN1306" s="22"/>
      <c r="FO1306" s="22"/>
      <c r="FP1306" s="22"/>
      <c r="FQ1306" s="22"/>
      <c r="FR1306" s="22"/>
      <c r="FS1306" s="22"/>
      <c r="FT1306" s="22"/>
      <c r="FU1306" s="22"/>
      <c r="FV1306" s="22"/>
      <c r="FW1306" s="22"/>
      <c r="FX1306" s="22"/>
      <c r="FY1306" s="22"/>
      <c r="FZ1306" s="22"/>
      <c r="GA1306" s="22"/>
      <c r="GB1306" s="22"/>
      <c r="GC1306" s="22"/>
      <c r="GD1306" s="22"/>
      <c r="GE1306" s="22"/>
      <c r="GF1306" s="22"/>
      <c r="GG1306" s="22"/>
      <c r="GH1306" s="22"/>
      <c r="GI1306" s="22"/>
      <c r="GJ1306" s="22"/>
      <c r="GK1306" s="22"/>
      <c r="GL1306" s="22"/>
      <c r="GM1306" s="22"/>
      <c r="GN1306" s="22"/>
      <c r="GO1306" s="22"/>
      <c r="GP1306" s="22"/>
      <c r="GQ1306" s="22"/>
      <c r="GR1306" s="22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  <c r="IH1306" s="22"/>
      <c r="II1306" s="22"/>
      <c r="IJ1306" s="22"/>
      <c r="IK1306" s="22"/>
      <c r="IL1306" s="22"/>
      <c r="IM1306" s="22"/>
      <c r="IN1306" s="22"/>
      <c r="IO1306" s="22"/>
      <c r="IP1306" s="22"/>
      <c r="IQ1306" s="22"/>
      <c r="IR1306" s="22"/>
      <c r="IS1306" s="22"/>
      <c r="IT1306" s="22"/>
      <c r="IU1306" s="22"/>
      <c r="IV1306" s="22"/>
      <c r="IW1306" s="22"/>
    </row>
    <row r="1307" customFormat="false" ht="13.2" hidden="false" customHeight="false" outlineLevel="0" collapsed="false">
      <c r="A1307" s="22"/>
      <c r="C1307" s="22"/>
      <c r="D1307" s="22"/>
      <c r="E1307" s="22"/>
      <c r="F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  <c r="AZ1307" s="22"/>
      <c r="BA1307" s="22"/>
      <c r="BB1307" s="22"/>
      <c r="BC1307" s="22"/>
      <c r="BD1307" s="22"/>
      <c r="BE1307" s="22"/>
      <c r="BF1307" s="22"/>
      <c r="BG1307" s="22"/>
      <c r="BH1307" s="22"/>
      <c r="BI1307" s="22"/>
      <c r="BJ1307" s="22"/>
      <c r="BK1307" s="22"/>
      <c r="BL1307" s="22"/>
      <c r="BM1307" s="22"/>
      <c r="BN1307" s="22"/>
      <c r="BO1307" s="22"/>
      <c r="BP1307" s="22"/>
      <c r="BQ1307" s="22"/>
      <c r="BR1307" s="22"/>
      <c r="BS1307" s="22"/>
      <c r="BT1307" s="22"/>
      <c r="BU1307" s="22"/>
      <c r="BV1307" s="22"/>
      <c r="BW1307" s="22"/>
      <c r="BX1307" s="22"/>
      <c r="BY1307" s="22"/>
      <c r="BZ1307" s="22"/>
      <c r="CA1307" s="22"/>
      <c r="CB1307" s="22"/>
      <c r="CC1307" s="22"/>
      <c r="CD1307" s="22"/>
      <c r="CE1307" s="22"/>
      <c r="CF1307" s="22"/>
      <c r="CG1307" s="22"/>
      <c r="CH1307" s="22"/>
      <c r="CI1307" s="22"/>
      <c r="CJ1307" s="22"/>
      <c r="CK1307" s="22"/>
      <c r="CL1307" s="22"/>
      <c r="CM1307" s="22"/>
      <c r="CN1307" s="22"/>
      <c r="CO1307" s="22"/>
      <c r="CP1307" s="22"/>
      <c r="CQ1307" s="22"/>
      <c r="CR1307" s="22"/>
      <c r="CS1307" s="22"/>
      <c r="CT1307" s="22"/>
      <c r="CU1307" s="22"/>
      <c r="CV1307" s="22"/>
      <c r="CW1307" s="22"/>
      <c r="CX1307" s="22"/>
      <c r="CY1307" s="22"/>
      <c r="CZ1307" s="22"/>
      <c r="DA1307" s="22"/>
      <c r="DB1307" s="22"/>
      <c r="DC1307" s="22"/>
      <c r="DD1307" s="22"/>
      <c r="DE1307" s="22"/>
      <c r="DF1307" s="22"/>
      <c r="DG1307" s="22"/>
      <c r="DH1307" s="22"/>
      <c r="DI1307" s="22"/>
      <c r="DJ1307" s="22"/>
      <c r="DK1307" s="22"/>
      <c r="DL1307" s="22"/>
      <c r="DM1307" s="22"/>
      <c r="DN1307" s="22"/>
      <c r="DO1307" s="22"/>
      <c r="DP1307" s="22"/>
      <c r="DQ1307" s="22"/>
      <c r="DR1307" s="22"/>
      <c r="DS1307" s="22"/>
      <c r="DT1307" s="22"/>
      <c r="DU1307" s="22"/>
      <c r="DV1307" s="22"/>
      <c r="DW1307" s="22"/>
      <c r="DX1307" s="22"/>
      <c r="DY1307" s="22"/>
      <c r="DZ1307" s="22"/>
      <c r="EA1307" s="22"/>
      <c r="EB1307" s="22"/>
      <c r="EC1307" s="22"/>
      <c r="ED1307" s="22"/>
      <c r="EE1307" s="22"/>
      <c r="EF1307" s="22"/>
      <c r="EG1307" s="22"/>
      <c r="EH1307" s="22"/>
      <c r="EI1307" s="22"/>
      <c r="EJ1307" s="22"/>
      <c r="EK1307" s="22"/>
      <c r="EL1307" s="22"/>
      <c r="EM1307" s="22"/>
      <c r="EN1307" s="22"/>
      <c r="EO1307" s="22"/>
      <c r="EP1307" s="22"/>
      <c r="EQ1307" s="22"/>
      <c r="ER1307" s="22"/>
      <c r="ES1307" s="22"/>
      <c r="ET1307" s="22"/>
      <c r="EU1307" s="22"/>
      <c r="EV1307" s="22"/>
      <c r="EW1307" s="22"/>
      <c r="EX1307" s="22"/>
      <c r="EY1307" s="22"/>
      <c r="EZ1307" s="22"/>
      <c r="FA1307" s="22"/>
      <c r="FB1307" s="22"/>
      <c r="FC1307" s="22"/>
      <c r="FD1307" s="22"/>
      <c r="FE1307" s="22"/>
      <c r="FF1307" s="22"/>
      <c r="FG1307" s="22"/>
      <c r="FH1307" s="22"/>
      <c r="FI1307" s="22"/>
      <c r="FJ1307" s="22"/>
      <c r="FK1307" s="22"/>
      <c r="FL1307" s="22"/>
      <c r="FM1307" s="22"/>
      <c r="FN1307" s="22"/>
      <c r="FO1307" s="22"/>
      <c r="FP1307" s="22"/>
      <c r="FQ1307" s="22"/>
      <c r="FR1307" s="22"/>
      <c r="FS1307" s="22"/>
      <c r="FT1307" s="22"/>
      <c r="FU1307" s="22"/>
      <c r="FV1307" s="22"/>
      <c r="FW1307" s="22"/>
      <c r="FX1307" s="22"/>
      <c r="FY1307" s="22"/>
      <c r="FZ1307" s="22"/>
      <c r="GA1307" s="22"/>
      <c r="GB1307" s="22"/>
      <c r="GC1307" s="22"/>
      <c r="GD1307" s="22"/>
      <c r="GE1307" s="22"/>
      <c r="GF1307" s="22"/>
      <c r="GG1307" s="22"/>
      <c r="GH1307" s="22"/>
      <c r="GI1307" s="22"/>
      <c r="GJ1307" s="22"/>
      <c r="GK1307" s="22"/>
      <c r="GL1307" s="22"/>
      <c r="GM1307" s="22"/>
      <c r="GN1307" s="22"/>
      <c r="GO1307" s="22"/>
      <c r="GP1307" s="22"/>
      <c r="GQ1307" s="22"/>
      <c r="GR1307" s="22"/>
      <c r="GS1307" s="22"/>
      <c r="GT1307" s="22"/>
      <c r="GU1307" s="22"/>
      <c r="GV1307" s="22"/>
      <c r="GW1307" s="22"/>
      <c r="GX1307" s="22"/>
      <c r="GY1307" s="22"/>
      <c r="GZ1307" s="22"/>
      <c r="HA1307" s="22"/>
      <c r="HB1307" s="22"/>
      <c r="HC1307" s="22"/>
      <c r="HD1307" s="22"/>
      <c r="HE1307" s="22"/>
      <c r="HF1307" s="22"/>
      <c r="HG1307" s="22"/>
      <c r="HH1307" s="22"/>
      <c r="HI1307" s="22"/>
      <c r="HJ1307" s="22"/>
      <c r="HK1307" s="22"/>
      <c r="HL1307" s="22"/>
      <c r="HM1307" s="22"/>
      <c r="HN1307" s="22"/>
      <c r="HO1307" s="22"/>
      <c r="HP1307" s="22"/>
      <c r="HQ1307" s="22"/>
      <c r="HR1307" s="22"/>
      <c r="HS1307" s="22"/>
      <c r="HT1307" s="22"/>
      <c r="HU1307" s="22"/>
      <c r="HV1307" s="22"/>
      <c r="HW1307" s="22"/>
      <c r="HX1307" s="22"/>
      <c r="HY1307" s="22"/>
      <c r="HZ1307" s="22"/>
      <c r="IA1307" s="22"/>
      <c r="IB1307" s="22"/>
      <c r="IC1307" s="22"/>
      <c r="ID1307" s="22"/>
      <c r="IE1307" s="22"/>
      <c r="IF1307" s="22"/>
      <c r="IG1307" s="22"/>
      <c r="IH1307" s="22"/>
      <c r="II1307" s="22"/>
      <c r="IJ1307" s="22"/>
      <c r="IK1307" s="22"/>
      <c r="IL1307" s="22"/>
      <c r="IM1307" s="22"/>
      <c r="IN1307" s="22"/>
      <c r="IO1307" s="22"/>
      <c r="IP1307" s="22"/>
      <c r="IQ1307" s="22"/>
      <c r="IR1307" s="22"/>
      <c r="IS1307" s="22"/>
      <c r="IT1307" s="22"/>
      <c r="IU1307" s="22"/>
      <c r="IV1307" s="22"/>
      <c r="IW1307" s="22"/>
    </row>
    <row r="1308" customFormat="false" ht="13.2" hidden="false" customHeight="false" outlineLevel="0" collapsed="false">
      <c r="A1308" s="22"/>
      <c r="C1308" s="22"/>
      <c r="D1308" s="22"/>
      <c r="E1308" s="22"/>
      <c r="F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  <c r="AZ1308" s="22"/>
      <c r="BA1308" s="22"/>
      <c r="BB1308" s="22"/>
      <c r="BC1308" s="22"/>
      <c r="BD1308" s="22"/>
      <c r="BE1308" s="22"/>
      <c r="BF1308" s="22"/>
      <c r="BG1308" s="22"/>
      <c r="BH1308" s="22"/>
      <c r="BI1308" s="22"/>
      <c r="BJ1308" s="22"/>
      <c r="BK1308" s="22"/>
      <c r="BL1308" s="22"/>
      <c r="BM1308" s="22"/>
      <c r="BN1308" s="22"/>
      <c r="BO1308" s="22"/>
      <c r="BP1308" s="22"/>
      <c r="BQ1308" s="22"/>
      <c r="BR1308" s="22"/>
      <c r="BS1308" s="22"/>
      <c r="BT1308" s="22"/>
      <c r="BU1308" s="22"/>
      <c r="BV1308" s="22"/>
      <c r="BW1308" s="22"/>
      <c r="BX1308" s="22"/>
      <c r="BY1308" s="22"/>
      <c r="BZ1308" s="22"/>
      <c r="CA1308" s="22"/>
      <c r="CB1308" s="22"/>
      <c r="CC1308" s="22"/>
      <c r="CD1308" s="22"/>
      <c r="CE1308" s="22"/>
      <c r="CF1308" s="22"/>
      <c r="CG1308" s="22"/>
      <c r="CH1308" s="22"/>
      <c r="CI1308" s="22"/>
      <c r="CJ1308" s="22"/>
      <c r="CK1308" s="22"/>
      <c r="CL1308" s="22"/>
      <c r="CM1308" s="22"/>
      <c r="CN1308" s="22"/>
      <c r="CO1308" s="22"/>
      <c r="CP1308" s="22"/>
      <c r="CQ1308" s="22"/>
      <c r="CR1308" s="22"/>
      <c r="CS1308" s="22"/>
      <c r="CT1308" s="22"/>
      <c r="CU1308" s="22"/>
      <c r="CV1308" s="22"/>
      <c r="CW1308" s="22"/>
      <c r="CX1308" s="22"/>
      <c r="CY1308" s="22"/>
      <c r="CZ1308" s="22"/>
      <c r="DA1308" s="22"/>
      <c r="DB1308" s="22"/>
      <c r="DC1308" s="22"/>
      <c r="DD1308" s="22"/>
      <c r="DE1308" s="22"/>
      <c r="DF1308" s="22"/>
      <c r="DG1308" s="22"/>
      <c r="DH1308" s="22"/>
      <c r="DI1308" s="22"/>
      <c r="DJ1308" s="22"/>
      <c r="DK1308" s="22"/>
      <c r="DL1308" s="22"/>
      <c r="DM1308" s="22"/>
      <c r="DN1308" s="22"/>
      <c r="DO1308" s="22"/>
      <c r="DP1308" s="22"/>
      <c r="DQ1308" s="22"/>
      <c r="DR1308" s="22"/>
      <c r="DS1308" s="22"/>
      <c r="DT1308" s="22"/>
      <c r="DU1308" s="22"/>
      <c r="DV1308" s="22"/>
      <c r="DW1308" s="22"/>
      <c r="DX1308" s="22"/>
      <c r="DY1308" s="22"/>
      <c r="DZ1308" s="22"/>
      <c r="EA1308" s="22"/>
      <c r="EB1308" s="22"/>
      <c r="EC1308" s="22"/>
      <c r="ED1308" s="22"/>
      <c r="EE1308" s="22"/>
      <c r="EF1308" s="22"/>
      <c r="EG1308" s="22"/>
      <c r="EH1308" s="22"/>
      <c r="EI1308" s="22"/>
      <c r="EJ1308" s="22"/>
      <c r="EK1308" s="22"/>
      <c r="EL1308" s="22"/>
      <c r="EM1308" s="22"/>
      <c r="EN1308" s="22"/>
      <c r="EO1308" s="22"/>
      <c r="EP1308" s="22"/>
      <c r="EQ1308" s="22"/>
      <c r="ER1308" s="22"/>
      <c r="ES1308" s="22"/>
      <c r="ET1308" s="22"/>
      <c r="EU1308" s="22"/>
      <c r="EV1308" s="22"/>
      <c r="EW1308" s="22"/>
      <c r="EX1308" s="22"/>
      <c r="EY1308" s="22"/>
      <c r="EZ1308" s="22"/>
      <c r="FA1308" s="22"/>
      <c r="FB1308" s="22"/>
      <c r="FC1308" s="22"/>
      <c r="FD1308" s="22"/>
      <c r="FE1308" s="22"/>
      <c r="FF1308" s="22"/>
      <c r="FG1308" s="22"/>
      <c r="FH1308" s="22"/>
      <c r="FI1308" s="22"/>
      <c r="FJ1308" s="22"/>
      <c r="FK1308" s="22"/>
      <c r="FL1308" s="22"/>
      <c r="FM1308" s="22"/>
      <c r="FN1308" s="22"/>
      <c r="FO1308" s="22"/>
      <c r="FP1308" s="22"/>
      <c r="FQ1308" s="22"/>
      <c r="FR1308" s="22"/>
      <c r="FS1308" s="22"/>
      <c r="FT1308" s="22"/>
      <c r="FU1308" s="22"/>
      <c r="FV1308" s="22"/>
      <c r="FW1308" s="22"/>
      <c r="FX1308" s="22"/>
      <c r="FY1308" s="22"/>
      <c r="FZ1308" s="22"/>
      <c r="GA1308" s="22"/>
      <c r="GB1308" s="22"/>
      <c r="GC1308" s="22"/>
      <c r="GD1308" s="22"/>
      <c r="GE1308" s="22"/>
      <c r="GF1308" s="22"/>
      <c r="GG1308" s="22"/>
      <c r="GH1308" s="22"/>
      <c r="GI1308" s="22"/>
      <c r="GJ1308" s="22"/>
      <c r="GK1308" s="22"/>
      <c r="GL1308" s="22"/>
      <c r="GM1308" s="22"/>
      <c r="GN1308" s="22"/>
      <c r="GO1308" s="22"/>
      <c r="GP1308" s="22"/>
      <c r="GQ1308" s="22"/>
      <c r="GR1308" s="22"/>
      <c r="GS1308" s="22"/>
      <c r="GT1308" s="22"/>
      <c r="GU1308" s="22"/>
      <c r="GV1308" s="22"/>
      <c r="GW1308" s="22"/>
      <c r="GX1308" s="22"/>
      <c r="GY1308" s="22"/>
      <c r="GZ1308" s="22"/>
      <c r="HA1308" s="22"/>
      <c r="HB1308" s="22"/>
      <c r="HC1308" s="22"/>
      <c r="HD1308" s="22"/>
      <c r="HE1308" s="22"/>
      <c r="HF1308" s="22"/>
      <c r="HG1308" s="22"/>
      <c r="HH1308" s="22"/>
      <c r="HI1308" s="22"/>
      <c r="HJ1308" s="22"/>
      <c r="HK1308" s="22"/>
      <c r="HL1308" s="22"/>
      <c r="HM1308" s="22"/>
      <c r="HN1308" s="22"/>
      <c r="HO1308" s="22"/>
      <c r="HP1308" s="22"/>
      <c r="HQ1308" s="22"/>
      <c r="HR1308" s="22"/>
      <c r="HS1308" s="22"/>
      <c r="HT1308" s="22"/>
      <c r="HU1308" s="22"/>
      <c r="HV1308" s="22"/>
      <c r="HW1308" s="22"/>
      <c r="HX1308" s="22"/>
      <c r="HY1308" s="22"/>
      <c r="HZ1308" s="22"/>
      <c r="IA1308" s="22"/>
      <c r="IB1308" s="22"/>
      <c r="IC1308" s="22"/>
      <c r="ID1308" s="22"/>
      <c r="IE1308" s="22"/>
      <c r="IF1308" s="22"/>
      <c r="IG1308" s="22"/>
      <c r="IH1308" s="22"/>
      <c r="II1308" s="22"/>
      <c r="IJ1308" s="22"/>
      <c r="IK1308" s="22"/>
      <c r="IL1308" s="22"/>
      <c r="IM1308" s="22"/>
      <c r="IN1308" s="22"/>
      <c r="IO1308" s="22"/>
      <c r="IP1308" s="22"/>
      <c r="IQ1308" s="22"/>
      <c r="IR1308" s="22"/>
      <c r="IS1308" s="22"/>
      <c r="IT1308" s="22"/>
      <c r="IU1308" s="22"/>
      <c r="IV1308" s="22"/>
      <c r="IW1308" s="22"/>
    </row>
    <row r="1309" customFormat="false" ht="13.2" hidden="false" customHeight="false" outlineLevel="0" collapsed="false">
      <c r="A1309" s="22"/>
      <c r="C1309" s="22"/>
      <c r="D1309" s="22"/>
      <c r="E1309" s="22"/>
      <c r="F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2"/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2"/>
      <c r="AZ1309" s="22"/>
      <c r="BA1309" s="22"/>
      <c r="BB1309" s="22"/>
      <c r="BC1309" s="22"/>
      <c r="BD1309" s="22"/>
      <c r="BE1309" s="22"/>
      <c r="BF1309" s="22"/>
      <c r="BG1309" s="22"/>
      <c r="BH1309" s="22"/>
      <c r="BI1309" s="22"/>
      <c r="BJ1309" s="22"/>
      <c r="BK1309" s="22"/>
      <c r="BL1309" s="22"/>
      <c r="BM1309" s="22"/>
      <c r="BN1309" s="22"/>
      <c r="BO1309" s="22"/>
      <c r="BP1309" s="22"/>
      <c r="BQ1309" s="22"/>
      <c r="BR1309" s="22"/>
      <c r="BS1309" s="22"/>
      <c r="BT1309" s="22"/>
      <c r="BU1309" s="22"/>
      <c r="BV1309" s="22"/>
      <c r="BW1309" s="22"/>
      <c r="BX1309" s="22"/>
      <c r="BY1309" s="22"/>
      <c r="BZ1309" s="22"/>
      <c r="CA1309" s="22"/>
      <c r="CB1309" s="22"/>
      <c r="CC1309" s="22"/>
      <c r="CD1309" s="22"/>
      <c r="CE1309" s="22"/>
      <c r="CF1309" s="22"/>
      <c r="CG1309" s="22"/>
      <c r="CH1309" s="22"/>
      <c r="CI1309" s="22"/>
      <c r="CJ1309" s="22"/>
      <c r="CK1309" s="22"/>
      <c r="CL1309" s="22"/>
      <c r="CM1309" s="22"/>
      <c r="CN1309" s="22"/>
      <c r="CO1309" s="22"/>
      <c r="CP1309" s="22"/>
      <c r="CQ1309" s="22"/>
      <c r="CR1309" s="22"/>
      <c r="CS1309" s="22"/>
      <c r="CT1309" s="22"/>
      <c r="CU1309" s="22"/>
      <c r="CV1309" s="22"/>
      <c r="CW1309" s="22"/>
      <c r="CX1309" s="22"/>
      <c r="CY1309" s="22"/>
      <c r="CZ1309" s="22"/>
      <c r="DA1309" s="22"/>
      <c r="DB1309" s="22"/>
      <c r="DC1309" s="22"/>
      <c r="DD1309" s="22"/>
      <c r="DE1309" s="22"/>
      <c r="DF1309" s="22"/>
      <c r="DG1309" s="22"/>
      <c r="DH1309" s="22"/>
      <c r="DI1309" s="22"/>
      <c r="DJ1309" s="22"/>
      <c r="DK1309" s="22"/>
      <c r="DL1309" s="22"/>
      <c r="DM1309" s="22"/>
      <c r="DN1309" s="22"/>
      <c r="DO1309" s="22"/>
      <c r="DP1309" s="22"/>
      <c r="DQ1309" s="22"/>
      <c r="DR1309" s="22"/>
      <c r="DS1309" s="22"/>
      <c r="DT1309" s="22"/>
      <c r="DU1309" s="22"/>
      <c r="DV1309" s="22"/>
      <c r="DW1309" s="22"/>
      <c r="DX1309" s="22"/>
      <c r="DY1309" s="22"/>
      <c r="DZ1309" s="22"/>
      <c r="EA1309" s="22"/>
      <c r="EB1309" s="22"/>
      <c r="EC1309" s="22"/>
      <c r="ED1309" s="22"/>
      <c r="EE1309" s="22"/>
      <c r="EF1309" s="22"/>
      <c r="EG1309" s="22"/>
      <c r="EH1309" s="22"/>
      <c r="EI1309" s="22"/>
      <c r="EJ1309" s="22"/>
      <c r="EK1309" s="22"/>
      <c r="EL1309" s="22"/>
      <c r="EM1309" s="22"/>
      <c r="EN1309" s="22"/>
      <c r="EO1309" s="22"/>
      <c r="EP1309" s="22"/>
      <c r="EQ1309" s="22"/>
      <c r="ER1309" s="22"/>
      <c r="ES1309" s="22"/>
      <c r="ET1309" s="22"/>
      <c r="EU1309" s="22"/>
      <c r="EV1309" s="22"/>
      <c r="EW1309" s="22"/>
      <c r="EX1309" s="22"/>
      <c r="EY1309" s="22"/>
      <c r="EZ1309" s="22"/>
      <c r="FA1309" s="22"/>
      <c r="FB1309" s="22"/>
      <c r="FC1309" s="22"/>
      <c r="FD1309" s="22"/>
      <c r="FE1309" s="22"/>
      <c r="FF1309" s="22"/>
      <c r="FG1309" s="22"/>
      <c r="FH1309" s="22"/>
      <c r="FI1309" s="22"/>
      <c r="FJ1309" s="22"/>
      <c r="FK1309" s="22"/>
      <c r="FL1309" s="22"/>
      <c r="FM1309" s="22"/>
      <c r="FN1309" s="22"/>
      <c r="FO1309" s="22"/>
      <c r="FP1309" s="22"/>
      <c r="FQ1309" s="22"/>
      <c r="FR1309" s="22"/>
      <c r="FS1309" s="22"/>
      <c r="FT1309" s="22"/>
      <c r="FU1309" s="22"/>
      <c r="FV1309" s="22"/>
      <c r="FW1309" s="22"/>
      <c r="FX1309" s="22"/>
      <c r="FY1309" s="22"/>
      <c r="FZ1309" s="22"/>
      <c r="GA1309" s="22"/>
      <c r="GB1309" s="22"/>
      <c r="GC1309" s="22"/>
      <c r="GD1309" s="22"/>
      <c r="GE1309" s="22"/>
      <c r="GF1309" s="22"/>
      <c r="GG1309" s="22"/>
      <c r="GH1309" s="22"/>
      <c r="GI1309" s="22"/>
      <c r="GJ1309" s="22"/>
      <c r="GK1309" s="22"/>
      <c r="GL1309" s="22"/>
      <c r="GM1309" s="22"/>
      <c r="GN1309" s="22"/>
      <c r="GO1309" s="22"/>
      <c r="GP1309" s="22"/>
      <c r="GQ1309" s="22"/>
      <c r="GR1309" s="22"/>
      <c r="GS1309" s="22"/>
      <c r="GT1309" s="22"/>
      <c r="GU1309" s="22"/>
      <c r="GV1309" s="22"/>
      <c r="GW1309" s="22"/>
      <c r="GX1309" s="22"/>
      <c r="GY1309" s="22"/>
      <c r="GZ1309" s="22"/>
      <c r="HA1309" s="22"/>
      <c r="HB1309" s="22"/>
      <c r="HC1309" s="22"/>
      <c r="HD1309" s="22"/>
      <c r="HE1309" s="22"/>
      <c r="HF1309" s="22"/>
      <c r="HG1309" s="22"/>
      <c r="HH1309" s="22"/>
      <c r="HI1309" s="22"/>
      <c r="HJ1309" s="22"/>
      <c r="HK1309" s="22"/>
      <c r="HL1309" s="22"/>
      <c r="HM1309" s="22"/>
      <c r="HN1309" s="22"/>
      <c r="HO1309" s="22"/>
      <c r="HP1309" s="22"/>
      <c r="HQ1309" s="22"/>
      <c r="HR1309" s="22"/>
      <c r="HS1309" s="22"/>
      <c r="HT1309" s="22"/>
      <c r="HU1309" s="22"/>
      <c r="HV1309" s="22"/>
      <c r="HW1309" s="22"/>
      <c r="HX1309" s="22"/>
      <c r="HY1309" s="22"/>
      <c r="HZ1309" s="22"/>
      <c r="IA1309" s="22"/>
      <c r="IB1309" s="22"/>
      <c r="IC1309" s="22"/>
      <c r="ID1309" s="22"/>
      <c r="IE1309" s="22"/>
      <c r="IF1309" s="22"/>
      <c r="IG1309" s="22"/>
      <c r="IH1309" s="22"/>
      <c r="II1309" s="22"/>
      <c r="IJ1309" s="22"/>
      <c r="IK1309" s="22"/>
      <c r="IL1309" s="22"/>
      <c r="IM1309" s="22"/>
      <c r="IN1309" s="22"/>
      <c r="IO1309" s="22"/>
      <c r="IP1309" s="22"/>
      <c r="IQ1309" s="22"/>
      <c r="IR1309" s="22"/>
      <c r="IS1309" s="22"/>
      <c r="IT1309" s="22"/>
      <c r="IU1309" s="22"/>
      <c r="IV1309" s="22"/>
      <c r="IW1309" s="22"/>
    </row>
    <row r="1310" customFormat="false" ht="13.2" hidden="false" customHeight="false" outlineLevel="0" collapsed="false">
      <c r="A1310" s="22"/>
      <c r="C1310" s="22"/>
      <c r="D1310" s="22"/>
      <c r="E1310" s="22"/>
      <c r="F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2"/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2"/>
      <c r="AZ1310" s="22"/>
      <c r="BA1310" s="22"/>
      <c r="BB1310" s="22"/>
      <c r="BC1310" s="22"/>
      <c r="BD1310" s="22"/>
      <c r="BE1310" s="22"/>
      <c r="BF1310" s="22"/>
      <c r="BG1310" s="22"/>
      <c r="BH1310" s="22"/>
      <c r="BI1310" s="22"/>
      <c r="BJ1310" s="22"/>
      <c r="BK1310" s="22"/>
      <c r="BL1310" s="22"/>
      <c r="BM1310" s="22"/>
      <c r="BN1310" s="22"/>
      <c r="BO1310" s="22"/>
      <c r="BP1310" s="22"/>
      <c r="BQ1310" s="22"/>
      <c r="BR1310" s="22"/>
      <c r="BS1310" s="22"/>
      <c r="BT1310" s="22"/>
      <c r="BU1310" s="22"/>
      <c r="BV1310" s="22"/>
      <c r="BW1310" s="22"/>
      <c r="BX1310" s="22"/>
      <c r="BY1310" s="22"/>
      <c r="BZ1310" s="22"/>
      <c r="CA1310" s="22"/>
      <c r="CB1310" s="22"/>
      <c r="CC1310" s="22"/>
      <c r="CD1310" s="22"/>
      <c r="CE1310" s="22"/>
      <c r="CF1310" s="22"/>
      <c r="CG1310" s="22"/>
      <c r="CH1310" s="22"/>
      <c r="CI1310" s="22"/>
      <c r="CJ1310" s="22"/>
      <c r="CK1310" s="22"/>
      <c r="CL1310" s="22"/>
      <c r="CM1310" s="22"/>
      <c r="CN1310" s="22"/>
      <c r="CO1310" s="22"/>
      <c r="CP1310" s="22"/>
      <c r="CQ1310" s="22"/>
      <c r="CR1310" s="22"/>
      <c r="CS1310" s="22"/>
      <c r="CT1310" s="22"/>
      <c r="CU1310" s="22"/>
      <c r="CV1310" s="22"/>
      <c r="CW1310" s="22"/>
      <c r="CX1310" s="22"/>
      <c r="CY1310" s="22"/>
      <c r="CZ1310" s="22"/>
      <c r="DA1310" s="22"/>
      <c r="DB1310" s="22"/>
      <c r="DC1310" s="22"/>
      <c r="DD1310" s="22"/>
      <c r="DE1310" s="22"/>
      <c r="DF1310" s="22"/>
      <c r="DG1310" s="22"/>
      <c r="DH1310" s="22"/>
      <c r="DI1310" s="22"/>
      <c r="DJ1310" s="22"/>
      <c r="DK1310" s="22"/>
      <c r="DL1310" s="22"/>
      <c r="DM1310" s="22"/>
      <c r="DN1310" s="22"/>
      <c r="DO1310" s="22"/>
      <c r="DP1310" s="22"/>
      <c r="DQ1310" s="22"/>
      <c r="DR1310" s="22"/>
      <c r="DS1310" s="22"/>
      <c r="DT1310" s="22"/>
      <c r="DU1310" s="22"/>
      <c r="DV1310" s="22"/>
      <c r="DW1310" s="22"/>
      <c r="DX1310" s="22"/>
      <c r="DY1310" s="22"/>
      <c r="DZ1310" s="22"/>
      <c r="EA1310" s="22"/>
      <c r="EB1310" s="22"/>
      <c r="EC1310" s="22"/>
      <c r="ED1310" s="22"/>
      <c r="EE1310" s="22"/>
      <c r="EF1310" s="22"/>
      <c r="EG1310" s="22"/>
      <c r="EH1310" s="22"/>
      <c r="EI1310" s="22"/>
      <c r="EJ1310" s="22"/>
      <c r="EK1310" s="22"/>
      <c r="EL1310" s="22"/>
      <c r="EM1310" s="22"/>
      <c r="EN1310" s="22"/>
      <c r="EO1310" s="22"/>
      <c r="EP1310" s="22"/>
      <c r="EQ1310" s="22"/>
      <c r="ER1310" s="22"/>
      <c r="ES1310" s="22"/>
      <c r="ET1310" s="22"/>
      <c r="EU1310" s="22"/>
      <c r="EV1310" s="22"/>
      <c r="EW1310" s="22"/>
      <c r="EX1310" s="22"/>
      <c r="EY1310" s="22"/>
      <c r="EZ1310" s="22"/>
      <c r="FA1310" s="22"/>
      <c r="FB1310" s="22"/>
      <c r="FC1310" s="22"/>
      <c r="FD1310" s="22"/>
      <c r="FE1310" s="22"/>
      <c r="FF1310" s="22"/>
      <c r="FG1310" s="22"/>
      <c r="FH1310" s="22"/>
      <c r="FI1310" s="22"/>
      <c r="FJ1310" s="22"/>
      <c r="FK1310" s="22"/>
      <c r="FL1310" s="22"/>
      <c r="FM1310" s="22"/>
      <c r="FN1310" s="22"/>
      <c r="FO1310" s="22"/>
      <c r="FP1310" s="22"/>
      <c r="FQ1310" s="22"/>
      <c r="FR1310" s="22"/>
      <c r="FS1310" s="22"/>
      <c r="FT1310" s="22"/>
      <c r="FU1310" s="22"/>
      <c r="FV1310" s="22"/>
      <c r="FW1310" s="22"/>
      <c r="FX1310" s="22"/>
      <c r="FY1310" s="22"/>
      <c r="FZ1310" s="22"/>
      <c r="GA1310" s="22"/>
      <c r="GB1310" s="22"/>
      <c r="GC1310" s="22"/>
      <c r="GD1310" s="22"/>
      <c r="GE1310" s="22"/>
      <c r="GF1310" s="22"/>
      <c r="GG1310" s="22"/>
      <c r="GH1310" s="22"/>
      <c r="GI1310" s="22"/>
      <c r="GJ1310" s="22"/>
      <c r="GK1310" s="22"/>
      <c r="GL1310" s="22"/>
      <c r="GM1310" s="22"/>
      <c r="GN1310" s="22"/>
      <c r="GO1310" s="22"/>
      <c r="GP1310" s="22"/>
      <c r="GQ1310" s="22"/>
      <c r="GR1310" s="22"/>
      <c r="GS1310" s="22"/>
      <c r="GT1310" s="22"/>
      <c r="GU1310" s="22"/>
      <c r="GV1310" s="22"/>
      <c r="GW1310" s="22"/>
      <c r="GX1310" s="22"/>
      <c r="GY1310" s="22"/>
      <c r="GZ1310" s="22"/>
      <c r="HA1310" s="22"/>
      <c r="HB1310" s="22"/>
      <c r="HC1310" s="22"/>
      <c r="HD1310" s="22"/>
      <c r="HE1310" s="22"/>
      <c r="HF1310" s="22"/>
      <c r="HG1310" s="22"/>
      <c r="HH1310" s="22"/>
      <c r="HI1310" s="22"/>
      <c r="HJ1310" s="22"/>
      <c r="HK1310" s="22"/>
      <c r="HL1310" s="22"/>
      <c r="HM1310" s="22"/>
      <c r="HN1310" s="22"/>
      <c r="HO1310" s="22"/>
      <c r="HP1310" s="22"/>
      <c r="HQ1310" s="22"/>
      <c r="HR1310" s="22"/>
      <c r="HS1310" s="22"/>
      <c r="HT1310" s="22"/>
      <c r="HU1310" s="22"/>
      <c r="HV1310" s="22"/>
      <c r="HW1310" s="22"/>
      <c r="HX1310" s="22"/>
      <c r="HY1310" s="22"/>
      <c r="HZ1310" s="22"/>
      <c r="IA1310" s="22"/>
      <c r="IB1310" s="22"/>
      <c r="IC1310" s="22"/>
      <c r="ID1310" s="22"/>
      <c r="IE1310" s="22"/>
      <c r="IF1310" s="22"/>
      <c r="IG1310" s="22"/>
      <c r="IH1310" s="22"/>
      <c r="II1310" s="22"/>
      <c r="IJ1310" s="22"/>
      <c r="IK1310" s="22"/>
      <c r="IL1310" s="22"/>
      <c r="IM1310" s="22"/>
      <c r="IN1310" s="22"/>
      <c r="IO1310" s="22"/>
      <c r="IP1310" s="22"/>
      <c r="IQ1310" s="22"/>
      <c r="IR1310" s="22"/>
      <c r="IS1310" s="22"/>
      <c r="IT1310" s="22"/>
      <c r="IU1310" s="22"/>
      <c r="IV1310" s="22"/>
      <c r="IW1310" s="22"/>
    </row>
    <row r="1311" customFormat="false" ht="13.2" hidden="false" customHeight="false" outlineLevel="0" collapsed="false">
      <c r="A1311" s="22"/>
      <c r="C1311" s="22"/>
      <c r="D1311" s="22"/>
      <c r="E1311" s="22"/>
      <c r="F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2"/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2"/>
      <c r="AZ1311" s="22"/>
      <c r="BA1311" s="22"/>
      <c r="BB1311" s="22"/>
      <c r="BC1311" s="22"/>
      <c r="BD1311" s="22"/>
      <c r="BE1311" s="22"/>
      <c r="BF1311" s="22"/>
      <c r="BG1311" s="22"/>
      <c r="BH1311" s="22"/>
      <c r="BI1311" s="22"/>
      <c r="BJ1311" s="22"/>
      <c r="BK1311" s="22"/>
      <c r="BL1311" s="22"/>
      <c r="BM1311" s="22"/>
      <c r="BN1311" s="22"/>
      <c r="BO1311" s="22"/>
      <c r="BP1311" s="22"/>
      <c r="BQ1311" s="22"/>
      <c r="BR1311" s="22"/>
      <c r="BS1311" s="22"/>
      <c r="BT1311" s="22"/>
      <c r="BU1311" s="22"/>
      <c r="BV1311" s="22"/>
      <c r="BW1311" s="22"/>
      <c r="BX1311" s="22"/>
      <c r="BY1311" s="22"/>
      <c r="BZ1311" s="22"/>
      <c r="CA1311" s="22"/>
      <c r="CB1311" s="22"/>
      <c r="CC1311" s="22"/>
      <c r="CD1311" s="22"/>
      <c r="CE1311" s="22"/>
      <c r="CF1311" s="22"/>
      <c r="CG1311" s="22"/>
      <c r="CH1311" s="22"/>
      <c r="CI1311" s="22"/>
      <c r="CJ1311" s="22"/>
      <c r="CK1311" s="22"/>
      <c r="CL1311" s="22"/>
      <c r="CM1311" s="22"/>
      <c r="CN1311" s="22"/>
      <c r="CO1311" s="22"/>
      <c r="CP1311" s="22"/>
      <c r="CQ1311" s="22"/>
      <c r="CR1311" s="22"/>
      <c r="CS1311" s="22"/>
      <c r="CT1311" s="22"/>
      <c r="CU1311" s="22"/>
      <c r="CV1311" s="22"/>
      <c r="CW1311" s="22"/>
      <c r="CX1311" s="22"/>
      <c r="CY1311" s="22"/>
      <c r="CZ1311" s="22"/>
      <c r="DA1311" s="22"/>
      <c r="DB1311" s="22"/>
      <c r="DC1311" s="22"/>
      <c r="DD1311" s="22"/>
      <c r="DE1311" s="22"/>
      <c r="DF1311" s="22"/>
      <c r="DG1311" s="22"/>
      <c r="DH1311" s="22"/>
      <c r="DI1311" s="22"/>
      <c r="DJ1311" s="22"/>
      <c r="DK1311" s="22"/>
      <c r="DL1311" s="22"/>
      <c r="DM1311" s="22"/>
      <c r="DN1311" s="22"/>
      <c r="DO1311" s="22"/>
      <c r="DP1311" s="22"/>
      <c r="DQ1311" s="22"/>
      <c r="DR1311" s="22"/>
      <c r="DS1311" s="22"/>
      <c r="DT1311" s="22"/>
      <c r="DU1311" s="22"/>
      <c r="DV1311" s="22"/>
      <c r="DW1311" s="22"/>
      <c r="DX1311" s="22"/>
      <c r="DY1311" s="22"/>
      <c r="DZ1311" s="22"/>
      <c r="EA1311" s="22"/>
      <c r="EB1311" s="22"/>
      <c r="EC1311" s="22"/>
      <c r="ED1311" s="22"/>
      <c r="EE1311" s="22"/>
      <c r="EF1311" s="22"/>
      <c r="EG1311" s="22"/>
      <c r="EH1311" s="22"/>
      <c r="EI1311" s="22"/>
      <c r="EJ1311" s="22"/>
      <c r="EK1311" s="22"/>
      <c r="EL1311" s="22"/>
      <c r="EM1311" s="22"/>
      <c r="EN1311" s="22"/>
      <c r="EO1311" s="22"/>
      <c r="EP1311" s="22"/>
      <c r="EQ1311" s="22"/>
      <c r="ER1311" s="22"/>
      <c r="ES1311" s="22"/>
      <c r="ET1311" s="22"/>
      <c r="EU1311" s="22"/>
      <c r="EV1311" s="22"/>
      <c r="EW1311" s="22"/>
      <c r="EX1311" s="22"/>
      <c r="EY1311" s="22"/>
      <c r="EZ1311" s="22"/>
      <c r="FA1311" s="22"/>
      <c r="FB1311" s="22"/>
      <c r="FC1311" s="22"/>
      <c r="FD1311" s="22"/>
      <c r="FE1311" s="22"/>
      <c r="FF1311" s="22"/>
      <c r="FG1311" s="22"/>
      <c r="FH1311" s="22"/>
      <c r="FI1311" s="22"/>
      <c r="FJ1311" s="22"/>
      <c r="FK1311" s="22"/>
      <c r="FL1311" s="22"/>
      <c r="FM1311" s="22"/>
      <c r="FN1311" s="22"/>
      <c r="FO1311" s="22"/>
      <c r="FP1311" s="22"/>
      <c r="FQ1311" s="22"/>
      <c r="FR1311" s="22"/>
      <c r="FS1311" s="22"/>
      <c r="FT1311" s="22"/>
      <c r="FU1311" s="22"/>
      <c r="FV1311" s="22"/>
      <c r="FW1311" s="22"/>
      <c r="FX1311" s="22"/>
      <c r="FY1311" s="22"/>
      <c r="FZ1311" s="22"/>
      <c r="GA1311" s="22"/>
      <c r="GB1311" s="22"/>
      <c r="GC1311" s="22"/>
      <c r="GD1311" s="22"/>
      <c r="GE1311" s="22"/>
      <c r="GF1311" s="22"/>
      <c r="GG1311" s="22"/>
      <c r="GH1311" s="22"/>
      <c r="GI1311" s="22"/>
      <c r="GJ1311" s="22"/>
      <c r="GK1311" s="22"/>
      <c r="GL1311" s="22"/>
      <c r="GM1311" s="22"/>
      <c r="GN1311" s="22"/>
      <c r="GO1311" s="22"/>
      <c r="GP1311" s="22"/>
      <c r="GQ1311" s="22"/>
      <c r="GR1311" s="22"/>
      <c r="GS1311" s="22"/>
      <c r="GT1311" s="22"/>
      <c r="GU1311" s="22"/>
      <c r="GV1311" s="22"/>
      <c r="GW1311" s="22"/>
      <c r="GX1311" s="22"/>
      <c r="GY1311" s="22"/>
      <c r="GZ1311" s="22"/>
      <c r="HA1311" s="22"/>
      <c r="HB1311" s="22"/>
      <c r="HC1311" s="22"/>
      <c r="HD1311" s="22"/>
      <c r="HE1311" s="22"/>
      <c r="HF1311" s="22"/>
      <c r="HG1311" s="22"/>
      <c r="HH1311" s="22"/>
      <c r="HI1311" s="22"/>
      <c r="HJ1311" s="22"/>
      <c r="HK1311" s="22"/>
      <c r="HL1311" s="22"/>
      <c r="HM1311" s="22"/>
      <c r="HN1311" s="22"/>
      <c r="HO1311" s="22"/>
      <c r="HP1311" s="22"/>
      <c r="HQ1311" s="22"/>
      <c r="HR1311" s="22"/>
      <c r="HS1311" s="22"/>
      <c r="HT1311" s="22"/>
      <c r="HU1311" s="22"/>
      <c r="HV1311" s="22"/>
      <c r="HW1311" s="22"/>
      <c r="HX1311" s="22"/>
      <c r="HY1311" s="22"/>
      <c r="HZ1311" s="22"/>
      <c r="IA1311" s="22"/>
      <c r="IB1311" s="22"/>
      <c r="IC1311" s="22"/>
      <c r="ID1311" s="22"/>
      <c r="IE1311" s="22"/>
      <c r="IF1311" s="22"/>
      <c r="IG1311" s="22"/>
      <c r="IH1311" s="22"/>
      <c r="II1311" s="22"/>
      <c r="IJ1311" s="22"/>
      <c r="IK1311" s="22"/>
      <c r="IL1311" s="22"/>
      <c r="IM1311" s="22"/>
      <c r="IN1311" s="22"/>
      <c r="IO1311" s="22"/>
      <c r="IP1311" s="22"/>
      <c r="IQ1311" s="22"/>
      <c r="IR1311" s="22"/>
      <c r="IS1311" s="22"/>
      <c r="IT1311" s="22"/>
      <c r="IU1311" s="22"/>
      <c r="IV1311" s="22"/>
      <c r="IW1311" s="22"/>
    </row>
    <row r="1312" customFormat="false" ht="13.2" hidden="false" customHeight="false" outlineLevel="0" collapsed="false">
      <c r="A1312" s="22"/>
      <c r="C1312" s="22"/>
      <c r="D1312" s="22"/>
      <c r="E1312" s="22"/>
      <c r="F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  <c r="AZ1312" s="22"/>
      <c r="BA1312" s="22"/>
      <c r="BB1312" s="22"/>
      <c r="BC1312" s="22"/>
      <c r="BD1312" s="22"/>
      <c r="BE1312" s="22"/>
      <c r="BF1312" s="22"/>
      <c r="BG1312" s="22"/>
      <c r="BH1312" s="22"/>
      <c r="BI1312" s="22"/>
      <c r="BJ1312" s="22"/>
      <c r="BK1312" s="22"/>
      <c r="BL1312" s="22"/>
      <c r="BM1312" s="22"/>
      <c r="BN1312" s="22"/>
      <c r="BO1312" s="22"/>
      <c r="BP1312" s="22"/>
      <c r="BQ1312" s="22"/>
      <c r="BR1312" s="22"/>
      <c r="BS1312" s="22"/>
      <c r="BT1312" s="22"/>
      <c r="BU1312" s="22"/>
      <c r="BV1312" s="22"/>
      <c r="BW1312" s="22"/>
      <c r="BX1312" s="22"/>
      <c r="BY1312" s="22"/>
      <c r="BZ1312" s="22"/>
      <c r="CA1312" s="22"/>
      <c r="CB1312" s="22"/>
      <c r="CC1312" s="22"/>
      <c r="CD1312" s="22"/>
      <c r="CE1312" s="22"/>
      <c r="CF1312" s="22"/>
      <c r="CG1312" s="22"/>
      <c r="CH1312" s="22"/>
      <c r="CI1312" s="22"/>
      <c r="CJ1312" s="22"/>
      <c r="CK1312" s="22"/>
      <c r="CL1312" s="22"/>
      <c r="CM1312" s="22"/>
      <c r="CN1312" s="22"/>
      <c r="CO1312" s="22"/>
      <c r="CP1312" s="22"/>
      <c r="CQ1312" s="22"/>
      <c r="CR1312" s="22"/>
      <c r="CS1312" s="22"/>
      <c r="CT1312" s="22"/>
      <c r="CU1312" s="22"/>
      <c r="CV1312" s="22"/>
      <c r="CW1312" s="22"/>
      <c r="CX1312" s="22"/>
      <c r="CY1312" s="22"/>
      <c r="CZ1312" s="22"/>
      <c r="DA1312" s="22"/>
      <c r="DB1312" s="22"/>
      <c r="DC1312" s="22"/>
      <c r="DD1312" s="22"/>
      <c r="DE1312" s="22"/>
      <c r="DF1312" s="22"/>
      <c r="DG1312" s="22"/>
      <c r="DH1312" s="22"/>
      <c r="DI1312" s="22"/>
      <c r="DJ1312" s="22"/>
      <c r="DK1312" s="22"/>
      <c r="DL1312" s="22"/>
      <c r="DM1312" s="22"/>
      <c r="DN1312" s="22"/>
      <c r="DO1312" s="22"/>
      <c r="DP1312" s="22"/>
      <c r="DQ1312" s="22"/>
      <c r="DR1312" s="22"/>
      <c r="DS1312" s="22"/>
      <c r="DT1312" s="22"/>
      <c r="DU1312" s="22"/>
      <c r="DV1312" s="22"/>
      <c r="DW1312" s="22"/>
      <c r="DX1312" s="22"/>
      <c r="DY1312" s="22"/>
      <c r="DZ1312" s="22"/>
      <c r="EA1312" s="22"/>
      <c r="EB1312" s="22"/>
      <c r="EC1312" s="22"/>
      <c r="ED1312" s="22"/>
      <c r="EE1312" s="22"/>
      <c r="EF1312" s="22"/>
      <c r="EG1312" s="22"/>
      <c r="EH1312" s="22"/>
      <c r="EI1312" s="22"/>
      <c r="EJ1312" s="22"/>
      <c r="EK1312" s="22"/>
      <c r="EL1312" s="22"/>
      <c r="EM1312" s="22"/>
      <c r="EN1312" s="22"/>
      <c r="EO1312" s="22"/>
      <c r="EP1312" s="22"/>
      <c r="EQ1312" s="22"/>
      <c r="ER1312" s="22"/>
      <c r="ES1312" s="22"/>
      <c r="ET1312" s="22"/>
      <c r="EU1312" s="22"/>
      <c r="EV1312" s="22"/>
      <c r="EW1312" s="22"/>
      <c r="EX1312" s="22"/>
      <c r="EY1312" s="22"/>
      <c r="EZ1312" s="22"/>
      <c r="FA1312" s="22"/>
      <c r="FB1312" s="22"/>
      <c r="FC1312" s="22"/>
      <c r="FD1312" s="22"/>
      <c r="FE1312" s="22"/>
      <c r="FF1312" s="22"/>
      <c r="FG1312" s="22"/>
      <c r="FH1312" s="22"/>
      <c r="FI1312" s="22"/>
      <c r="FJ1312" s="22"/>
      <c r="FK1312" s="22"/>
      <c r="FL1312" s="22"/>
      <c r="FM1312" s="22"/>
      <c r="FN1312" s="22"/>
      <c r="FO1312" s="22"/>
      <c r="FP1312" s="22"/>
      <c r="FQ1312" s="22"/>
      <c r="FR1312" s="22"/>
      <c r="FS1312" s="22"/>
      <c r="FT1312" s="22"/>
      <c r="FU1312" s="22"/>
      <c r="FV1312" s="22"/>
      <c r="FW1312" s="22"/>
      <c r="FX1312" s="22"/>
      <c r="FY1312" s="22"/>
      <c r="FZ1312" s="22"/>
      <c r="GA1312" s="22"/>
      <c r="GB1312" s="22"/>
      <c r="GC1312" s="22"/>
      <c r="GD1312" s="22"/>
      <c r="GE1312" s="22"/>
      <c r="GF1312" s="22"/>
      <c r="GG1312" s="22"/>
      <c r="GH1312" s="22"/>
      <c r="GI1312" s="22"/>
      <c r="GJ1312" s="22"/>
      <c r="GK1312" s="22"/>
      <c r="GL1312" s="22"/>
      <c r="GM1312" s="22"/>
      <c r="GN1312" s="22"/>
      <c r="GO1312" s="22"/>
      <c r="GP1312" s="22"/>
      <c r="GQ1312" s="22"/>
      <c r="GR1312" s="22"/>
      <c r="GS1312" s="22"/>
      <c r="GT1312" s="22"/>
      <c r="GU1312" s="22"/>
      <c r="GV1312" s="22"/>
      <c r="GW1312" s="22"/>
      <c r="GX1312" s="22"/>
      <c r="GY1312" s="22"/>
      <c r="GZ1312" s="22"/>
      <c r="HA1312" s="22"/>
      <c r="HB1312" s="22"/>
      <c r="HC1312" s="22"/>
      <c r="HD1312" s="22"/>
      <c r="HE1312" s="22"/>
      <c r="HF1312" s="22"/>
      <c r="HG1312" s="22"/>
      <c r="HH1312" s="22"/>
      <c r="HI1312" s="22"/>
      <c r="HJ1312" s="22"/>
      <c r="HK1312" s="22"/>
      <c r="HL1312" s="22"/>
      <c r="HM1312" s="22"/>
      <c r="HN1312" s="22"/>
      <c r="HO1312" s="22"/>
      <c r="HP1312" s="22"/>
      <c r="HQ1312" s="22"/>
      <c r="HR1312" s="22"/>
      <c r="HS1312" s="22"/>
      <c r="HT1312" s="22"/>
      <c r="HU1312" s="22"/>
      <c r="HV1312" s="22"/>
      <c r="HW1312" s="22"/>
      <c r="HX1312" s="22"/>
      <c r="HY1312" s="22"/>
      <c r="HZ1312" s="22"/>
      <c r="IA1312" s="22"/>
      <c r="IB1312" s="22"/>
      <c r="IC1312" s="22"/>
      <c r="ID1312" s="22"/>
      <c r="IE1312" s="22"/>
      <c r="IF1312" s="22"/>
      <c r="IG1312" s="22"/>
      <c r="IH1312" s="22"/>
      <c r="II1312" s="22"/>
      <c r="IJ1312" s="22"/>
      <c r="IK1312" s="22"/>
      <c r="IL1312" s="22"/>
      <c r="IM1312" s="22"/>
      <c r="IN1312" s="22"/>
      <c r="IO1312" s="22"/>
      <c r="IP1312" s="22"/>
      <c r="IQ1312" s="22"/>
      <c r="IR1312" s="22"/>
      <c r="IS1312" s="22"/>
      <c r="IT1312" s="22"/>
      <c r="IU1312" s="22"/>
      <c r="IV1312" s="22"/>
      <c r="IW1312" s="22"/>
    </row>
    <row r="1313" customFormat="false" ht="13.2" hidden="false" customHeight="false" outlineLevel="0" collapsed="false">
      <c r="A1313" s="22"/>
      <c r="C1313" s="22"/>
      <c r="D1313" s="22"/>
      <c r="E1313" s="22"/>
      <c r="F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2"/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2"/>
      <c r="AZ1313" s="22"/>
      <c r="BA1313" s="22"/>
      <c r="BB1313" s="22"/>
      <c r="BC1313" s="22"/>
      <c r="BD1313" s="22"/>
      <c r="BE1313" s="22"/>
      <c r="BF1313" s="22"/>
      <c r="BG1313" s="22"/>
      <c r="BH1313" s="22"/>
      <c r="BI1313" s="22"/>
      <c r="BJ1313" s="22"/>
      <c r="BK1313" s="22"/>
      <c r="BL1313" s="22"/>
      <c r="BM1313" s="22"/>
      <c r="BN1313" s="22"/>
      <c r="BO1313" s="22"/>
      <c r="BP1313" s="22"/>
      <c r="BQ1313" s="22"/>
      <c r="BR1313" s="22"/>
      <c r="BS1313" s="22"/>
      <c r="BT1313" s="22"/>
      <c r="BU1313" s="22"/>
      <c r="BV1313" s="22"/>
      <c r="BW1313" s="22"/>
      <c r="BX1313" s="22"/>
      <c r="BY1313" s="22"/>
      <c r="BZ1313" s="22"/>
      <c r="CA1313" s="22"/>
      <c r="CB1313" s="22"/>
      <c r="CC1313" s="22"/>
      <c r="CD1313" s="22"/>
      <c r="CE1313" s="22"/>
      <c r="CF1313" s="22"/>
      <c r="CG1313" s="22"/>
      <c r="CH1313" s="22"/>
      <c r="CI1313" s="22"/>
      <c r="CJ1313" s="22"/>
      <c r="CK1313" s="22"/>
      <c r="CL1313" s="22"/>
      <c r="CM1313" s="22"/>
      <c r="CN1313" s="22"/>
      <c r="CO1313" s="22"/>
      <c r="CP1313" s="22"/>
      <c r="CQ1313" s="22"/>
      <c r="CR1313" s="22"/>
      <c r="CS1313" s="22"/>
      <c r="CT1313" s="22"/>
      <c r="CU1313" s="22"/>
      <c r="CV1313" s="22"/>
      <c r="CW1313" s="22"/>
      <c r="CX1313" s="22"/>
      <c r="CY1313" s="22"/>
      <c r="CZ1313" s="22"/>
      <c r="DA1313" s="22"/>
      <c r="DB1313" s="22"/>
      <c r="DC1313" s="22"/>
      <c r="DD1313" s="22"/>
      <c r="DE1313" s="22"/>
      <c r="DF1313" s="22"/>
      <c r="DG1313" s="22"/>
      <c r="DH1313" s="22"/>
      <c r="DI1313" s="22"/>
      <c r="DJ1313" s="22"/>
      <c r="DK1313" s="22"/>
      <c r="DL1313" s="22"/>
      <c r="DM1313" s="22"/>
      <c r="DN1313" s="22"/>
      <c r="DO1313" s="22"/>
      <c r="DP1313" s="22"/>
      <c r="DQ1313" s="22"/>
      <c r="DR1313" s="22"/>
      <c r="DS1313" s="22"/>
      <c r="DT1313" s="22"/>
      <c r="DU1313" s="22"/>
      <c r="DV1313" s="22"/>
      <c r="DW1313" s="22"/>
      <c r="DX1313" s="22"/>
      <c r="DY1313" s="22"/>
      <c r="DZ1313" s="22"/>
      <c r="EA1313" s="22"/>
      <c r="EB1313" s="22"/>
      <c r="EC1313" s="22"/>
      <c r="ED1313" s="22"/>
      <c r="EE1313" s="22"/>
      <c r="EF1313" s="22"/>
      <c r="EG1313" s="22"/>
      <c r="EH1313" s="22"/>
      <c r="EI1313" s="22"/>
      <c r="EJ1313" s="22"/>
      <c r="EK1313" s="22"/>
      <c r="EL1313" s="22"/>
      <c r="EM1313" s="22"/>
      <c r="EN1313" s="22"/>
      <c r="EO1313" s="22"/>
      <c r="EP1313" s="22"/>
      <c r="EQ1313" s="22"/>
      <c r="ER1313" s="22"/>
      <c r="ES1313" s="22"/>
      <c r="ET1313" s="22"/>
      <c r="EU1313" s="22"/>
      <c r="EV1313" s="22"/>
      <c r="EW1313" s="22"/>
      <c r="EX1313" s="22"/>
      <c r="EY1313" s="22"/>
      <c r="EZ1313" s="22"/>
      <c r="FA1313" s="22"/>
      <c r="FB1313" s="22"/>
      <c r="FC1313" s="22"/>
      <c r="FD1313" s="22"/>
      <c r="FE1313" s="22"/>
      <c r="FF1313" s="22"/>
      <c r="FG1313" s="22"/>
      <c r="FH1313" s="22"/>
      <c r="FI1313" s="22"/>
      <c r="FJ1313" s="22"/>
      <c r="FK1313" s="22"/>
      <c r="FL1313" s="22"/>
      <c r="FM1313" s="22"/>
      <c r="FN1313" s="22"/>
      <c r="FO1313" s="22"/>
      <c r="FP1313" s="22"/>
      <c r="FQ1313" s="22"/>
      <c r="FR1313" s="22"/>
      <c r="FS1313" s="22"/>
      <c r="FT1313" s="22"/>
      <c r="FU1313" s="22"/>
      <c r="FV1313" s="22"/>
      <c r="FW1313" s="22"/>
      <c r="FX1313" s="22"/>
      <c r="FY1313" s="22"/>
      <c r="FZ1313" s="22"/>
      <c r="GA1313" s="22"/>
      <c r="GB1313" s="22"/>
      <c r="GC1313" s="22"/>
      <c r="GD1313" s="22"/>
      <c r="GE1313" s="22"/>
      <c r="GF1313" s="22"/>
      <c r="GG1313" s="22"/>
      <c r="GH1313" s="22"/>
      <c r="GI1313" s="22"/>
      <c r="GJ1313" s="22"/>
      <c r="GK1313" s="22"/>
      <c r="GL1313" s="22"/>
      <c r="GM1313" s="22"/>
      <c r="GN1313" s="22"/>
      <c r="GO1313" s="22"/>
      <c r="GP1313" s="22"/>
      <c r="GQ1313" s="22"/>
      <c r="GR1313" s="22"/>
      <c r="GS1313" s="22"/>
      <c r="GT1313" s="22"/>
      <c r="GU1313" s="22"/>
      <c r="GV1313" s="22"/>
      <c r="GW1313" s="22"/>
      <c r="GX1313" s="22"/>
      <c r="GY1313" s="22"/>
      <c r="GZ1313" s="22"/>
      <c r="HA1313" s="22"/>
      <c r="HB1313" s="22"/>
      <c r="HC1313" s="22"/>
      <c r="HD1313" s="22"/>
      <c r="HE1313" s="22"/>
      <c r="HF1313" s="22"/>
      <c r="HG1313" s="22"/>
      <c r="HH1313" s="22"/>
      <c r="HI1313" s="22"/>
      <c r="HJ1313" s="22"/>
      <c r="HK1313" s="22"/>
      <c r="HL1313" s="22"/>
      <c r="HM1313" s="22"/>
      <c r="HN1313" s="22"/>
      <c r="HO1313" s="22"/>
      <c r="HP1313" s="22"/>
      <c r="HQ1313" s="22"/>
      <c r="HR1313" s="22"/>
      <c r="HS1313" s="22"/>
      <c r="HT1313" s="22"/>
      <c r="HU1313" s="22"/>
      <c r="HV1313" s="22"/>
      <c r="HW1313" s="22"/>
      <c r="HX1313" s="22"/>
      <c r="HY1313" s="22"/>
      <c r="HZ1313" s="22"/>
      <c r="IA1313" s="22"/>
      <c r="IB1313" s="22"/>
      <c r="IC1313" s="22"/>
      <c r="ID1313" s="22"/>
      <c r="IE1313" s="22"/>
      <c r="IF1313" s="22"/>
      <c r="IG1313" s="22"/>
      <c r="IH1313" s="22"/>
      <c r="II1313" s="22"/>
      <c r="IJ1313" s="22"/>
      <c r="IK1313" s="22"/>
      <c r="IL1313" s="22"/>
      <c r="IM1313" s="22"/>
      <c r="IN1313" s="22"/>
      <c r="IO1313" s="22"/>
      <c r="IP1313" s="22"/>
      <c r="IQ1313" s="22"/>
      <c r="IR1313" s="22"/>
      <c r="IS1313" s="22"/>
      <c r="IT1313" s="22"/>
      <c r="IU1313" s="22"/>
      <c r="IV1313" s="22"/>
      <c r="IW1313" s="22"/>
    </row>
    <row r="1314" customFormat="false" ht="13.2" hidden="false" customHeight="false" outlineLevel="0" collapsed="false">
      <c r="A1314" s="22"/>
      <c r="C1314" s="22"/>
      <c r="D1314" s="22"/>
      <c r="E1314" s="22"/>
      <c r="F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2"/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2"/>
      <c r="AZ1314" s="22"/>
      <c r="BA1314" s="22"/>
      <c r="BB1314" s="22"/>
      <c r="BC1314" s="22"/>
      <c r="BD1314" s="22"/>
      <c r="BE1314" s="22"/>
      <c r="BF1314" s="22"/>
      <c r="BG1314" s="22"/>
      <c r="BH1314" s="22"/>
      <c r="BI1314" s="22"/>
      <c r="BJ1314" s="22"/>
      <c r="BK1314" s="22"/>
      <c r="BL1314" s="22"/>
      <c r="BM1314" s="22"/>
      <c r="BN1314" s="22"/>
      <c r="BO1314" s="22"/>
      <c r="BP1314" s="22"/>
      <c r="BQ1314" s="22"/>
      <c r="BR1314" s="22"/>
      <c r="BS1314" s="22"/>
      <c r="BT1314" s="22"/>
      <c r="BU1314" s="22"/>
      <c r="BV1314" s="22"/>
      <c r="BW1314" s="22"/>
      <c r="BX1314" s="22"/>
      <c r="BY1314" s="22"/>
      <c r="BZ1314" s="22"/>
      <c r="CA1314" s="22"/>
      <c r="CB1314" s="22"/>
      <c r="CC1314" s="22"/>
      <c r="CD1314" s="22"/>
      <c r="CE1314" s="22"/>
      <c r="CF1314" s="22"/>
      <c r="CG1314" s="22"/>
      <c r="CH1314" s="22"/>
      <c r="CI1314" s="22"/>
      <c r="CJ1314" s="22"/>
      <c r="CK1314" s="22"/>
      <c r="CL1314" s="22"/>
      <c r="CM1314" s="22"/>
      <c r="CN1314" s="22"/>
      <c r="CO1314" s="22"/>
      <c r="CP1314" s="22"/>
      <c r="CQ1314" s="22"/>
      <c r="CR1314" s="22"/>
      <c r="CS1314" s="22"/>
      <c r="CT1314" s="22"/>
      <c r="CU1314" s="22"/>
      <c r="CV1314" s="22"/>
      <c r="CW1314" s="22"/>
      <c r="CX1314" s="22"/>
      <c r="CY1314" s="22"/>
      <c r="CZ1314" s="22"/>
      <c r="DA1314" s="22"/>
      <c r="DB1314" s="22"/>
      <c r="DC1314" s="22"/>
      <c r="DD1314" s="22"/>
      <c r="DE1314" s="22"/>
      <c r="DF1314" s="22"/>
      <c r="DG1314" s="22"/>
      <c r="DH1314" s="22"/>
      <c r="DI1314" s="22"/>
      <c r="DJ1314" s="22"/>
      <c r="DK1314" s="22"/>
      <c r="DL1314" s="22"/>
      <c r="DM1314" s="22"/>
      <c r="DN1314" s="22"/>
      <c r="DO1314" s="22"/>
      <c r="DP1314" s="22"/>
      <c r="DQ1314" s="22"/>
      <c r="DR1314" s="22"/>
      <c r="DS1314" s="22"/>
      <c r="DT1314" s="22"/>
      <c r="DU1314" s="22"/>
      <c r="DV1314" s="22"/>
      <c r="DW1314" s="22"/>
      <c r="DX1314" s="22"/>
      <c r="DY1314" s="22"/>
      <c r="DZ1314" s="22"/>
      <c r="EA1314" s="22"/>
      <c r="EB1314" s="22"/>
      <c r="EC1314" s="22"/>
      <c r="ED1314" s="22"/>
      <c r="EE1314" s="22"/>
      <c r="EF1314" s="22"/>
      <c r="EG1314" s="22"/>
      <c r="EH1314" s="22"/>
      <c r="EI1314" s="22"/>
      <c r="EJ1314" s="22"/>
      <c r="EK1314" s="22"/>
      <c r="EL1314" s="22"/>
      <c r="EM1314" s="22"/>
      <c r="EN1314" s="22"/>
      <c r="EO1314" s="22"/>
      <c r="EP1314" s="22"/>
      <c r="EQ1314" s="22"/>
      <c r="ER1314" s="22"/>
      <c r="ES1314" s="22"/>
      <c r="ET1314" s="22"/>
      <c r="EU1314" s="22"/>
      <c r="EV1314" s="22"/>
      <c r="EW1314" s="22"/>
      <c r="EX1314" s="22"/>
      <c r="EY1314" s="22"/>
      <c r="EZ1314" s="22"/>
      <c r="FA1314" s="22"/>
      <c r="FB1314" s="22"/>
      <c r="FC1314" s="22"/>
      <c r="FD1314" s="22"/>
      <c r="FE1314" s="22"/>
      <c r="FF1314" s="22"/>
      <c r="FG1314" s="22"/>
      <c r="FH1314" s="22"/>
      <c r="FI1314" s="22"/>
      <c r="FJ1314" s="22"/>
      <c r="FK1314" s="22"/>
      <c r="FL1314" s="22"/>
      <c r="FM1314" s="22"/>
      <c r="FN1314" s="22"/>
      <c r="FO1314" s="22"/>
      <c r="FP1314" s="22"/>
      <c r="FQ1314" s="22"/>
      <c r="FR1314" s="22"/>
      <c r="FS1314" s="22"/>
      <c r="FT1314" s="22"/>
      <c r="FU1314" s="22"/>
      <c r="FV1314" s="22"/>
      <c r="FW1314" s="22"/>
      <c r="FX1314" s="22"/>
      <c r="FY1314" s="22"/>
      <c r="FZ1314" s="22"/>
      <c r="GA1314" s="22"/>
      <c r="GB1314" s="22"/>
      <c r="GC1314" s="22"/>
      <c r="GD1314" s="22"/>
      <c r="GE1314" s="22"/>
      <c r="GF1314" s="22"/>
      <c r="GG1314" s="22"/>
      <c r="GH1314" s="22"/>
      <c r="GI1314" s="22"/>
      <c r="GJ1314" s="22"/>
      <c r="GK1314" s="22"/>
      <c r="GL1314" s="22"/>
      <c r="GM1314" s="22"/>
      <c r="GN1314" s="22"/>
      <c r="GO1314" s="22"/>
      <c r="GP1314" s="22"/>
      <c r="GQ1314" s="22"/>
      <c r="GR1314" s="22"/>
      <c r="GS1314" s="22"/>
      <c r="GT1314" s="22"/>
      <c r="GU1314" s="22"/>
      <c r="GV1314" s="22"/>
      <c r="GW1314" s="22"/>
      <c r="GX1314" s="22"/>
      <c r="GY1314" s="22"/>
      <c r="GZ1314" s="22"/>
      <c r="HA1314" s="22"/>
      <c r="HB1314" s="22"/>
      <c r="HC1314" s="22"/>
      <c r="HD1314" s="22"/>
      <c r="HE1314" s="22"/>
      <c r="HF1314" s="22"/>
      <c r="HG1314" s="22"/>
      <c r="HH1314" s="22"/>
      <c r="HI1314" s="22"/>
      <c r="HJ1314" s="22"/>
      <c r="HK1314" s="22"/>
      <c r="HL1314" s="22"/>
      <c r="HM1314" s="22"/>
      <c r="HN1314" s="22"/>
      <c r="HO1314" s="22"/>
      <c r="HP1314" s="22"/>
      <c r="HQ1314" s="22"/>
      <c r="HR1314" s="22"/>
      <c r="HS1314" s="22"/>
      <c r="HT1314" s="22"/>
      <c r="HU1314" s="22"/>
      <c r="HV1314" s="22"/>
      <c r="HW1314" s="22"/>
      <c r="HX1314" s="22"/>
      <c r="HY1314" s="22"/>
      <c r="HZ1314" s="22"/>
      <c r="IA1314" s="22"/>
      <c r="IB1314" s="22"/>
      <c r="IC1314" s="22"/>
      <c r="ID1314" s="22"/>
      <c r="IE1314" s="22"/>
      <c r="IF1314" s="22"/>
      <c r="IG1314" s="22"/>
      <c r="IH1314" s="22"/>
      <c r="II1314" s="22"/>
      <c r="IJ1314" s="22"/>
      <c r="IK1314" s="22"/>
      <c r="IL1314" s="22"/>
      <c r="IM1314" s="22"/>
      <c r="IN1314" s="22"/>
      <c r="IO1314" s="22"/>
      <c r="IP1314" s="22"/>
      <c r="IQ1314" s="22"/>
      <c r="IR1314" s="22"/>
      <c r="IS1314" s="22"/>
      <c r="IT1314" s="22"/>
      <c r="IU1314" s="22"/>
      <c r="IV1314" s="22"/>
      <c r="IW1314" s="22"/>
    </row>
    <row r="1315" customFormat="false" ht="13.2" hidden="false" customHeight="false" outlineLevel="0" collapsed="false">
      <c r="A1315" s="22"/>
      <c r="C1315" s="22"/>
      <c r="D1315" s="22"/>
      <c r="E1315" s="22"/>
      <c r="F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2"/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2"/>
      <c r="AZ1315" s="22"/>
      <c r="BA1315" s="22"/>
      <c r="BB1315" s="22"/>
      <c r="BC1315" s="22"/>
      <c r="BD1315" s="22"/>
      <c r="BE1315" s="22"/>
      <c r="BF1315" s="22"/>
      <c r="BG1315" s="22"/>
      <c r="BH1315" s="22"/>
      <c r="BI1315" s="22"/>
      <c r="BJ1315" s="22"/>
      <c r="BK1315" s="22"/>
      <c r="BL1315" s="22"/>
      <c r="BM1315" s="22"/>
      <c r="BN1315" s="22"/>
      <c r="BO1315" s="22"/>
      <c r="BP1315" s="22"/>
      <c r="BQ1315" s="22"/>
      <c r="BR1315" s="22"/>
      <c r="BS1315" s="22"/>
      <c r="BT1315" s="22"/>
      <c r="BU1315" s="22"/>
      <c r="BV1315" s="22"/>
      <c r="BW1315" s="22"/>
      <c r="BX1315" s="22"/>
      <c r="BY1315" s="22"/>
      <c r="BZ1315" s="22"/>
      <c r="CA1315" s="22"/>
      <c r="CB1315" s="22"/>
      <c r="CC1315" s="22"/>
      <c r="CD1315" s="22"/>
      <c r="CE1315" s="22"/>
      <c r="CF1315" s="22"/>
      <c r="CG1315" s="22"/>
      <c r="CH1315" s="22"/>
      <c r="CI1315" s="22"/>
      <c r="CJ1315" s="22"/>
      <c r="CK1315" s="22"/>
      <c r="CL1315" s="22"/>
      <c r="CM1315" s="22"/>
      <c r="CN1315" s="22"/>
      <c r="CO1315" s="22"/>
      <c r="CP1315" s="22"/>
      <c r="CQ1315" s="22"/>
      <c r="CR1315" s="22"/>
      <c r="CS1315" s="22"/>
      <c r="CT1315" s="22"/>
      <c r="CU1315" s="22"/>
      <c r="CV1315" s="22"/>
      <c r="CW1315" s="22"/>
      <c r="CX1315" s="22"/>
      <c r="CY1315" s="22"/>
      <c r="CZ1315" s="22"/>
      <c r="DA1315" s="22"/>
      <c r="DB1315" s="22"/>
      <c r="DC1315" s="22"/>
      <c r="DD1315" s="22"/>
      <c r="DE1315" s="22"/>
      <c r="DF1315" s="22"/>
      <c r="DG1315" s="22"/>
      <c r="DH1315" s="22"/>
      <c r="DI1315" s="22"/>
      <c r="DJ1315" s="22"/>
      <c r="DK1315" s="22"/>
      <c r="DL1315" s="22"/>
      <c r="DM1315" s="22"/>
      <c r="DN1315" s="22"/>
      <c r="DO1315" s="22"/>
      <c r="DP1315" s="22"/>
      <c r="DQ1315" s="22"/>
      <c r="DR1315" s="22"/>
      <c r="DS1315" s="22"/>
      <c r="DT1315" s="22"/>
      <c r="DU1315" s="22"/>
      <c r="DV1315" s="22"/>
      <c r="DW1315" s="22"/>
      <c r="DX1315" s="22"/>
      <c r="DY1315" s="22"/>
      <c r="DZ1315" s="22"/>
      <c r="EA1315" s="22"/>
      <c r="EB1315" s="22"/>
      <c r="EC1315" s="22"/>
      <c r="ED1315" s="22"/>
      <c r="EE1315" s="22"/>
      <c r="EF1315" s="22"/>
      <c r="EG1315" s="22"/>
      <c r="EH1315" s="22"/>
      <c r="EI1315" s="22"/>
      <c r="EJ1315" s="22"/>
      <c r="EK1315" s="22"/>
      <c r="EL1315" s="22"/>
      <c r="EM1315" s="22"/>
      <c r="EN1315" s="22"/>
      <c r="EO1315" s="22"/>
      <c r="EP1315" s="22"/>
      <c r="EQ1315" s="22"/>
      <c r="ER1315" s="22"/>
      <c r="ES1315" s="22"/>
      <c r="ET1315" s="22"/>
      <c r="EU1315" s="22"/>
      <c r="EV1315" s="22"/>
      <c r="EW1315" s="22"/>
      <c r="EX1315" s="22"/>
      <c r="EY1315" s="22"/>
      <c r="EZ1315" s="22"/>
      <c r="FA1315" s="22"/>
      <c r="FB1315" s="22"/>
      <c r="FC1315" s="22"/>
      <c r="FD1315" s="22"/>
      <c r="FE1315" s="22"/>
      <c r="FF1315" s="22"/>
      <c r="FG1315" s="22"/>
      <c r="FH1315" s="22"/>
      <c r="FI1315" s="22"/>
      <c r="FJ1315" s="22"/>
      <c r="FK1315" s="22"/>
      <c r="FL1315" s="22"/>
      <c r="FM1315" s="22"/>
      <c r="FN1315" s="22"/>
      <c r="FO1315" s="22"/>
      <c r="FP1315" s="22"/>
      <c r="FQ1315" s="22"/>
      <c r="FR1315" s="22"/>
      <c r="FS1315" s="22"/>
      <c r="FT1315" s="22"/>
      <c r="FU1315" s="22"/>
      <c r="FV1315" s="22"/>
      <c r="FW1315" s="22"/>
      <c r="FX1315" s="22"/>
      <c r="FY1315" s="22"/>
      <c r="FZ1315" s="22"/>
      <c r="GA1315" s="22"/>
      <c r="GB1315" s="22"/>
      <c r="GC1315" s="22"/>
      <c r="GD1315" s="22"/>
      <c r="GE1315" s="22"/>
      <c r="GF1315" s="22"/>
      <c r="GG1315" s="22"/>
      <c r="GH1315" s="22"/>
      <c r="GI1315" s="22"/>
      <c r="GJ1315" s="22"/>
      <c r="GK1315" s="22"/>
      <c r="GL1315" s="22"/>
      <c r="GM1315" s="22"/>
      <c r="GN1315" s="22"/>
      <c r="GO1315" s="22"/>
      <c r="GP1315" s="22"/>
      <c r="GQ1315" s="22"/>
      <c r="GR1315" s="22"/>
      <c r="GS1315" s="22"/>
      <c r="GT1315" s="22"/>
      <c r="GU1315" s="22"/>
      <c r="GV1315" s="22"/>
      <c r="GW1315" s="22"/>
      <c r="GX1315" s="22"/>
      <c r="GY1315" s="22"/>
      <c r="GZ1315" s="22"/>
      <c r="HA1315" s="22"/>
      <c r="HB1315" s="22"/>
      <c r="HC1315" s="22"/>
      <c r="HD1315" s="22"/>
      <c r="HE1315" s="22"/>
      <c r="HF1315" s="22"/>
      <c r="HG1315" s="22"/>
      <c r="HH1315" s="22"/>
      <c r="HI1315" s="22"/>
      <c r="HJ1315" s="22"/>
      <c r="HK1315" s="22"/>
      <c r="HL1315" s="22"/>
      <c r="HM1315" s="22"/>
      <c r="HN1315" s="22"/>
      <c r="HO1315" s="22"/>
      <c r="HP1315" s="22"/>
      <c r="HQ1315" s="22"/>
      <c r="HR1315" s="22"/>
      <c r="HS1315" s="22"/>
      <c r="HT1315" s="22"/>
      <c r="HU1315" s="22"/>
      <c r="HV1315" s="22"/>
      <c r="HW1315" s="22"/>
      <c r="HX1315" s="22"/>
      <c r="HY1315" s="22"/>
      <c r="HZ1315" s="22"/>
      <c r="IA1315" s="22"/>
      <c r="IB1315" s="22"/>
      <c r="IC1315" s="22"/>
      <c r="ID1315" s="22"/>
      <c r="IE1315" s="22"/>
      <c r="IF1315" s="22"/>
      <c r="IG1315" s="22"/>
      <c r="IH1315" s="22"/>
      <c r="II1315" s="22"/>
      <c r="IJ1315" s="22"/>
      <c r="IK1315" s="22"/>
      <c r="IL1315" s="22"/>
      <c r="IM1315" s="22"/>
      <c r="IN1315" s="22"/>
      <c r="IO1315" s="22"/>
      <c r="IP1315" s="22"/>
      <c r="IQ1315" s="22"/>
      <c r="IR1315" s="22"/>
      <c r="IS1315" s="22"/>
      <c r="IT1315" s="22"/>
      <c r="IU1315" s="22"/>
      <c r="IV1315" s="22"/>
      <c r="IW1315" s="22"/>
    </row>
    <row r="1316" customFormat="false" ht="13.2" hidden="false" customHeight="false" outlineLevel="0" collapsed="false">
      <c r="A1316" s="22"/>
      <c r="C1316" s="22"/>
      <c r="D1316" s="22"/>
      <c r="E1316" s="22"/>
      <c r="F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  <c r="AZ1316" s="22"/>
      <c r="BA1316" s="22"/>
      <c r="BB1316" s="22"/>
      <c r="BC1316" s="22"/>
      <c r="BD1316" s="22"/>
      <c r="BE1316" s="22"/>
      <c r="BF1316" s="22"/>
      <c r="BG1316" s="22"/>
      <c r="BH1316" s="22"/>
      <c r="BI1316" s="22"/>
      <c r="BJ1316" s="22"/>
      <c r="BK1316" s="22"/>
      <c r="BL1316" s="22"/>
      <c r="BM1316" s="22"/>
      <c r="BN1316" s="22"/>
      <c r="BO1316" s="22"/>
      <c r="BP1316" s="22"/>
      <c r="BQ1316" s="22"/>
      <c r="BR1316" s="22"/>
      <c r="BS1316" s="22"/>
      <c r="BT1316" s="22"/>
      <c r="BU1316" s="22"/>
      <c r="BV1316" s="22"/>
      <c r="BW1316" s="22"/>
      <c r="BX1316" s="22"/>
      <c r="BY1316" s="22"/>
      <c r="BZ1316" s="22"/>
      <c r="CA1316" s="22"/>
      <c r="CB1316" s="22"/>
      <c r="CC1316" s="22"/>
      <c r="CD1316" s="22"/>
      <c r="CE1316" s="22"/>
      <c r="CF1316" s="22"/>
      <c r="CG1316" s="22"/>
      <c r="CH1316" s="22"/>
      <c r="CI1316" s="22"/>
      <c r="CJ1316" s="22"/>
      <c r="CK1316" s="22"/>
      <c r="CL1316" s="22"/>
      <c r="CM1316" s="22"/>
      <c r="CN1316" s="22"/>
      <c r="CO1316" s="22"/>
      <c r="CP1316" s="22"/>
      <c r="CQ1316" s="22"/>
      <c r="CR1316" s="22"/>
      <c r="CS1316" s="22"/>
      <c r="CT1316" s="22"/>
      <c r="CU1316" s="22"/>
      <c r="CV1316" s="22"/>
      <c r="CW1316" s="22"/>
      <c r="CX1316" s="22"/>
      <c r="CY1316" s="22"/>
      <c r="CZ1316" s="22"/>
      <c r="DA1316" s="22"/>
      <c r="DB1316" s="22"/>
      <c r="DC1316" s="22"/>
      <c r="DD1316" s="22"/>
      <c r="DE1316" s="22"/>
      <c r="DF1316" s="22"/>
      <c r="DG1316" s="22"/>
      <c r="DH1316" s="22"/>
      <c r="DI1316" s="22"/>
      <c r="DJ1316" s="22"/>
      <c r="DK1316" s="22"/>
      <c r="DL1316" s="22"/>
      <c r="DM1316" s="22"/>
      <c r="DN1316" s="22"/>
      <c r="DO1316" s="22"/>
      <c r="DP1316" s="22"/>
      <c r="DQ1316" s="22"/>
      <c r="DR1316" s="22"/>
      <c r="DS1316" s="22"/>
      <c r="DT1316" s="22"/>
      <c r="DU1316" s="22"/>
      <c r="DV1316" s="22"/>
      <c r="DW1316" s="22"/>
      <c r="DX1316" s="22"/>
      <c r="DY1316" s="22"/>
      <c r="DZ1316" s="22"/>
      <c r="EA1316" s="22"/>
      <c r="EB1316" s="22"/>
      <c r="EC1316" s="22"/>
      <c r="ED1316" s="22"/>
      <c r="EE1316" s="22"/>
      <c r="EF1316" s="22"/>
      <c r="EG1316" s="22"/>
      <c r="EH1316" s="22"/>
      <c r="EI1316" s="22"/>
      <c r="EJ1316" s="22"/>
      <c r="EK1316" s="22"/>
      <c r="EL1316" s="22"/>
      <c r="EM1316" s="22"/>
      <c r="EN1316" s="22"/>
      <c r="EO1316" s="22"/>
      <c r="EP1316" s="22"/>
      <c r="EQ1316" s="22"/>
      <c r="ER1316" s="22"/>
      <c r="ES1316" s="22"/>
      <c r="ET1316" s="22"/>
      <c r="EU1316" s="22"/>
      <c r="EV1316" s="22"/>
      <c r="EW1316" s="22"/>
      <c r="EX1316" s="22"/>
      <c r="EY1316" s="22"/>
      <c r="EZ1316" s="22"/>
      <c r="FA1316" s="22"/>
      <c r="FB1316" s="22"/>
      <c r="FC1316" s="22"/>
      <c r="FD1316" s="22"/>
      <c r="FE1316" s="22"/>
      <c r="FF1316" s="22"/>
      <c r="FG1316" s="22"/>
      <c r="FH1316" s="22"/>
      <c r="FI1316" s="22"/>
      <c r="FJ1316" s="22"/>
      <c r="FK1316" s="22"/>
      <c r="FL1316" s="22"/>
      <c r="FM1316" s="22"/>
      <c r="FN1316" s="22"/>
      <c r="FO1316" s="22"/>
      <c r="FP1316" s="22"/>
      <c r="FQ1316" s="22"/>
      <c r="FR1316" s="22"/>
      <c r="FS1316" s="22"/>
      <c r="FT1316" s="22"/>
      <c r="FU1316" s="22"/>
      <c r="FV1316" s="22"/>
      <c r="FW1316" s="22"/>
      <c r="FX1316" s="22"/>
      <c r="FY1316" s="22"/>
      <c r="FZ1316" s="22"/>
      <c r="GA1316" s="22"/>
      <c r="GB1316" s="22"/>
      <c r="GC1316" s="22"/>
      <c r="GD1316" s="22"/>
      <c r="GE1316" s="22"/>
      <c r="GF1316" s="22"/>
      <c r="GG1316" s="22"/>
      <c r="GH1316" s="22"/>
      <c r="GI1316" s="22"/>
      <c r="GJ1316" s="22"/>
      <c r="GK1316" s="22"/>
      <c r="GL1316" s="22"/>
      <c r="GM1316" s="22"/>
      <c r="GN1316" s="22"/>
      <c r="GO1316" s="22"/>
      <c r="GP1316" s="22"/>
      <c r="GQ1316" s="22"/>
      <c r="GR1316" s="22"/>
      <c r="GS1316" s="22"/>
      <c r="GT1316" s="22"/>
      <c r="GU1316" s="22"/>
      <c r="GV1316" s="22"/>
      <c r="GW1316" s="22"/>
      <c r="GX1316" s="22"/>
      <c r="GY1316" s="22"/>
      <c r="GZ1316" s="22"/>
      <c r="HA1316" s="22"/>
      <c r="HB1316" s="22"/>
      <c r="HC1316" s="22"/>
      <c r="HD1316" s="22"/>
      <c r="HE1316" s="22"/>
      <c r="HF1316" s="22"/>
      <c r="HG1316" s="22"/>
      <c r="HH1316" s="22"/>
      <c r="HI1316" s="22"/>
      <c r="HJ1316" s="22"/>
      <c r="HK1316" s="22"/>
      <c r="HL1316" s="22"/>
      <c r="HM1316" s="22"/>
      <c r="HN1316" s="22"/>
      <c r="HO1316" s="22"/>
      <c r="HP1316" s="22"/>
      <c r="HQ1316" s="22"/>
      <c r="HR1316" s="22"/>
      <c r="HS1316" s="22"/>
      <c r="HT1316" s="22"/>
      <c r="HU1316" s="22"/>
      <c r="HV1316" s="22"/>
      <c r="HW1316" s="22"/>
      <c r="HX1316" s="22"/>
      <c r="HY1316" s="22"/>
      <c r="HZ1316" s="22"/>
      <c r="IA1316" s="22"/>
      <c r="IB1316" s="22"/>
      <c r="IC1316" s="22"/>
      <c r="ID1316" s="22"/>
      <c r="IE1316" s="22"/>
      <c r="IF1316" s="22"/>
      <c r="IG1316" s="22"/>
      <c r="IH1316" s="22"/>
      <c r="II1316" s="22"/>
      <c r="IJ1316" s="22"/>
      <c r="IK1316" s="22"/>
      <c r="IL1316" s="22"/>
      <c r="IM1316" s="22"/>
      <c r="IN1316" s="22"/>
      <c r="IO1316" s="22"/>
      <c r="IP1316" s="22"/>
      <c r="IQ1316" s="22"/>
      <c r="IR1316" s="22"/>
      <c r="IS1316" s="22"/>
      <c r="IT1316" s="22"/>
      <c r="IU1316" s="22"/>
      <c r="IV1316" s="22"/>
      <c r="IW1316" s="22"/>
    </row>
    <row r="1317" customFormat="false" ht="13.2" hidden="false" customHeight="false" outlineLevel="0" collapsed="false">
      <c r="A1317" s="22"/>
      <c r="C1317" s="22"/>
      <c r="D1317" s="22"/>
      <c r="E1317" s="22"/>
      <c r="F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2"/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2"/>
      <c r="AZ1317" s="22"/>
      <c r="BA1317" s="22"/>
      <c r="BB1317" s="22"/>
      <c r="BC1317" s="22"/>
      <c r="BD1317" s="22"/>
      <c r="BE1317" s="22"/>
      <c r="BF1317" s="22"/>
      <c r="BG1317" s="22"/>
      <c r="BH1317" s="22"/>
      <c r="BI1317" s="22"/>
      <c r="BJ1317" s="22"/>
      <c r="BK1317" s="22"/>
      <c r="BL1317" s="22"/>
      <c r="BM1317" s="22"/>
      <c r="BN1317" s="22"/>
      <c r="BO1317" s="22"/>
      <c r="BP1317" s="22"/>
      <c r="BQ1317" s="22"/>
      <c r="BR1317" s="22"/>
      <c r="BS1317" s="22"/>
      <c r="BT1317" s="22"/>
      <c r="BU1317" s="22"/>
      <c r="BV1317" s="22"/>
      <c r="BW1317" s="22"/>
      <c r="BX1317" s="22"/>
      <c r="BY1317" s="22"/>
      <c r="BZ1317" s="22"/>
      <c r="CA1317" s="22"/>
      <c r="CB1317" s="22"/>
      <c r="CC1317" s="22"/>
      <c r="CD1317" s="22"/>
      <c r="CE1317" s="22"/>
      <c r="CF1317" s="22"/>
      <c r="CG1317" s="22"/>
      <c r="CH1317" s="22"/>
      <c r="CI1317" s="22"/>
      <c r="CJ1317" s="22"/>
      <c r="CK1317" s="22"/>
      <c r="CL1317" s="22"/>
      <c r="CM1317" s="22"/>
      <c r="CN1317" s="22"/>
      <c r="CO1317" s="22"/>
      <c r="CP1317" s="22"/>
      <c r="CQ1317" s="22"/>
      <c r="CR1317" s="22"/>
      <c r="CS1317" s="22"/>
      <c r="CT1317" s="22"/>
      <c r="CU1317" s="22"/>
      <c r="CV1317" s="22"/>
      <c r="CW1317" s="22"/>
      <c r="CX1317" s="22"/>
      <c r="CY1317" s="22"/>
      <c r="CZ1317" s="22"/>
      <c r="DA1317" s="22"/>
      <c r="DB1317" s="22"/>
      <c r="DC1317" s="22"/>
      <c r="DD1317" s="22"/>
      <c r="DE1317" s="22"/>
      <c r="DF1317" s="22"/>
      <c r="DG1317" s="22"/>
      <c r="DH1317" s="22"/>
      <c r="DI1317" s="22"/>
      <c r="DJ1317" s="22"/>
      <c r="DK1317" s="22"/>
      <c r="DL1317" s="22"/>
      <c r="DM1317" s="22"/>
      <c r="DN1317" s="22"/>
      <c r="DO1317" s="22"/>
      <c r="DP1317" s="22"/>
      <c r="DQ1317" s="22"/>
      <c r="DR1317" s="22"/>
      <c r="DS1317" s="22"/>
      <c r="DT1317" s="22"/>
      <c r="DU1317" s="22"/>
      <c r="DV1317" s="22"/>
      <c r="DW1317" s="22"/>
      <c r="DX1317" s="22"/>
      <c r="DY1317" s="22"/>
      <c r="DZ1317" s="22"/>
      <c r="EA1317" s="22"/>
      <c r="EB1317" s="22"/>
      <c r="EC1317" s="22"/>
      <c r="ED1317" s="22"/>
      <c r="EE1317" s="22"/>
      <c r="EF1317" s="22"/>
      <c r="EG1317" s="22"/>
      <c r="EH1317" s="22"/>
      <c r="EI1317" s="22"/>
      <c r="EJ1317" s="22"/>
      <c r="EK1317" s="22"/>
      <c r="EL1317" s="22"/>
      <c r="EM1317" s="22"/>
      <c r="EN1317" s="22"/>
      <c r="EO1317" s="22"/>
      <c r="EP1317" s="22"/>
      <c r="EQ1317" s="22"/>
      <c r="ER1317" s="22"/>
      <c r="ES1317" s="22"/>
      <c r="ET1317" s="22"/>
      <c r="EU1317" s="22"/>
      <c r="EV1317" s="22"/>
      <c r="EW1317" s="22"/>
      <c r="EX1317" s="22"/>
      <c r="EY1317" s="22"/>
      <c r="EZ1317" s="22"/>
      <c r="FA1317" s="22"/>
      <c r="FB1317" s="22"/>
      <c r="FC1317" s="22"/>
      <c r="FD1317" s="22"/>
      <c r="FE1317" s="22"/>
      <c r="FF1317" s="22"/>
      <c r="FG1317" s="22"/>
      <c r="FH1317" s="22"/>
      <c r="FI1317" s="22"/>
      <c r="FJ1317" s="22"/>
      <c r="FK1317" s="22"/>
      <c r="FL1317" s="22"/>
      <c r="FM1317" s="22"/>
      <c r="FN1317" s="22"/>
      <c r="FO1317" s="22"/>
      <c r="FP1317" s="22"/>
      <c r="FQ1317" s="22"/>
      <c r="FR1317" s="22"/>
      <c r="FS1317" s="22"/>
      <c r="FT1317" s="22"/>
      <c r="FU1317" s="22"/>
      <c r="FV1317" s="22"/>
      <c r="FW1317" s="22"/>
      <c r="FX1317" s="22"/>
      <c r="FY1317" s="22"/>
      <c r="FZ1317" s="22"/>
      <c r="GA1317" s="22"/>
      <c r="GB1317" s="22"/>
      <c r="GC1317" s="22"/>
      <c r="GD1317" s="22"/>
      <c r="GE1317" s="22"/>
      <c r="GF1317" s="22"/>
      <c r="GG1317" s="22"/>
      <c r="GH1317" s="22"/>
      <c r="GI1317" s="22"/>
      <c r="GJ1317" s="22"/>
      <c r="GK1317" s="22"/>
      <c r="GL1317" s="22"/>
      <c r="GM1317" s="22"/>
      <c r="GN1317" s="22"/>
      <c r="GO1317" s="22"/>
      <c r="GP1317" s="22"/>
      <c r="GQ1317" s="22"/>
      <c r="GR1317" s="22"/>
      <c r="GS1317" s="22"/>
      <c r="GT1317" s="22"/>
      <c r="GU1317" s="22"/>
      <c r="GV1317" s="22"/>
      <c r="GW1317" s="22"/>
      <c r="GX1317" s="22"/>
      <c r="GY1317" s="22"/>
      <c r="GZ1317" s="22"/>
      <c r="HA1317" s="22"/>
      <c r="HB1317" s="22"/>
      <c r="HC1317" s="22"/>
      <c r="HD1317" s="22"/>
      <c r="HE1317" s="22"/>
      <c r="HF1317" s="22"/>
      <c r="HG1317" s="22"/>
      <c r="HH1317" s="22"/>
      <c r="HI1317" s="22"/>
      <c r="HJ1317" s="22"/>
      <c r="HK1317" s="22"/>
      <c r="HL1317" s="22"/>
      <c r="HM1317" s="22"/>
      <c r="HN1317" s="22"/>
      <c r="HO1317" s="22"/>
      <c r="HP1317" s="22"/>
      <c r="HQ1317" s="22"/>
      <c r="HR1317" s="22"/>
      <c r="HS1317" s="22"/>
      <c r="HT1317" s="22"/>
      <c r="HU1317" s="22"/>
      <c r="HV1317" s="22"/>
      <c r="HW1317" s="22"/>
      <c r="HX1317" s="22"/>
      <c r="HY1317" s="22"/>
      <c r="HZ1317" s="22"/>
      <c r="IA1317" s="22"/>
      <c r="IB1317" s="22"/>
      <c r="IC1317" s="22"/>
      <c r="ID1317" s="22"/>
      <c r="IE1317" s="22"/>
      <c r="IF1317" s="22"/>
      <c r="IG1317" s="22"/>
      <c r="IH1317" s="22"/>
      <c r="II1317" s="22"/>
      <c r="IJ1317" s="22"/>
      <c r="IK1317" s="22"/>
      <c r="IL1317" s="22"/>
      <c r="IM1317" s="22"/>
      <c r="IN1317" s="22"/>
      <c r="IO1317" s="22"/>
      <c r="IP1317" s="22"/>
      <c r="IQ1317" s="22"/>
      <c r="IR1317" s="22"/>
      <c r="IS1317" s="22"/>
      <c r="IT1317" s="22"/>
      <c r="IU1317" s="22"/>
      <c r="IV1317" s="22"/>
      <c r="IW1317" s="22"/>
    </row>
    <row r="1318" customFormat="false" ht="13.2" hidden="false" customHeight="false" outlineLevel="0" collapsed="false">
      <c r="A1318" s="22"/>
      <c r="C1318" s="22"/>
      <c r="D1318" s="22"/>
      <c r="E1318" s="22"/>
      <c r="F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2"/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2"/>
      <c r="AZ1318" s="22"/>
      <c r="BA1318" s="22"/>
      <c r="BB1318" s="22"/>
      <c r="BC1318" s="22"/>
      <c r="BD1318" s="22"/>
      <c r="BE1318" s="22"/>
      <c r="BF1318" s="22"/>
      <c r="BG1318" s="22"/>
      <c r="BH1318" s="22"/>
      <c r="BI1318" s="22"/>
      <c r="BJ1318" s="22"/>
      <c r="BK1318" s="22"/>
      <c r="BL1318" s="22"/>
      <c r="BM1318" s="22"/>
      <c r="BN1318" s="22"/>
      <c r="BO1318" s="22"/>
      <c r="BP1318" s="22"/>
      <c r="BQ1318" s="22"/>
      <c r="BR1318" s="22"/>
      <c r="BS1318" s="22"/>
      <c r="BT1318" s="22"/>
      <c r="BU1318" s="22"/>
      <c r="BV1318" s="22"/>
      <c r="BW1318" s="22"/>
      <c r="BX1318" s="22"/>
      <c r="BY1318" s="22"/>
      <c r="BZ1318" s="22"/>
      <c r="CA1318" s="22"/>
      <c r="CB1318" s="22"/>
      <c r="CC1318" s="22"/>
      <c r="CD1318" s="22"/>
      <c r="CE1318" s="22"/>
      <c r="CF1318" s="22"/>
      <c r="CG1318" s="22"/>
      <c r="CH1318" s="22"/>
      <c r="CI1318" s="22"/>
      <c r="CJ1318" s="22"/>
      <c r="CK1318" s="22"/>
      <c r="CL1318" s="22"/>
      <c r="CM1318" s="22"/>
      <c r="CN1318" s="22"/>
      <c r="CO1318" s="22"/>
      <c r="CP1318" s="22"/>
      <c r="CQ1318" s="22"/>
      <c r="CR1318" s="22"/>
      <c r="CS1318" s="22"/>
      <c r="CT1318" s="22"/>
      <c r="CU1318" s="22"/>
      <c r="CV1318" s="22"/>
      <c r="CW1318" s="22"/>
      <c r="CX1318" s="22"/>
      <c r="CY1318" s="22"/>
      <c r="CZ1318" s="22"/>
      <c r="DA1318" s="22"/>
      <c r="DB1318" s="22"/>
      <c r="DC1318" s="22"/>
      <c r="DD1318" s="22"/>
      <c r="DE1318" s="22"/>
      <c r="DF1318" s="22"/>
      <c r="DG1318" s="22"/>
      <c r="DH1318" s="22"/>
      <c r="DI1318" s="22"/>
      <c r="DJ1318" s="22"/>
      <c r="DK1318" s="22"/>
      <c r="DL1318" s="22"/>
      <c r="DM1318" s="22"/>
      <c r="DN1318" s="22"/>
      <c r="DO1318" s="22"/>
      <c r="DP1318" s="22"/>
      <c r="DQ1318" s="22"/>
      <c r="DR1318" s="22"/>
      <c r="DS1318" s="22"/>
      <c r="DT1318" s="22"/>
      <c r="DU1318" s="22"/>
      <c r="DV1318" s="22"/>
      <c r="DW1318" s="22"/>
      <c r="DX1318" s="22"/>
      <c r="DY1318" s="22"/>
      <c r="DZ1318" s="22"/>
      <c r="EA1318" s="22"/>
      <c r="EB1318" s="22"/>
      <c r="EC1318" s="22"/>
      <c r="ED1318" s="22"/>
      <c r="EE1318" s="22"/>
      <c r="EF1318" s="22"/>
      <c r="EG1318" s="22"/>
      <c r="EH1318" s="22"/>
      <c r="EI1318" s="22"/>
      <c r="EJ1318" s="22"/>
      <c r="EK1318" s="22"/>
      <c r="EL1318" s="22"/>
      <c r="EM1318" s="22"/>
      <c r="EN1318" s="22"/>
      <c r="EO1318" s="22"/>
      <c r="EP1318" s="22"/>
      <c r="EQ1318" s="22"/>
      <c r="ER1318" s="22"/>
      <c r="ES1318" s="22"/>
      <c r="ET1318" s="22"/>
      <c r="EU1318" s="22"/>
      <c r="EV1318" s="22"/>
      <c r="EW1318" s="22"/>
      <c r="EX1318" s="22"/>
      <c r="EY1318" s="22"/>
      <c r="EZ1318" s="22"/>
      <c r="FA1318" s="22"/>
      <c r="FB1318" s="22"/>
      <c r="FC1318" s="22"/>
      <c r="FD1318" s="22"/>
      <c r="FE1318" s="22"/>
      <c r="FF1318" s="22"/>
      <c r="FG1318" s="22"/>
      <c r="FH1318" s="22"/>
      <c r="FI1318" s="22"/>
      <c r="FJ1318" s="22"/>
      <c r="FK1318" s="22"/>
      <c r="FL1318" s="22"/>
      <c r="FM1318" s="22"/>
      <c r="FN1318" s="22"/>
      <c r="FO1318" s="22"/>
      <c r="FP1318" s="22"/>
      <c r="FQ1318" s="22"/>
      <c r="FR1318" s="22"/>
      <c r="FS1318" s="22"/>
      <c r="FT1318" s="22"/>
      <c r="FU1318" s="22"/>
      <c r="FV1318" s="22"/>
      <c r="FW1318" s="22"/>
      <c r="FX1318" s="22"/>
      <c r="FY1318" s="22"/>
      <c r="FZ1318" s="22"/>
      <c r="GA1318" s="22"/>
      <c r="GB1318" s="22"/>
      <c r="GC1318" s="22"/>
      <c r="GD1318" s="22"/>
      <c r="GE1318" s="22"/>
      <c r="GF1318" s="22"/>
      <c r="GG1318" s="22"/>
      <c r="GH1318" s="22"/>
      <c r="GI1318" s="22"/>
      <c r="GJ1318" s="22"/>
      <c r="GK1318" s="22"/>
      <c r="GL1318" s="22"/>
      <c r="GM1318" s="22"/>
      <c r="GN1318" s="22"/>
      <c r="GO1318" s="22"/>
      <c r="GP1318" s="22"/>
      <c r="GQ1318" s="22"/>
      <c r="GR1318" s="22"/>
      <c r="GS1318" s="22"/>
      <c r="GT1318" s="22"/>
      <c r="GU1318" s="22"/>
      <c r="GV1318" s="22"/>
      <c r="GW1318" s="22"/>
      <c r="GX1318" s="22"/>
      <c r="GY1318" s="22"/>
      <c r="GZ1318" s="22"/>
      <c r="HA1318" s="22"/>
      <c r="HB1318" s="22"/>
      <c r="HC1318" s="22"/>
      <c r="HD1318" s="22"/>
      <c r="HE1318" s="22"/>
      <c r="HF1318" s="22"/>
      <c r="HG1318" s="22"/>
      <c r="HH1318" s="22"/>
      <c r="HI1318" s="22"/>
      <c r="HJ1318" s="22"/>
      <c r="HK1318" s="22"/>
      <c r="HL1318" s="22"/>
      <c r="HM1318" s="22"/>
      <c r="HN1318" s="22"/>
      <c r="HO1318" s="22"/>
      <c r="HP1318" s="22"/>
      <c r="HQ1318" s="22"/>
      <c r="HR1318" s="22"/>
      <c r="HS1318" s="22"/>
      <c r="HT1318" s="22"/>
      <c r="HU1318" s="22"/>
      <c r="HV1318" s="22"/>
      <c r="HW1318" s="22"/>
      <c r="HX1318" s="22"/>
      <c r="HY1318" s="22"/>
      <c r="HZ1318" s="22"/>
      <c r="IA1318" s="22"/>
      <c r="IB1318" s="22"/>
      <c r="IC1318" s="22"/>
      <c r="ID1318" s="22"/>
      <c r="IE1318" s="22"/>
      <c r="IF1318" s="22"/>
      <c r="IG1318" s="22"/>
      <c r="IH1318" s="22"/>
      <c r="II1318" s="22"/>
      <c r="IJ1318" s="22"/>
      <c r="IK1318" s="22"/>
      <c r="IL1318" s="22"/>
      <c r="IM1318" s="22"/>
      <c r="IN1318" s="22"/>
      <c r="IO1318" s="22"/>
      <c r="IP1318" s="22"/>
      <c r="IQ1318" s="22"/>
      <c r="IR1318" s="22"/>
      <c r="IS1318" s="22"/>
      <c r="IT1318" s="22"/>
      <c r="IU1318" s="22"/>
      <c r="IV1318" s="22"/>
      <c r="IW1318" s="22"/>
    </row>
    <row r="1319" customFormat="false" ht="13.2" hidden="false" customHeight="false" outlineLevel="0" collapsed="false">
      <c r="A1319" s="22"/>
      <c r="C1319" s="22"/>
      <c r="D1319" s="22"/>
      <c r="E1319" s="22"/>
      <c r="F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  <c r="AZ1319" s="22"/>
      <c r="BA1319" s="22"/>
      <c r="BB1319" s="22"/>
      <c r="BC1319" s="22"/>
      <c r="BD1319" s="22"/>
      <c r="BE1319" s="22"/>
      <c r="BF1319" s="22"/>
      <c r="BG1319" s="22"/>
      <c r="BH1319" s="22"/>
      <c r="BI1319" s="22"/>
      <c r="BJ1319" s="22"/>
      <c r="BK1319" s="22"/>
      <c r="BL1319" s="22"/>
      <c r="BM1319" s="22"/>
      <c r="BN1319" s="22"/>
      <c r="BO1319" s="22"/>
      <c r="BP1319" s="22"/>
      <c r="BQ1319" s="22"/>
      <c r="BR1319" s="22"/>
      <c r="BS1319" s="22"/>
      <c r="BT1319" s="22"/>
      <c r="BU1319" s="22"/>
      <c r="BV1319" s="22"/>
      <c r="BW1319" s="22"/>
      <c r="BX1319" s="22"/>
      <c r="BY1319" s="22"/>
      <c r="BZ1319" s="22"/>
      <c r="CA1319" s="22"/>
      <c r="CB1319" s="22"/>
      <c r="CC1319" s="22"/>
      <c r="CD1319" s="22"/>
      <c r="CE1319" s="22"/>
      <c r="CF1319" s="22"/>
      <c r="CG1319" s="22"/>
      <c r="CH1319" s="22"/>
      <c r="CI1319" s="22"/>
      <c r="CJ1319" s="22"/>
      <c r="CK1319" s="22"/>
      <c r="CL1319" s="22"/>
      <c r="CM1319" s="22"/>
      <c r="CN1319" s="22"/>
      <c r="CO1319" s="22"/>
      <c r="CP1319" s="22"/>
      <c r="CQ1319" s="22"/>
      <c r="CR1319" s="22"/>
      <c r="CS1319" s="22"/>
      <c r="CT1319" s="22"/>
      <c r="CU1319" s="22"/>
      <c r="CV1319" s="22"/>
      <c r="CW1319" s="22"/>
      <c r="CX1319" s="22"/>
      <c r="CY1319" s="22"/>
      <c r="CZ1319" s="22"/>
      <c r="DA1319" s="22"/>
      <c r="DB1319" s="22"/>
      <c r="DC1319" s="22"/>
      <c r="DD1319" s="22"/>
      <c r="DE1319" s="22"/>
      <c r="DF1319" s="22"/>
      <c r="DG1319" s="22"/>
      <c r="DH1319" s="22"/>
      <c r="DI1319" s="22"/>
      <c r="DJ1319" s="22"/>
      <c r="DK1319" s="22"/>
      <c r="DL1319" s="22"/>
      <c r="DM1319" s="22"/>
      <c r="DN1319" s="22"/>
      <c r="DO1319" s="22"/>
      <c r="DP1319" s="22"/>
      <c r="DQ1319" s="22"/>
      <c r="DR1319" s="22"/>
      <c r="DS1319" s="22"/>
      <c r="DT1319" s="22"/>
      <c r="DU1319" s="22"/>
      <c r="DV1319" s="22"/>
      <c r="DW1319" s="22"/>
      <c r="DX1319" s="22"/>
      <c r="DY1319" s="22"/>
      <c r="DZ1319" s="22"/>
      <c r="EA1319" s="22"/>
      <c r="EB1319" s="22"/>
      <c r="EC1319" s="22"/>
      <c r="ED1319" s="22"/>
      <c r="EE1319" s="22"/>
      <c r="EF1319" s="22"/>
      <c r="EG1319" s="22"/>
      <c r="EH1319" s="22"/>
      <c r="EI1319" s="22"/>
      <c r="EJ1319" s="22"/>
      <c r="EK1319" s="22"/>
      <c r="EL1319" s="22"/>
      <c r="EM1319" s="22"/>
      <c r="EN1319" s="22"/>
      <c r="EO1319" s="22"/>
      <c r="EP1319" s="22"/>
      <c r="EQ1319" s="22"/>
      <c r="ER1319" s="22"/>
      <c r="ES1319" s="22"/>
      <c r="ET1319" s="22"/>
      <c r="EU1319" s="22"/>
      <c r="EV1319" s="22"/>
      <c r="EW1319" s="22"/>
      <c r="EX1319" s="22"/>
      <c r="EY1319" s="22"/>
      <c r="EZ1319" s="22"/>
      <c r="FA1319" s="22"/>
      <c r="FB1319" s="22"/>
      <c r="FC1319" s="22"/>
      <c r="FD1319" s="22"/>
      <c r="FE1319" s="22"/>
      <c r="FF1319" s="22"/>
      <c r="FG1319" s="22"/>
      <c r="FH1319" s="22"/>
      <c r="FI1319" s="22"/>
      <c r="FJ1319" s="22"/>
      <c r="FK1319" s="22"/>
      <c r="FL1319" s="22"/>
      <c r="FM1319" s="22"/>
      <c r="FN1319" s="22"/>
      <c r="FO1319" s="22"/>
      <c r="FP1319" s="22"/>
      <c r="FQ1319" s="22"/>
      <c r="FR1319" s="22"/>
      <c r="FS1319" s="22"/>
      <c r="FT1319" s="22"/>
      <c r="FU1319" s="22"/>
      <c r="FV1319" s="22"/>
      <c r="FW1319" s="22"/>
      <c r="FX1319" s="22"/>
      <c r="FY1319" s="22"/>
      <c r="FZ1319" s="22"/>
      <c r="GA1319" s="22"/>
      <c r="GB1319" s="22"/>
      <c r="GC1319" s="22"/>
      <c r="GD1319" s="22"/>
      <c r="GE1319" s="22"/>
      <c r="GF1319" s="22"/>
      <c r="GG1319" s="22"/>
      <c r="GH1319" s="22"/>
      <c r="GI1319" s="22"/>
      <c r="GJ1319" s="22"/>
      <c r="GK1319" s="22"/>
      <c r="GL1319" s="22"/>
      <c r="GM1319" s="22"/>
      <c r="GN1319" s="22"/>
      <c r="GO1319" s="22"/>
      <c r="GP1319" s="22"/>
      <c r="GQ1319" s="22"/>
      <c r="GR1319" s="22"/>
      <c r="GS1319" s="22"/>
      <c r="GT1319" s="22"/>
      <c r="GU1319" s="22"/>
      <c r="GV1319" s="22"/>
      <c r="GW1319" s="22"/>
      <c r="GX1319" s="22"/>
      <c r="GY1319" s="22"/>
      <c r="GZ1319" s="22"/>
      <c r="HA1319" s="22"/>
      <c r="HB1319" s="22"/>
      <c r="HC1319" s="22"/>
      <c r="HD1319" s="22"/>
      <c r="HE1319" s="22"/>
      <c r="HF1319" s="22"/>
      <c r="HG1319" s="22"/>
      <c r="HH1319" s="22"/>
      <c r="HI1319" s="22"/>
      <c r="HJ1319" s="22"/>
      <c r="HK1319" s="22"/>
      <c r="HL1319" s="22"/>
      <c r="HM1319" s="22"/>
      <c r="HN1319" s="22"/>
      <c r="HO1319" s="22"/>
      <c r="HP1319" s="22"/>
      <c r="HQ1319" s="22"/>
      <c r="HR1319" s="22"/>
      <c r="HS1319" s="22"/>
      <c r="HT1319" s="22"/>
      <c r="HU1319" s="22"/>
      <c r="HV1319" s="22"/>
      <c r="HW1319" s="22"/>
      <c r="HX1319" s="22"/>
      <c r="HY1319" s="22"/>
      <c r="HZ1319" s="22"/>
      <c r="IA1319" s="22"/>
      <c r="IB1319" s="22"/>
      <c r="IC1319" s="22"/>
      <c r="ID1319" s="22"/>
      <c r="IE1319" s="22"/>
      <c r="IF1319" s="22"/>
      <c r="IG1319" s="22"/>
      <c r="IH1319" s="22"/>
      <c r="II1319" s="22"/>
      <c r="IJ1319" s="22"/>
      <c r="IK1319" s="22"/>
      <c r="IL1319" s="22"/>
      <c r="IM1319" s="22"/>
      <c r="IN1319" s="22"/>
      <c r="IO1319" s="22"/>
      <c r="IP1319" s="22"/>
      <c r="IQ1319" s="22"/>
      <c r="IR1319" s="22"/>
      <c r="IS1319" s="22"/>
      <c r="IT1319" s="22"/>
      <c r="IU1319" s="22"/>
      <c r="IV1319" s="22"/>
      <c r="IW1319" s="22"/>
    </row>
    <row r="1320" customFormat="false" ht="13.2" hidden="false" customHeight="false" outlineLevel="0" collapsed="false">
      <c r="A1320" s="22"/>
      <c r="C1320" s="22"/>
      <c r="D1320" s="22"/>
      <c r="E1320" s="22"/>
      <c r="F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2"/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2"/>
      <c r="AZ1320" s="22"/>
      <c r="BA1320" s="22"/>
      <c r="BB1320" s="22"/>
      <c r="BC1320" s="22"/>
      <c r="BD1320" s="22"/>
      <c r="BE1320" s="22"/>
      <c r="BF1320" s="22"/>
      <c r="BG1320" s="22"/>
      <c r="BH1320" s="22"/>
      <c r="BI1320" s="22"/>
      <c r="BJ1320" s="22"/>
      <c r="BK1320" s="22"/>
      <c r="BL1320" s="22"/>
      <c r="BM1320" s="22"/>
      <c r="BN1320" s="22"/>
      <c r="BO1320" s="22"/>
      <c r="BP1320" s="22"/>
      <c r="BQ1320" s="22"/>
      <c r="BR1320" s="22"/>
      <c r="BS1320" s="22"/>
      <c r="BT1320" s="22"/>
      <c r="BU1320" s="22"/>
      <c r="BV1320" s="22"/>
      <c r="BW1320" s="22"/>
      <c r="BX1320" s="22"/>
      <c r="BY1320" s="22"/>
      <c r="BZ1320" s="22"/>
      <c r="CA1320" s="22"/>
      <c r="CB1320" s="22"/>
      <c r="CC1320" s="22"/>
      <c r="CD1320" s="22"/>
      <c r="CE1320" s="22"/>
      <c r="CF1320" s="22"/>
      <c r="CG1320" s="22"/>
      <c r="CH1320" s="22"/>
      <c r="CI1320" s="22"/>
      <c r="CJ1320" s="22"/>
      <c r="CK1320" s="22"/>
      <c r="CL1320" s="22"/>
      <c r="CM1320" s="22"/>
      <c r="CN1320" s="22"/>
      <c r="CO1320" s="22"/>
      <c r="CP1320" s="22"/>
      <c r="CQ1320" s="22"/>
      <c r="CR1320" s="22"/>
      <c r="CS1320" s="22"/>
      <c r="CT1320" s="22"/>
      <c r="CU1320" s="22"/>
      <c r="CV1320" s="22"/>
      <c r="CW1320" s="22"/>
      <c r="CX1320" s="22"/>
      <c r="CY1320" s="22"/>
      <c r="CZ1320" s="22"/>
      <c r="DA1320" s="22"/>
      <c r="DB1320" s="22"/>
      <c r="DC1320" s="22"/>
      <c r="DD1320" s="22"/>
      <c r="DE1320" s="22"/>
      <c r="DF1320" s="22"/>
      <c r="DG1320" s="22"/>
      <c r="DH1320" s="22"/>
      <c r="DI1320" s="22"/>
      <c r="DJ1320" s="22"/>
      <c r="DK1320" s="22"/>
      <c r="DL1320" s="22"/>
      <c r="DM1320" s="22"/>
      <c r="DN1320" s="22"/>
      <c r="DO1320" s="22"/>
      <c r="DP1320" s="22"/>
      <c r="DQ1320" s="22"/>
      <c r="DR1320" s="22"/>
      <c r="DS1320" s="22"/>
      <c r="DT1320" s="22"/>
      <c r="DU1320" s="22"/>
      <c r="DV1320" s="22"/>
      <c r="DW1320" s="22"/>
      <c r="DX1320" s="22"/>
      <c r="DY1320" s="22"/>
      <c r="DZ1320" s="22"/>
      <c r="EA1320" s="22"/>
      <c r="EB1320" s="22"/>
      <c r="EC1320" s="22"/>
      <c r="ED1320" s="22"/>
      <c r="EE1320" s="22"/>
      <c r="EF1320" s="22"/>
      <c r="EG1320" s="22"/>
      <c r="EH1320" s="22"/>
      <c r="EI1320" s="22"/>
      <c r="EJ1320" s="22"/>
      <c r="EK1320" s="22"/>
      <c r="EL1320" s="22"/>
      <c r="EM1320" s="22"/>
      <c r="EN1320" s="22"/>
      <c r="EO1320" s="22"/>
      <c r="EP1320" s="22"/>
      <c r="EQ1320" s="22"/>
      <c r="ER1320" s="22"/>
      <c r="ES1320" s="22"/>
      <c r="ET1320" s="22"/>
      <c r="EU1320" s="22"/>
      <c r="EV1320" s="22"/>
      <c r="EW1320" s="22"/>
      <c r="EX1320" s="22"/>
      <c r="EY1320" s="22"/>
      <c r="EZ1320" s="22"/>
      <c r="FA1320" s="22"/>
      <c r="FB1320" s="22"/>
      <c r="FC1320" s="22"/>
      <c r="FD1320" s="22"/>
      <c r="FE1320" s="22"/>
      <c r="FF1320" s="22"/>
      <c r="FG1320" s="22"/>
      <c r="FH1320" s="22"/>
      <c r="FI1320" s="22"/>
      <c r="FJ1320" s="22"/>
      <c r="FK1320" s="22"/>
      <c r="FL1320" s="22"/>
      <c r="FM1320" s="22"/>
      <c r="FN1320" s="22"/>
      <c r="FO1320" s="22"/>
      <c r="FP1320" s="22"/>
      <c r="FQ1320" s="22"/>
      <c r="FR1320" s="22"/>
      <c r="FS1320" s="22"/>
      <c r="FT1320" s="22"/>
      <c r="FU1320" s="22"/>
      <c r="FV1320" s="22"/>
      <c r="FW1320" s="22"/>
      <c r="FX1320" s="22"/>
      <c r="FY1320" s="22"/>
      <c r="FZ1320" s="22"/>
      <c r="GA1320" s="22"/>
      <c r="GB1320" s="22"/>
      <c r="GC1320" s="22"/>
      <c r="GD1320" s="22"/>
      <c r="GE1320" s="22"/>
      <c r="GF1320" s="22"/>
      <c r="GG1320" s="22"/>
      <c r="GH1320" s="22"/>
      <c r="GI1320" s="22"/>
      <c r="GJ1320" s="22"/>
      <c r="GK1320" s="22"/>
      <c r="GL1320" s="22"/>
      <c r="GM1320" s="22"/>
      <c r="GN1320" s="22"/>
      <c r="GO1320" s="22"/>
      <c r="GP1320" s="22"/>
      <c r="GQ1320" s="22"/>
      <c r="GR1320" s="22"/>
      <c r="GS1320" s="22"/>
      <c r="GT1320" s="22"/>
      <c r="GU1320" s="22"/>
      <c r="GV1320" s="22"/>
      <c r="GW1320" s="22"/>
      <c r="GX1320" s="22"/>
      <c r="GY1320" s="22"/>
      <c r="GZ1320" s="22"/>
      <c r="HA1320" s="22"/>
      <c r="HB1320" s="22"/>
      <c r="HC1320" s="22"/>
      <c r="HD1320" s="22"/>
      <c r="HE1320" s="22"/>
      <c r="HF1320" s="22"/>
      <c r="HG1320" s="22"/>
      <c r="HH1320" s="22"/>
      <c r="HI1320" s="22"/>
      <c r="HJ1320" s="22"/>
      <c r="HK1320" s="22"/>
      <c r="HL1320" s="22"/>
      <c r="HM1320" s="22"/>
      <c r="HN1320" s="22"/>
      <c r="HO1320" s="22"/>
      <c r="HP1320" s="22"/>
      <c r="HQ1320" s="22"/>
      <c r="HR1320" s="22"/>
      <c r="HS1320" s="22"/>
      <c r="HT1320" s="22"/>
      <c r="HU1320" s="22"/>
      <c r="HV1320" s="22"/>
      <c r="HW1320" s="22"/>
      <c r="HX1320" s="22"/>
      <c r="HY1320" s="22"/>
      <c r="HZ1320" s="22"/>
      <c r="IA1320" s="22"/>
      <c r="IB1320" s="22"/>
      <c r="IC1320" s="22"/>
      <c r="ID1320" s="22"/>
      <c r="IE1320" s="22"/>
      <c r="IF1320" s="22"/>
      <c r="IG1320" s="22"/>
      <c r="IH1320" s="22"/>
      <c r="II1320" s="22"/>
      <c r="IJ1320" s="22"/>
      <c r="IK1320" s="22"/>
      <c r="IL1320" s="22"/>
      <c r="IM1320" s="22"/>
      <c r="IN1320" s="22"/>
      <c r="IO1320" s="22"/>
      <c r="IP1320" s="22"/>
      <c r="IQ1320" s="22"/>
      <c r="IR1320" s="22"/>
      <c r="IS1320" s="22"/>
      <c r="IT1320" s="22"/>
      <c r="IU1320" s="22"/>
      <c r="IV1320" s="22"/>
      <c r="IW1320" s="22"/>
    </row>
    <row r="1321" customFormat="false" ht="13.2" hidden="false" customHeight="false" outlineLevel="0" collapsed="false">
      <c r="A1321" s="22"/>
      <c r="C1321" s="22"/>
      <c r="D1321" s="22"/>
      <c r="E1321" s="22"/>
      <c r="F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  <c r="AZ1321" s="22"/>
      <c r="BA1321" s="22"/>
      <c r="BB1321" s="22"/>
      <c r="BC1321" s="22"/>
      <c r="BD1321" s="22"/>
      <c r="BE1321" s="22"/>
      <c r="BF1321" s="22"/>
      <c r="BG1321" s="22"/>
      <c r="BH1321" s="22"/>
      <c r="BI1321" s="22"/>
      <c r="BJ1321" s="22"/>
      <c r="BK1321" s="22"/>
      <c r="BL1321" s="22"/>
      <c r="BM1321" s="22"/>
      <c r="BN1321" s="22"/>
      <c r="BO1321" s="22"/>
      <c r="BP1321" s="22"/>
      <c r="BQ1321" s="22"/>
      <c r="BR1321" s="22"/>
      <c r="BS1321" s="22"/>
      <c r="BT1321" s="22"/>
      <c r="BU1321" s="22"/>
      <c r="BV1321" s="22"/>
      <c r="BW1321" s="22"/>
      <c r="BX1321" s="22"/>
      <c r="BY1321" s="22"/>
      <c r="BZ1321" s="22"/>
      <c r="CA1321" s="22"/>
      <c r="CB1321" s="22"/>
      <c r="CC1321" s="22"/>
      <c r="CD1321" s="22"/>
      <c r="CE1321" s="22"/>
      <c r="CF1321" s="22"/>
      <c r="CG1321" s="22"/>
      <c r="CH1321" s="22"/>
      <c r="CI1321" s="22"/>
      <c r="CJ1321" s="22"/>
      <c r="CK1321" s="22"/>
      <c r="CL1321" s="22"/>
      <c r="CM1321" s="22"/>
      <c r="CN1321" s="22"/>
      <c r="CO1321" s="22"/>
      <c r="CP1321" s="22"/>
      <c r="CQ1321" s="22"/>
      <c r="CR1321" s="22"/>
      <c r="CS1321" s="22"/>
      <c r="CT1321" s="22"/>
      <c r="CU1321" s="22"/>
      <c r="CV1321" s="22"/>
      <c r="CW1321" s="22"/>
      <c r="CX1321" s="22"/>
      <c r="CY1321" s="22"/>
      <c r="CZ1321" s="22"/>
      <c r="DA1321" s="22"/>
      <c r="DB1321" s="22"/>
      <c r="DC1321" s="22"/>
      <c r="DD1321" s="22"/>
      <c r="DE1321" s="22"/>
      <c r="DF1321" s="22"/>
      <c r="DG1321" s="22"/>
      <c r="DH1321" s="22"/>
      <c r="DI1321" s="22"/>
      <c r="DJ1321" s="22"/>
      <c r="DK1321" s="22"/>
      <c r="DL1321" s="22"/>
      <c r="DM1321" s="22"/>
      <c r="DN1321" s="22"/>
      <c r="DO1321" s="22"/>
      <c r="DP1321" s="22"/>
      <c r="DQ1321" s="22"/>
      <c r="DR1321" s="22"/>
      <c r="DS1321" s="22"/>
      <c r="DT1321" s="22"/>
      <c r="DU1321" s="22"/>
      <c r="DV1321" s="22"/>
      <c r="DW1321" s="22"/>
      <c r="DX1321" s="22"/>
      <c r="DY1321" s="22"/>
      <c r="DZ1321" s="22"/>
      <c r="EA1321" s="22"/>
      <c r="EB1321" s="22"/>
      <c r="EC1321" s="22"/>
      <c r="ED1321" s="22"/>
      <c r="EE1321" s="22"/>
      <c r="EF1321" s="22"/>
      <c r="EG1321" s="22"/>
      <c r="EH1321" s="22"/>
      <c r="EI1321" s="22"/>
      <c r="EJ1321" s="22"/>
      <c r="EK1321" s="22"/>
      <c r="EL1321" s="22"/>
      <c r="EM1321" s="22"/>
      <c r="EN1321" s="22"/>
      <c r="EO1321" s="22"/>
      <c r="EP1321" s="22"/>
      <c r="EQ1321" s="22"/>
      <c r="ER1321" s="22"/>
      <c r="ES1321" s="22"/>
      <c r="ET1321" s="22"/>
      <c r="EU1321" s="22"/>
      <c r="EV1321" s="22"/>
      <c r="EW1321" s="22"/>
      <c r="EX1321" s="22"/>
      <c r="EY1321" s="22"/>
      <c r="EZ1321" s="22"/>
      <c r="FA1321" s="22"/>
      <c r="FB1321" s="22"/>
      <c r="FC1321" s="22"/>
      <c r="FD1321" s="22"/>
      <c r="FE1321" s="22"/>
      <c r="FF1321" s="22"/>
      <c r="FG1321" s="22"/>
      <c r="FH1321" s="22"/>
      <c r="FI1321" s="22"/>
      <c r="FJ1321" s="22"/>
      <c r="FK1321" s="22"/>
      <c r="FL1321" s="22"/>
      <c r="FM1321" s="22"/>
      <c r="FN1321" s="22"/>
      <c r="FO1321" s="22"/>
      <c r="FP1321" s="22"/>
      <c r="FQ1321" s="22"/>
      <c r="FR1321" s="22"/>
      <c r="FS1321" s="22"/>
      <c r="FT1321" s="22"/>
      <c r="FU1321" s="22"/>
      <c r="FV1321" s="22"/>
      <c r="FW1321" s="22"/>
      <c r="FX1321" s="22"/>
      <c r="FY1321" s="22"/>
      <c r="FZ1321" s="22"/>
      <c r="GA1321" s="22"/>
      <c r="GB1321" s="22"/>
      <c r="GC1321" s="22"/>
      <c r="GD1321" s="22"/>
      <c r="GE1321" s="22"/>
      <c r="GF1321" s="22"/>
      <c r="GG1321" s="22"/>
      <c r="GH1321" s="22"/>
      <c r="GI1321" s="22"/>
      <c r="GJ1321" s="22"/>
      <c r="GK1321" s="22"/>
      <c r="GL1321" s="22"/>
      <c r="GM1321" s="22"/>
      <c r="GN1321" s="22"/>
      <c r="GO1321" s="22"/>
      <c r="GP1321" s="22"/>
      <c r="GQ1321" s="22"/>
      <c r="GR1321" s="22"/>
      <c r="GS1321" s="22"/>
      <c r="GT1321" s="22"/>
      <c r="GU1321" s="22"/>
      <c r="GV1321" s="22"/>
      <c r="GW1321" s="22"/>
      <c r="GX1321" s="22"/>
      <c r="GY1321" s="22"/>
      <c r="GZ1321" s="22"/>
      <c r="HA1321" s="22"/>
      <c r="HB1321" s="22"/>
      <c r="HC1321" s="22"/>
      <c r="HD1321" s="22"/>
      <c r="HE1321" s="22"/>
      <c r="HF1321" s="22"/>
      <c r="HG1321" s="22"/>
      <c r="HH1321" s="22"/>
      <c r="HI1321" s="22"/>
      <c r="HJ1321" s="22"/>
      <c r="HK1321" s="22"/>
      <c r="HL1321" s="22"/>
      <c r="HM1321" s="22"/>
      <c r="HN1321" s="22"/>
      <c r="HO1321" s="22"/>
      <c r="HP1321" s="22"/>
      <c r="HQ1321" s="22"/>
      <c r="HR1321" s="22"/>
      <c r="HS1321" s="22"/>
      <c r="HT1321" s="22"/>
      <c r="HU1321" s="22"/>
      <c r="HV1321" s="22"/>
      <c r="HW1321" s="22"/>
      <c r="HX1321" s="22"/>
      <c r="HY1321" s="22"/>
      <c r="HZ1321" s="22"/>
      <c r="IA1321" s="22"/>
      <c r="IB1321" s="22"/>
      <c r="IC1321" s="22"/>
      <c r="ID1321" s="22"/>
      <c r="IE1321" s="22"/>
      <c r="IF1321" s="22"/>
      <c r="IG1321" s="22"/>
      <c r="IH1321" s="22"/>
      <c r="II1321" s="22"/>
      <c r="IJ1321" s="22"/>
      <c r="IK1321" s="22"/>
      <c r="IL1321" s="22"/>
      <c r="IM1321" s="22"/>
      <c r="IN1321" s="22"/>
      <c r="IO1321" s="22"/>
      <c r="IP1321" s="22"/>
      <c r="IQ1321" s="22"/>
      <c r="IR1321" s="22"/>
      <c r="IS1321" s="22"/>
      <c r="IT1321" s="22"/>
      <c r="IU1321" s="22"/>
      <c r="IV1321" s="22"/>
      <c r="IW1321" s="22"/>
    </row>
    <row r="1322" customFormat="false" ht="13.2" hidden="false" customHeight="false" outlineLevel="0" collapsed="false">
      <c r="A1322" s="22"/>
      <c r="C1322" s="22"/>
      <c r="D1322" s="22"/>
      <c r="E1322" s="22"/>
      <c r="F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2"/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2"/>
      <c r="AZ1322" s="22"/>
      <c r="BA1322" s="22"/>
      <c r="BB1322" s="22"/>
      <c r="BC1322" s="22"/>
      <c r="BD1322" s="22"/>
      <c r="BE1322" s="22"/>
      <c r="BF1322" s="22"/>
      <c r="BG1322" s="22"/>
      <c r="BH1322" s="22"/>
      <c r="BI1322" s="22"/>
      <c r="BJ1322" s="22"/>
      <c r="BK1322" s="22"/>
      <c r="BL1322" s="22"/>
      <c r="BM1322" s="22"/>
      <c r="BN1322" s="22"/>
      <c r="BO1322" s="22"/>
      <c r="BP1322" s="22"/>
      <c r="BQ1322" s="22"/>
      <c r="BR1322" s="22"/>
      <c r="BS1322" s="22"/>
      <c r="BT1322" s="22"/>
      <c r="BU1322" s="22"/>
      <c r="BV1322" s="22"/>
      <c r="BW1322" s="22"/>
      <c r="BX1322" s="22"/>
      <c r="BY1322" s="22"/>
      <c r="BZ1322" s="22"/>
      <c r="CA1322" s="22"/>
      <c r="CB1322" s="22"/>
      <c r="CC1322" s="22"/>
      <c r="CD1322" s="22"/>
      <c r="CE1322" s="22"/>
      <c r="CF1322" s="22"/>
      <c r="CG1322" s="22"/>
      <c r="CH1322" s="22"/>
      <c r="CI1322" s="22"/>
      <c r="CJ1322" s="22"/>
      <c r="CK1322" s="22"/>
      <c r="CL1322" s="22"/>
      <c r="CM1322" s="22"/>
      <c r="CN1322" s="22"/>
      <c r="CO1322" s="22"/>
      <c r="CP1322" s="22"/>
      <c r="CQ1322" s="22"/>
      <c r="CR1322" s="22"/>
      <c r="CS1322" s="22"/>
      <c r="CT1322" s="22"/>
      <c r="CU1322" s="22"/>
      <c r="CV1322" s="22"/>
      <c r="CW1322" s="22"/>
      <c r="CX1322" s="22"/>
      <c r="CY1322" s="22"/>
      <c r="CZ1322" s="22"/>
      <c r="DA1322" s="22"/>
      <c r="DB1322" s="22"/>
      <c r="DC1322" s="22"/>
      <c r="DD1322" s="22"/>
      <c r="DE1322" s="22"/>
      <c r="DF1322" s="22"/>
      <c r="DG1322" s="22"/>
      <c r="DH1322" s="22"/>
      <c r="DI1322" s="22"/>
      <c r="DJ1322" s="22"/>
      <c r="DK1322" s="22"/>
      <c r="DL1322" s="22"/>
      <c r="DM1322" s="22"/>
      <c r="DN1322" s="22"/>
      <c r="DO1322" s="22"/>
      <c r="DP1322" s="22"/>
      <c r="DQ1322" s="22"/>
      <c r="DR1322" s="22"/>
      <c r="DS1322" s="22"/>
      <c r="DT1322" s="22"/>
      <c r="DU1322" s="22"/>
      <c r="DV1322" s="22"/>
      <c r="DW1322" s="22"/>
      <c r="DX1322" s="22"/>
      <c r="DY1322" s="22"/>
      <c r="DZ1322" s="22"/>
      <c r="EA1322" s="22"/>
      <c r="EB1322" s="22"/>
      <c r="EC1322" s="22"/>
      <c r="ED1322" s="22"/>
      <c r="EE1322" s="22"/>
      <c r="EF1322" s="22"/>
      <c r="EG1322" s="22"/>
      <c r="EH1322" s="22"/>
      <c r="EI1322" s="22"/>
      <c r="EJ1322" s="22"/>
      <c r="EK1322" s="22"/>
      <c r="EL1322" s="22"/>
      <c r="EM1322" s="22"/>
      <c r="EN1322" s="22"/>
      <c r="EO1322" s="22"/>
      <c r="EP1322" s="22"/>
      <c r="EQ1322" s="22"/>
      <c r="ER1322" s="22"/>
      <c r="ES1322" s="22"/>
      <c r="ET1322" s="22"/>
      <c r="EU1322" s="22"/>
      <c r="EV1322" s="22"/>
      <c r="EW1322" s="22"/>
      <c r="EX1322" s="22"/>
      <c r="EY1322" s="22"/>
      <c r="EZ1322" s="22"/>
      <c r="FA1322" s="22"/>
      <c r="FB1322" s="22"/>
      <c r="FC1322" s="22"/>
      <c r="FD1322" s="22"/>
      <c r="FE1322" s="22"/>
      <c r="FF1322" s="22"/>
      <c r="FG1322" s="22"/>
      <c r="FH1322" s="22"/>
      <c r="FI1322" s="22"/>
      <c r="FJ1322" s="22"/>
      <c r="FK1322" s="22"/>
      <c r="FL1322" s="22"/>
      <c r="FM1322" s="22"/>
      <c r="FN1322" s="22"/>
      <c r="FO1322" s="22"/>
      <c r="FP1322" s="22"/>
      <c r="FQ1322" s="22"/>
      <c r="FR1322" s="22"/>
      <c r="FS1322" s="22"/>
      <c r="FT1322" s="22"/>
      <c r="FU1322" s="22"/>
      <c r="FV1322" s="22"/>
      <c r="FW1322" s="22"/>
      <c r="FX1322" s="22"/>
      <c r="FY1322" s="22"/>
      <c r="FZ1322" s="22"/>
      <c r="GA1322" s="22"/>
      <c r="GB1322" s="22"/>
      <c r="GC1322" s="22"/>
      <c r="GD1322" s="22"/>
      <c r="GE1322" s="22"/>
      <c r="GF1322" s="22"/>
      <c r="GG1322" s="22"/>
      <c r="GH1322" s="22"/>
      <c r="GI1322" s="22"/>
      <c r="GJ1322" s="22"/>
      <c r="GK1322" s="22"/>
      <c r="GL1322" s="22"/>
      <c r="GM1322" s="22"/>
      <c r="GN1322" s="22"/>
      <c r="GO1322" s="22"/>
      <c r="GP1322" s="22"/>
      <c r="GQ1322" s="22"/>
      <c r="GR1322" s="22"/>
      <c r="GS1322" s="22"/>
      <c r="GT1322" s="22"/>
      <c r="GU1322" s="22"/>
      <c r="GV1322" s="22"/>
      <c r="GW1322" s="22"/>
      <c r="GX1322" s="22"/>
      <c r="GY1322" s="22"/>
      <c r="GZ1322" s="22"/>
      <c r="HA1322" s="22"/>
      <c r="HB1322" s="22"/>
      <c r="HC1322" s="22"/>
      <c r="HD1322" s="22"/>
      <c r="HE1322" s="22"/>
      <c r="HF1322" s="22"/>
      <c r="HG1322" s="22"/>
      <c r="HH1322" s="22"/>
      <c r="HI1322" s="22"/>
      <c r="HJ1322" s="22"/>
      <c r="HK1322" s="22"/>
      <c r="HL1322" s="22"/>
      <c r="HM1322" s="22"/>
      <c r="HN1322" s="22"/>
      <c r="HO1322" s="22"/>
      <c r="HP1322" s="22"/>
      <c r="HQ1322" s="22"/>
      <c r="HR1322" s="22"/>
      <c r="HS1322" s="22"/>
      <c r="HT1322" s="22"/>
      <c r="HU1322" s="22"/>
      <c r="HV1322" s="22"/>
      <c r="HW1322" s="22"/>
      <c r="HX1322" s="22"/>
      <c r="HY1322" s="22"/>
      <c r="HZ1322" s="22"/>
      <c r="IA1322" s="22"/>
      <c r="IB1322" s="22"/>
      <c r="IC1322" s="22"/>
      <c r="ID1322" s="22"/>
      <c r="IE1322" s="22"/>
      <c r="IF1322" s="22"/>
      <c r="IG1322" s="22"/>
      <c r="IH1322" s="22"/>
      <c r="II1322" s="22"/>
      <c r="IJ1322" s="22"/>
      <c r="IK1322" s="22"/>
      <c r="IL1322" s="22"/>
      <c r="IM1322" s="22"/>
      <c r="IN1322" s="22"/>
      <c r="IO1322" s="22"/>
      <c r="IP1322" s="22"/>
      <c r="IQ1322" s="22"/>
      <c r="IR1322" s="22"/>
      <c r="IS1322" s="22"/>
      <c r="IT1322" s="22"/>
      <c r="IU1322" s="22"/>
      <c r="IV1322" s="22"/>
      <c r="IW1322" s="22"/>
    </row>
    <row r="1323" customFormat="false" ht="13.2" hidden="false" customHeight="false" outlineLevel="0" collapsed="false">
      <c r="A1323" s="22"/>
      <c r="C1323" s="22"/>
      <c r="D1323" s="22"/>
      <c r="E1323" s="22"/>
      <c r="F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2"/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2"/>
      <c r="AZ1323" s="22"/>
      <c r="BA1323" s="22"/>
      <c r="BB1323" s="22"/>
      <c r="BC1323" s="22"/>
      <c r="BD1323" s="22"/>
      <c r="BE1323" s="22"/>
      <c r="BF1323" s="22"/>
      <c r="BG1323" s="22"/>
      <c r="BH1323" s="22"/>
      <c r="BI1323" s="22"/>
      <c r="BJ1323" s="22"/>
      <c r="BK1323" s="22"/>
      <c r="BL1323" s="22"/>
      <c r="BM1323" s="22"/>
      <c r="BN1323" s="22"/>
      <c r="BO1323" s="22"/>
      <c r="BP1323" s="22"/>
      <c r="BQ1323" s="22"/>
      <c r="BR1323" s="22"/>
      <c r="BS1323" s="22"/>
      <c r="BT1323" s="22"/>
      <c r="BU1323" s="22"/>
      <c r="BV1323" s="22"/>
      <c r="BW1323" s="22"/>
      <c r="BX1323" s="22"/>
      <c r="BY1323" s="22"/>
      <c r="BZ1323" s="22"/>
      <c r="CA1323" s="22"/>
      <c r="CB1323" s="22"/>
      <c r="CC1323" s="22"/>
      <c r="CD1323" s="22"/>
      <c r="CE1323" s="22"/>
      <c r="CF1323" s="22"/>
      <c r="CG1323" s="22"/>
      <c r="CH1323" s="22"/>
      <c r="CI1323" s="22"/>
      <c r="CJ1323" s="22"/>
      <c r="CK1323" s="22"/>
      <c r="CL1323" s="22"/>
      <c r="CM1323" s="22"/>
      <c r="CN1323" s="22"/>
      <c r="CO1323" s="22"/>
      <c r="CP1323" s="22"/>
      <c r="CQ1323" s="22"/>
      <c r="CR1323" s="22"/>
      <c r="CS1323" s="22"/>
      <c r="CT1323" s="22"/>
      <c r="CU1323" s="22"/>
      <c r="CV1323" s="22"/>
      <c r="CW1323" s="22"/>
      <c r="CX1323" s="22"/>
      <c r="CY1323" s="22"/>
      <c r="CZ1323" s="22"/>
      <c r="DA1323" s="22"/>
      <c r="DB1323" s="22"/>
      <c r="DC1323" s="22"/>
      <c r="DD1323" s="22"/>
      <c r="DE1323" s="22"/>
      <c r="DF1323" s="22"/>
      <c r="DG1323" s="22"/>
      <c r="DH1323" s="22"/>
      <c r="DI1323" s="22"/>
      <c r="DJ1323" s="22"/>
      <c r="DK1323" s="22"/>
      <c r="DL1323" s="22"/>
      <c r="DM1323" s="22"/>
      <c r="DN1323" s="22"/>
      <c r="DO1323" s="22"/>
      <c r="DP1323" s="22"/>
      <c r="DQ1323" s="22"/>
      <c r="DR1323" s="22"/>
      <c r="DS1323" s="22"/>
      <c r="DT1323" s="22"/>
      <c r="DU1323" s="22"/>
      <c r="DV1323" s="22"/>
      <c r="DW1323" s="22"/>
      <c r="DX1323" s="22"/>
      <c r="DY1323" s="22"/>
      <c r="DZ1323" s="22"/>
      <c r="EA1323" s="22"/>
      <c r="EB1323" s="22"/>
      <c r="EC1323" s="22"/>
      <c r="ED1323" s="22"/>
      <c r="EE1323" s="22"/>
      <c r="EF1323" s="22"/>
      <c r="EG1323" s="22"/>
      <c r="EH1323" s="22"/>
      <c r="EI1323" s="22"/>
      <c r="EJ1323" s="22"/>
      <c r="EK1323" s="22"/>
      <c r="EL1323" s="22"/>
      <c r="EM1323" s="22"/>
      <c r="EN1323" s="22"/>
      <c r="EO1323" s="22"/>
      <c r="EP1323" s="22"/>
      <c r="EQ1323" s="22"/>
      <c r="ER1323" s="22"/>
      <c r="ES1323" s="22"/>
      <c r="ET1323" s="22"/>
      <c r="EU1323" s="22"/>
      <c r="EV1323" s="22"/>
      <c r="EW1323" s="22"/>
      <c r="EX1323" s="22"/>
      <c r="EY1323" s="22"/>
      <c r="EZ1323" s="22"/>
      <c r="FA1323" s="22"/>
      <c r="FB1323" s="22"/>
      <c r="FC1323" s="22"/>
      <c r="FD1323" s="22"/>
      <c r="FE1323" s="22"/>
      <c r="FF1323" s="22"/>
      <c r="FG1323" s="22"/>
      <c r="FH1323" s="22"/>
      <c r="FI1323" s="22"/>
      <c r="FJ1323" s="22"/>
      <c r="FK1323" s="22"/>
      <c r="FL1323" s="22"/>
      <c r="FM1323" s="22"/>
      <c r="FN1323" s="22"/>
      <c r="FO1323" s="22"/>
      <c r="FP1323" s="22"/>
      <c r="FQ1323" s="22"/>
      <c r="FR1323" s="22"/>
      <c r="FS1323" s="22"/>
      <c r="FT1323" s="22"/>
      <c r="FU1323" s="22"/>
      <c r="FV1323" s="22"/>
      <c r="FW1323" s="22"/>
      <c r="FX1323" s="22"/>
      <c r="FY1323" s="22"/>
      <c r="FZ1323" s="22"/>
      <c r="GA1323" s="22"/>
      <c r="GB1323" s="22"/>
      <c r="GC1323" s="22"/>
      <c r="GD1323" s="22"/>
      <c r="GE1323" s="22"/>
      <c r="GF1323" s="22"/>
      <c r="GG1323" s="22"/>
      <c r="GH1323" s="22"/>
      <c r="GI1323" s="22"/>
      <c r="GJ1323" s="22"/>
      <c r="GK1323" s="22"/>
      <c r="GL1323" s="22"/>
      <c r="GM1323" s="22"/>
      <c r="GN1323" s="22"/>
      <c r="GO1323" s="22"/>
      <c r="GP1323" s="22"/>
      <c r="GQ1323" s="22"/>
      <c r="GR1323" s="22"/>
      <c r="GS1323" s="22"/>
      <c r="GT1323" s="22"/>
      <c r="GU1323" s="22"/>
      <c r="GV1323" s="22"/>
      <c r="GW1323" s="22"/>
      <c r="GX1323" s="22"/>
      <c r="GY1323" s="22"/>
      <c r="GZ1323" s="22"/>
      <c r="HA1323" s="22"/>
      <c r="HB1323" s="22"/>
      <c r="HC1323" s="22"/>
      <c r="HD1323" s="22"/>
      <c r="HE1323" s="22"/>
      <c r="HF1323" s="22"/>
      <c r="HG1323" s="22"/>
      <c r="HH1323" s="22"/>
      <c r="HI1323" s="22"/>
      <c r="HJ1323" s="22"/>
      <c r="HK1323" s="22"/>
      <c r="HL1323" s="22"/>
      <c r="HM1323" s="22"/>
      <c r="HN1323" s="22"/>
      <c r="HO1323" s="22"/>
      <c r="HP1323" s="22"/>
      <c r="HQ1323" s="22"/>
      <c r="HR1323" s="22"/>
      <c r="HS1323" s="22"/>
      <c r="HT1323" s="22"/>
      <c r="HU1323" s="22"/>
      <c r="HV1323" s="22"/>
      <c r="HW1323" s="22"/>
      <c r="HX1323" s="22"/>
      <c r="HY1323" s="22"/>
      <c r="HZ1323" s="22"/>
      <c r="IA1323" s="22"/>
      <c r="IB1323" s="22"/>
      <c r="IC1323" s="22"/>
      <c r="ID1323" s="22"/>
      <c r="IE1323" s="22"/>
      <c r="IF1323" s="22"/>
      <c r="IG1323" s="22"/>
      <c r="IH1323" s="22"/>
      <c r="II1323" s="22"/>
      <c r="IJ1323" s="22"/>
      <c r="IK1323" s="22"/>
      <c r="IL1323" s="22"/>
      <c r="IM1323" s="22"/>
      <c r="IN1323" s="22"/>
      <c r="IO1323" s="22"/>
      <c r="IP1323" s="22"/>
      <c r="IQ1323" s="22"/>
      <c r="IR1323" s="22"/>
      <c r="IS1323" s="22"/>
      <c r="IT1323" s="22"/>
      <c r="IU1323" s="22"/>
      <c r="IV1323" s="22"/>
      <c r="IW1323" s="22"/>
    </row>
    <row r="1324" customFormat="false" ht="13.2" hidden="false" customHeight="false" outlineLevel="0" collapsed="false">
      <c r="A1324" s="22"/>
      <c r="C1324" s="22"/>
      <c r="D1324" s="22"/>
      <c r="E1324" s="22"/>
      <c r="F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2"/>
      <c r="AZ1324" s="22"/>
      <c r="BA1324" s="22"/>
      <c r="BB1324" s="22"/>
      <c r="BC1324" s="22"/>
      <c r="BD1324" s="22"/>
      <c r="BE1324" s="22"/>
      <c r="BF1324" s="22"/>
      <c r="BG1324" s="22"/>
      <c r="BH1324" s="22"/>
      <c r="BI1324" s="22"/>
      <c r="BJ1324" s="22"/>
      <c r="BK1324" s="22"/>
      <c r="BL1324" s="22"/>
      <c r="BM1324" s="22"/>
      <c r="BN1324" s="22"/>
      <c r="BO1324" s="22"/>
      <c r="BP1324" s="22"/>
      <c r="BQ1324" s="22"/>
      <c r="BR1324" s="22"/>
      <c r="BS1324" s="22"/>
      <c r="BT1324" s="22"/>
      <c r="BU1324" s="22"/>
      <c r="BV1324" s="22"/>
      <c r="BW1324" s="22"/>
      <c r="BX1324" s="22"/>
      <c r="BY1324" s="22"/>
      <c r="BZ1324" s="22"/>
      <c r="CA1324" s="22"/>
      <c r="CB1324" s="22"/>
      <c r="CC1324" s="22"/>
      <c r="CD1324" s="22"/>
      <c r="CE1324" s="22"/>
      <c r="CF1324" s="22"/>
      <c r="CG1324" s="22"/>
      <c r="CH1324" s="22"/>
      <c r="CI1324" s="22"/>
      <c r="CJ1324" s="22"/>
      <c r="CK1324" s="22"/>
      <c r="CL1324" s="22"/>
      <c r="CM1324" s="22"/>
      <c r="CN1324" s="22"/>
      <c r="CO1324" s="22"/>
      <c r="CP1324" s="22"/>
      <c r="CQ1324" s="22"/>
      <c r="CR1324" s="22"/>
      <c r="CS1324" s="22"/>
      <c r="CT1324" s="22"/>
      <c r="CU1324" s="22"/>
      <c r="CV1324" s="22"/>
      <c r="CW1324" s="22"/>
      <c r="CX1324" s="22"/>
      <c r="CY1324" s="22"/>
      <c r="CZ1324" s="22"/>
      <c r="DA1324" s="22"/>
      <c r="DB1324" s="22"/>
      <c r="DC1324" s="22"/>
      <c r="DD1324" s="22"/>
      <c r="DE1324" s="22"/>
      <c r="DF1324" s="22"/>
      <c r="DG1324" s="22"/>
      <c r="DH1324" s="22"/>
      <c r="DI1324" s="22"/>
      <c r="DJ1324" s="22"/>
      <c r="DK1324" s="22"/>
      <c r="DL1324" s="22"/>
      <c r="DM1324" s="22"/>
      <c r="DN1324" s="22"/>
      <c r="DO1324" s="22"/>
      <c r="DP1324" s="22"/>
      <c r="DQ1324" s="22"/>
      <c r="DR1324" s="22"/>
      <c r="DS1324" s="22"/>
      <c r="DT1324" s="22"/>
      <c r="DU1324" s="22"/>
      <c r="DV1324" s="22"/>
      <c r="DW1324" s="22"/>
      <c r="DX1324" s="22"/>
      <c r="DY1324" s="22"/>
      <c r="DZ1324" s="22"/>
      <c r="EA1324" s="22"/>
      <c r="EB1324" s="22"/>
      <c r="EC1324" s="22"/>
      <c r="ED1324" s="22"/>
      <c r="EE1324" s="22"/>
      <c r="EF1324" s="22"/>
      <c r="EG1324" s="22"/>
      <c r="EH1324" s="22"/>
      <c r="EI1324" s="22"/>
      <c r="EJ1324" s="22"/>
      <c r="EK1324" s="22"/>
      <c r="EL1324" s="22"/>
      <c r="EM1324" s="22"/>
      <c r="EN1324" s="22"/>
      <c r="EO1324" s="22"/>
      <c r="EP1324" s="22"/>
      <c r="EQ1324" s="22"/>
      <c r="ER1324" s="22"/>
      <c r="ES1324" s="22"/>
      <c r="ET1324" s="22"/>
      <c r="EU1324" s="22"/>
      <c r="EV1324" s="22"/>
      <c r="EW1324" s="22"/>
      <c r="EX1324" s="22"/>
      <c r="EY1324" s="22"/>
      <c r="EZ1324" s="22"/>
      <c r="FA1324" s="22"/>
      <c r="FB1324" s="22"/>
      <c r="FC1324" s="22"/>
      <c r="FD1324" s="22"/>
      <c r="FE1324" s="22"/>
      <c r="FF1324" s="22"/>
      <c r="FG1324" s="22"/>
      <c r="FH1324" s="22"/>
      <c r="FI1324" s="22"/>
      <c r="FJ1324" s="22"/>
      <c r="FK1324" s="22"/>
      <c r="FL1324" s="22"/>
      <c r="FM1324" s="22"/>
      <c r="FN1324" s="22"/>
      <c r="FO1324" s="22"/>
      <c r="FP1324" s="22"/>
      <c r="FQ1324" s="22"/>
      <c r="FR1324" s="22"/>
      <c r="FS1324" s="22"/>
      <c r="FT1324" s="22"/>
      <c r="FU1324" s="22"/>
      <c r="FV1324" s="22"/>
      <c r="FW1324" s="22"/>
      <c r="FX1324" s="22"/>
      <c r="FY1324" s="22"/>
      <c r="FZ1324" s="22"/>
      <c r="GA1324" s="22"/>
      <c r="GB1324" s="22"/>
      <c r="GC1324" s="22"/>
      <c r="GD1324" s="22"/>
      <c r="GE1324" s="22"/>
      <c r="GF1324" s="22"/>
      <c r="GG1324" s="22"/>
      <c r="GH1324" s="22"/>
      <c r="GI1324" s="22"/>
      <c r="GJ1324" s="22"/>
      <c r="GK1324" s="22"/>
      <c r="GL1324" s="22"/>
      <c r="GM1324" s="22"/>
      <c r="GN1324" s="22"/>
      <c r="GO1324" s="22"/>
      <c r="GP1324" s="22"/>
      <c r="GQ1324" s="22"/>
      <c r="GR1324" s="22"/>
      <c r="GS1324" s="22"/>
      <c r="GT1324" s="22"/>
      <c r="GU1324" s="22"/>
      <c r="GV1324" s="22"/>
      <c r="GW1324" s="22"/>
      <c r="GX1324" s="22"/>
      <c r="GY1324" s="22"/>
      <c r="GZ1324" s="22"/>
      <c r="HA1324" s="22"/>
      <c r="HB1324" s="22"/>
      <c r="HC1324" s="22"/>
      <c r="HD1324" s="22"/>
      <c r="HE1324" s="22"/>
      <c r="HF1324" s="22"/>
      <c r="HG1324" s="22"/>
      <c r="HH1324" s="22"/>
      <c r="HI1324" s="22"/>
      <c r="HJ1324" s="22"/>
      <c r="HK1324" s="22"/>
      <c r="HL1324" s="22"/>
      <c r="HM1324" s="22"/>
      <c r="HN1324" s="22"/>
      <c r="HO1324" s="22"/>
      <c r="HP1324" s="22"/>
      <c r="HQ1324" s="22"/>
      <c r="HR1324" s="22"/>
      <c r="HS1324" s="22"/>
      <c r="HT1324" s="22"/>
      <c r="HU1324" s="22"/>
      <c r="HV1324" s="22"/>
      <c r="HW1324" s="22"/>
      <c r="HX1324" s="22"/>
      <c r="HY1324" s="22"/>
      <c r="HZ1324" s="22"/>
      <c r="IA1324" s="22"/>
      <c r="IB1324" s="22"/>
      <c r="IC1324" s="22"/>
      <c r="ID1324" s="22"/>
      <c r="IE1324" s="22"/>
      <c r="IF1324" s="22"/>
      <c r="IG1324" s="22"/>
      <c r="IH1324" s="22"/>
      <c r="II1324" s="22"/>
      <c r="IJ1324" s="22"/>
      <c r="IK1324" s="22"/>
      <c r="IL1324" s="22"/>
      <c r="IM1324" s="22"/>
      <c r="IN1324" s="22"/>
      <c r="IO1324" s="22"/>
      <c r="IP1324" s="22"/>
      <c r="IQ1324" s="22"/>
      <c r="IR1324" s="22"/>
      <c r="IS1324" s="22"/>
      <c r="IT1324" s="22"/>
      <c r="IU1324" s="22"/>
      <c r="IV1324" s="22"/>
      <c r="IW1324" s="22"/>
    </row>
    <row r="1325" customFormat="false" ht="13.2" hidden="false" customHeight="false" outlineLevel="0" collapsed="false">
      <c r="A1325" s="22"/>
      <c r="C1325" s="22"/>
      <c r="D1325" s="22"/>
      <c r="E1325" s="22"/>
      <c r="F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  <c r="AZ1325" s="22"/>
      <c r="BA1325" s="22"/>
      <c r="BB1325" s="22"/>
      <c r="BC1325" s="22"/>
      <c r="BD1325" s="22"/>
      <c r="BE1325" s="22"/>
      <c r="BF1325" s="22"/>
      <c r="BG1325" s="22"/>
      <c r="BH1325" s="22"/>
      <c r="BI1325" s="22"/>
      <c r="BJ1325" s="22"/>
      <c r="BK1325" s="22"/>
      <c r="BL1325" s="22"/>
      <c r="BM1325" s="22"/>
      <c r="BN1325" s="22"/>
      <c r="BO1325" s="22"/>
      <c r="BP1325" s="22"/>
      <c r="BQ1325" s="22"/>
      <c r="BR1325" s="22"/>
      <c r="BS1325" s="22"/>
      <c r="BT1325" s="22"/>
      <c r="BU1325" s="22"/>
      <c r="BV1325" s="22"/>
      <c r="BW1325" s="22"/>
      <c r="BX1325" s="22"/>
      <c r="BY1325" s="22"/>
      <c r="BZ1325" s="22"/>
      <c r="CA1325" s="22"/>
      <c r="CB1325" s="22"/>
      <c r="CC1325" s="22"/>
      <c r="CD1325" s="22"/>
      <c r="CE1325" s="22"/>
      <c r="CF1325" s="22"/>
      <c r="CG1325" s="22"/>
      <c r="CH1325" s="22"/>
      <c r="CI1325" s="22"/>
      <c r="CJ1325" s="22"/>
      <c r="CK1325" s="22"/>
      <c r="CL1325" s="22"/>
      <c r="CM1325" s="22"/>
      <c r="CN1325" s="22"/>
      <c r="CO1325" s="22"/>
      <c r="CP1325" s="22"/>
      <c r="CQ1325" s="22"/>
      <c r="CR1325" s="22"/>
      <c r="CS1325" s="22"/>
      <c r="CT1325" s="22"/>
      <c r="CU1325" s="22"/>
      <c r="CV1325" s="22"/>
      <c r="CW1325" s="22"/>
      <c r="CX1325" s="22"/>
      <c r="CY1325" s="22"/>
      <c r="CZ1325" s="22"/>
      <c r="DA1325" s="22"/>
      <c r="DB1325" s="22"/>
      <c r="DC1325" s="22"/>
      <c r="DD1325" s="22"/>
      <c r="DE1325" s="22"/>
      <c r="DF1325" s="22"/>
      <c r="DG1325" s="22"/>
      <c r="DH1325" s="22"/>
      <c r="DI1325" s="22"/>
      <c r="DJ1325" s="22"/>
      <c r="DK1325" s="22"/>
      <c r="DL1325" s="22"/>
      <c r="DM1325" s="22"/>
      <c r="DN1325" s="22"/>
      <c r="DO1325" s="22"/>
      <c r="DP1325" s="22"/>
      <c r="DQ1325" s="22"/>
      <c r="DR1325" s="22"/>
      <c r="DS1325" s="22"/>
      <c r="DT1325" s="22"/>
      <c r="DU1325" s="22"/>
      <c r="DV1325" s="22"/>
      <c r="DW1325" s="22"/>
      <c r="DX1325" s="22"/>
      <c r="DY1325" s="22"/>
      <c r="DZ1325" s="22"/>
      <c r="EA1325" s="22"/>
      <c r="EB1325" s="22"/>
      <c r="EC1325" s="22"/>
      <c r="ED1325" s="22"/>
      <c r="EE1325" s="22"/>
      <c r="EF1325" s="22"/>
      <c r="EG1325" s="22"/>
      <c r="EH1325" s="22"/>
      <c r="EI1325" s="22"/>
      <c r="EJ1325" s="22"/>
      <c r="EK1325" s="22"/>
      <c r="EL1325" s="22"/>
      <c r="EM1325" s="22"/>
      <c r="EN1325" s="22"/>
      <c r="EO1325" s="22"/>
      <c r="EP1325" s="22"/>
      <c r="EQ1325" s="22"/>
      <c r="ER1325" s="22"/>
      <c r="ES1325" s="22"/>
      <c r="ET1325" s="22"/>
      <c r="EU1325" s="22"/>
      <c r="EV1325" s="22"/>
      <c r="EW1325" s="22"/>
      <c r="EX1325" s="22"/>
      <c r="EY1325" s="22"/>
      <c r="EZ1325" s="22"/>
      <c r="FA1325" s="22"/>
      <c r="FB1325" s="22"/>
      <c r="FC1325" s="22"/>
      <c r="FD1325" s="22"/>
      <c r="FE1325" s="22"/>
      <c r="FF1325" s="22"/>
      <c r="FG1325" s="22"/>
      <c r="FH1325" s="22"/>
      <c r="FI1325" s="22"/>
      <c r="FJ1325" s="22"/>
      <c r="FK1325" s="22"/>
      <c r="FL1325" s="22"/>
      <c r="FM1325" s="22"/>
      <c r="FN1325" s="22"/>
      <c r="FO1325" s="22"/>
      <c r="FP1325" s="22"/>
      <c r="FQ1325" s="22"/>
      <c r="FR1325" s="22"/>
      <c r="FS1325" s="22"/>
      <c r="FT1325" s="22"/>
      <c r="FU1325" s="22"/>
      <c r="FV1325" s="22"/>
      <c r="FW1325" s="22"/>
      <c r="FX1325" s="22"/>
      <c r="FY1325" s="22"/>
      <c r="FZ1325" s="22"/>
      <c r="GA1325" s="22"/>
      <c r="GB1325" s="22"/>
      <c r="GC1325" s="22"/>
      <c r="GD1325" s="22"/>
      <c r="GE1325" s="22"/>
      <c r="GF1325" s="22"/>
      <c r="GG1325" s="22"/>
      <c r="GH1325" s="22"/>
      <c r="GI1325" s="22"/>
      <c r="GJ1325" s="22"/>
      <c r="GK1325" s="22"/>
      <c r="GL1325" s="22"/>
      <c r="GM1325" s="22"/>
      <c r="GN1325" s="22"/>
      <c r="GO1325" s="22"/>
      <c r="GP1325" s="22"/>
      <c r="GQ1325" s="22"/>
      <c r="GR1325" s="22"/>
      <c r="GS1325" s="22"/>
      <c r="GT1325" s="22"/>
      <c r="GU1325" s="22"/>
      <c r="GV1325" s="22"/>
      <c r="GW1325" s="22"/>
      <c r="GX1325" s="22"/>
      <c r="GY1325" s="22"/>
      <c r="GZ1325" s="22"/>
      <c r="HA1325" s="22"/>
      <c r="HB1325" s="22"/>
      <c r="HC1325" s="22"/>
      <c r="HD1325" s="22"/>
      <c r="HE1325" s="22"/>
      <c r="HF1325" s="22"/>
      <c r="HG1325" s="22"/>
      <c r="HH1325" s="22"/>
      <c r="HI1325" s="22"/>
      <c r="HJ1325" s="22"/>
      <c r="HK1325" s="22"/>
      <c r="HL1325" s="22"/>
      <c r="HM1325" s="22"/>
      <c r="HN1325" s="22"/>
      <c r="HO1325" s="22"/>
      <c r="HP1325" s="22"/>
      <c r="HQ1325" s="22"/>
      <c r="HR1325" s="22"/>
      <c r="HS1325" s="22"/>
      <c r="HT1325" s="22"/>
      <c r="HU1325" s="22"/>
      <c r="HV1325" s="22"/>
      <c r="HW1325" s="22"/>
      <c r="HX1325" s="22"/>
      <c r="HY1325" s="22"/>
      <c r="HZ1325" s="22"/>
      <c r="IA1325" s="22"/>
      <c r="IB1325" s="22"/>
      <c r="IC1325" s="22"/>
      <c r="ID1325" s="22"/>
      <c r="IE1325" s="22"/>
      <c r="IF1325" s="22"/>
      <c r="IG1325" s="22"/>
      <c r="IH1325" s="22"/>
      <c r="II1325" s="22"/>
      <c r="IJ1325" s="22"/>
      <c r="IK1325" s="22"/>
      <c r="IL1325" s="22"/>
      <c r="IM1325" s="22"/>
      <c r="IN1325" s="22"/>
      <c r="IO1325" s="22"/>
      <c r="IP1325" s="22"/>
      <c r="IQ1325" s="22"/>
      <c r="IR1325" s="22"/>
      <c r="IS1325" s="22"/>
      <c r="IT1325" s="22"/>
      <c r="IU1325" s="22"/>
      <c r="IV1325" s="22"/>
      <c r="IW1325" s="22"/>
    </row>
  </sheetData>
  <dataValidations count="2">
    <dataValidation allowBlank="true" errorStyle="stop" operator="equal" prompt="「競技会一覧」を参考に競技会コードを入力すると、自動的に競技会名称が表示されます。&#10;「競技会一覧」に掲載されていない競技会（新規競技会、名称変更競技会）は地区学連にお知らせください。" promptTitle="競技会名称" showDropDown="false" showErrorMessage="true" showInputMessage="true" sqref="A24 A142 A146:A147" type="none">
      <formula1>0</formula1>
      <formula2>0</formula2>
    </dataValidation>
    <dataValidation allowBlank="true" errorStyle="stop" operator="between" prompt="競技会の正式&#13;名称を入力して&#13;ください" showDropDown="false" showErrorMessage="true" showInputMessage="true" sqref="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3.2" zeroHeight="false" outlineLevelRow="0" outlineLevelCol="0"/>
  <cols>
    <col collapsed="false" customWidth="true" hidden="false" outlineLevel="0" max="1" min="1" style="121" width="15.88"/>
    <col collapsed="false" customWidth="true" hidden="false" outlineLevel="0" max="2" min="2" style="122" width="57.33"/>
    <col collapsed="false" customWidth="false" hidden="false" outlineLevel="0" max="257" min="3" style="122" width="7.44"/>
  </cols>
  <sheetData>
    <row r="1" customFormat="false" ht="13.2" hidden="false" customHeight="false" outlineLevel="0" collapsed="false">
      <c r="A1" s="123" t="s">
        <v>25</v>
      </c>
      <c r="B1" s="124" t="s">
        <v>400</v>
      </c>
    </row>
    <row r="2" customFormat="false" ht="13.2" hidden="false" customHeight="false" outlineLevel="0" collapsed="false">
      <c r="A2" s="125" t="s">
        <v>401</v>
      </c>
      <c r="B2" s="126" t="s">
        <v>402</v>
      </c>
    </row>
    <row r="3" customFormat="false" ht="13.2" hidden="false" customHeight="false" outlineLevel="0" collapsed="false">
      <c r="A3" s="125" t="s">
        <v>403</v>
      </c>
      <c r="B3" s="126" t="s">
        <v>404</v>
      </c>
    </row>
    <row r="4" customFormat="false" ht="13.2" hidden="false" customHeight="false" outlineLevel="0" collapsed="false">
      <c r="A4" s="125" t="s">
        <v>405</v>
      </c>
      <c r="B4" s="126" t="s">
        <v>406</v>
      </c>
    </row>
    <row r="5" customFormat="false" ht="13.2" hidden="false" customHeight="false" outlineLevel="0" collapsed="false">
      <c r="A5" s="125" t="s">
        <v>407</v>
      </c>
      <c r="B5" s="126" t="s">
        <v>408</v>
      </c>
    </row>
    <row r="6" customFormat="false" ht="13.2" hidden="false" customHeight="false" outlineLevel="0" collapsed="false">
      <c r="A6" s="125" t="s">
        <v>409</v>
      </c>
      <c r="B6" s="126" t="s">
        <v>410</v>
      </c>
    </row>
    <row r="7" customFormat="false" ht="13.2" hidden="false" customHeight="false" outlineLevel="0" collapsed="false">
      <c r="A7" s="125" t="s">
        <v>411</v>
      </c>
      <c r="B7" s="126" t="s">
        <v>412</v>
      </c>
    </row>
    <row r="8" customFormat="false" ht="13.2" hidden="false" customHeight="false" outlineLevel="0" collapsed="false">
      <c r="A8" s="125" t="s">
        <v>413</v>
      </c>
      <c r="B8" s="126" t="s">
        <v>414</v>
      </c>
    </row>
    <row r="9" customFormat="false" ht="13.2" hidden="false" customHeight="false" outlineLevel="0" collapsed="false">
      <c r="A9" s="125" t="s">
        <v>415</v>
      </c>
      <c r="B9" s="126" t="s">
        <v>416</v>
      </c>
    </row>
    <row r="10" customFormat="false" ht="13.2" hidden="false" customHeight="false" outlineLevel="0" collapsed="false">
      <c r="A10" s="125" t="s">
        <v>417</v>
      </c>
      <c r="B10" s="126" t="s">
        <v>418</v>
      </c>
    </row>
    <row r="11" customFormat="false" ht="13.2" hidden="false" customHeight="false" outlineLevel="0" collapsed="false">
      <c r="A11" s="125" t="s">
        <v>419</v>
      </c>
      <c r="B11" s="126" t="s">
        <v>420</v>
      </c>
    </row>
    <row r="12" customFormat="false" ht="13.2" hidden="false" customHeight="false" outlineLevel="0" collapsed="false">
      <c r="A12" s="125" t="s">
        <v>421</v>
      </c>
      <c r="B12" s="126" t="s">
        <v>422</v>
      </c>
    </row>
    <row r="13" customFormat="false" ht="13.2" hidden="false" customHeight="false" outlineLevel="0" collapsed="false">
      <c r="A13" s="125" t="s">
        <v>423</v>
      </c>
      <c r="B13" s="126" t="s">
        <v>424</v>
      </c>
    </row>
    <row r="14" customFormat="false" ht="13.2" hidden="false" customHeight="false" outlineLevel="0" collapsed="false">
      <c r="A14" s="125" t="s">
        <v>425</v>
      </c>
      <c r="B14" s="126" t="s">
        <v>426</v>
      </c>
    </row>
    <row r="15" customFormat="false" ht="13.2" hidden="false" customHeight="false" outlineLevel="0" collapsed="false">
      <c r="A15" s="125" t="s">
        <v>427</v>
      </c>
      <c r="B15" s="126" t="s">
        <v>428</v>
      </c>
    </row>
    <row r="16" customFormat="false" ht="13.2" hidden="false" customHeight="false" outlineLevel="0" collapsed="false">
      <c r="A16" s="125" t="s">
        <v>429</v>
      </c>
      <c r="B16" s="126" t="s">
        <v>430</v>
      </c>
    </row>
    <row r="17" customFormat="false" ht="13.2" hidden="false" customHeight="false" outlineLevel="0" collapsed="false">
      <c r="A17" s="125" t="s">
        <v>431</v>
      </c>
      <c r="B17" s="126" t="s">
        <v>432</v>
      </c>
    </row>
    <row r="18" customFormat="false" ht="13.2" hidden="false" customHeight="false" outlineLevel="0" collapsed="false">
      <c r="A18" s="125" t="s">
        <v>433</v>
      </c>
      <c r="B18" s="126" t="s">
        <v>434</v>
      </c>
    </row>
    <row r="19" customFormat="false" ht="13.2" hidden="false" customHeight="false" outlineLevel="0" collapsed="false">
      <c r="A19" s="125" t="s">
        <v>435</v>
      </c>
      <c r="B19" s="126" t="s">
        <v>436</v>
      </c>
    </row>
    <row r="20" customFormat="false" ht="13.2" hidden="false" customHeight="false" outlineLevel="0" collapsed="false">
      <c r="A20" s="125" t="s">
        <v>437</v>
      </c>
      <c r="B20" s="126" t="s">
        <v>438</v>
      </c>
    </row>
    <row r="21" customFormat="false" ht="13.2" hidden="false" customHeight="false" outlineLevel="0" collapsed="false">
      <c r="A21" s="125" t="s">
        <v>439</v>
      </c>
      <c r="B21" s="126" t="s">
        <v>440</v>
      </c>
    </row>
    <row r="22" customFormat="false" ht="13.2" hidden="false" customHeight="false" outlineLevel="0" collapsed="false">
      <c r="A22" s="125" t="s">
        <v>441</v>
      </c>
      <c r="B22" s="126" t="s">
        <v>442</v>
      </c>
    </row>
    <row r="23" customFormat="false" ht="13.2" hidden="false" customHeight="false" outlineLevel="0" collapsed="false">
      <c r="A23" s="125" t="s">
        <v>443</v>
      </c>
      <c r="B23" s="126" t="s">
        <v>444</v>
      </c>
    </row>
    <row r="24" customFormat="false" ht="13.2" hidden="false" customHeight="false" outlineLevel="0" collapsed="false">
      <c r="A24" s="125" t="s">
        <v>445</v>
      </c>
      <c r="B24" s="126" t="s">
        <v>446</v>
      </c>
    </row>
    <row r="25" customFormat="false" ht="13.2" hidden="false" customHeight="false" outlineLevel="0" collapsed="false">
      <c r="A25" s="125" t="s">
        <v>447</v>
      </c>
      <c r="B25" s="126" t="s">
        <v>448</v>
      </c>
    </row>
    <row r="26" customFormat="false" ht="13.2" hidden="false" customHeight="false" outlineLevel="0" collapsed="false">
      <c r="A26" s="125" t="s">
        <v>449</v>
      </c>
      <c r="B26" s="126" t="s">
        <v>450</v>
      </c>
    </row>
    <row r="27" customFormat="false" ht="13.2" hidden="false" customHeight="false" outlineLevel="0" collapsed="false">
      <c r="A27" s="125" t="s">
        <v>451</v>
      </c>
      <c r="B27" s="126" t="s">
        <v>452</v>
      </c>
    </row>
    <row r="28" customFormat="false" ht="13.2" hidden="false" customHeight="false" outlineLevel="0" collapsed="false">
      <c r="A28" s="125" t="s">
        <v>453</v>
      </c>
      <c r="B28" s="126" t="s">
        <v>454</v>
      </c>
    </row>
    <row r="29" customFormat="false" ht="13.2" hidden="false" customHeight="false" outlineLevel="0" collapsed="false">
      <c r="A29" s="125" t="s">
        <v>455</v>
      </c>
      <c r="B29" s="126" t="s">
        <v>456</v>
      </c>
    </row>
    <row r="30" customFormat="false" ht="13.2" hidden="false" customHeight="false" outlineLevel="0" collapsed="false">
      <c r="A30" s="125" t="s">
        <v>457</v>
      </c>
      <c r="B30" s="126" t="s">
        <v>458</v>
      </c>
    </row>
    <row r="31" customFormat="false" ht="13.2" hidden="false" customHeight="false" outlineLevel="0" collapsed="false">
      <c r="A31" s="125" t="s">
        <v>459</v>
      </c>
      <c r="B31" s="126" t="s">
        <v>460</v>
      </c>
    </row>
    <row r="32" customFormat="false" ht="13.2" hidden="false" customHeight="false" outlineLevel="0" collapsed="false">
      <c r="A32" s="125" t="s">
        <v>461</v>
      </c>
      <c r="B32" s="126" t="s">
        <v>462</v>
      </c>
    </row>
    <row r="33" customFormat="false" ht="13.2" hidden="false" customHeight="false" outlineLevel="0" collapsed="false">
      <c r="A33" s="125" t="s">
        <v>463</v>
      </c>
      <c r="B33" s="126" t="s">
        <v>464</v>
      </c>
    </row>
    <row r="34" customFormat="false" ht="13.2" hidden="false" customHeight="false" outlineLevel="0" collapsed="false">
      <c r="A34" s="125" t="s">
        <v>465</v>
      </c>
      <c r="B34" s="126" t="s">
        <v>466</v>
      </c>
    </row>
    <row r="35" customFormat="false" ht="13.2" hidden="false" customHeight="false" outlineLevel="0" collapsed="false">
      <c r="A35" s="125" t="s">
        <v>467</v>
      </c>
      <c r="B35" s="126" t="s">
        <v>468</v>
      </c>
    </row>
    <row r="36" customFormat="false" ht="13.2" hidden="false" customHeight="false" outlineLevel="0" collapsed="false">
      <c r="A36" s="125" t="s">
        <v>469</v>
      </c>
      <c r="B36" s="126" t="s">
        <v>470</v>
      </c>
    </row>
    <row r="37" customFormat="false" ht="13.2" hidden="false" customHeight="false" outlineLevel="0" collapsed="false">
      <c r="A37" s="125" t="s">
        <v>471</v>
      </c>
      <c r="B37" s="126" t="s">
        <v>472</v>
      </c>
    </row>
    <row r="38" customFormat="false" ht="13.2" hidden="false" customHeight="false" outlineLevel="0" collapsed="false">
      <c r="A38" s="125" t="s">
        <v>473</v>
      </c>
      <c r="B38" s="126" t="s">
        <v>474</v>
      </c>
    </row>
    <row r="39" customFormat="false" ht="13.2" hidden="false" customHeight="false" outlineLevel="0" collapsed="false">
      <c r="A39" s="125" t="s">
        <v>475</v>
      </c>
      <c r="B39" s="126" t="s">
        <v>476</v>
      </c>
    </row>
    <row r="40" customFormat="false" ht="13.2" hidden="false" customHeight="false" outlineLevel="0" collapsed="false">
      <c r="A40" s="125" t="s">
        <v>477</v>
      </c>
      <c r="B40" s="126" t="s">
        <v>478</v>
      </c>
    </row>
    <row r="41" customFormat="false" ht="13.2" hidden="false" customHeight="false" outlineLevel="0" collapsed="false">
      <c r="A41" s="125" t="s">
        <v>479</v>
      </c>
      <c r="B41" s="126" t="s">
        <v>480</v>
      </c>
    </row>
    <row r="42" customFormat="false" ht="13.2" hidden="false" customHeight="false" outlineLevel="0" collapsed="false">
      <c r="A42" s="125" t="s">
        <v>481</v>
      </c>
      <c r="B42" s="126" t="s">
        <v>482</v>
      </c>
    </row>
    <row r="43" customFormat="false" ht="13.2" hidden="false" customHeight="false" outlineLevel="0" collapsed="false">
      <c r="A43" s="125" t="s">
        <v>481</v>
      </c>
      <c r="B43" s="126" t="s">
        <v>483</v>
      </c>
    </row>
    <row r="44" customFormat="false" ht="13.2" hidden="false" customHeight="false" outlineLevel="0" collapsed="false">
      <c r="A44" s="125" t="s">
        <v>484</v>
      </c>
      <c r="B44" s="126" t="s">
        <v>485</v>
      </c>
    </row>
    <row r="45" customFormat="false" ht="13.2" hidden="false" customHeight="false" outlineLevel="0" collapsed="false">
      <c r="A45" s="125" t="s">
        <v>486</v>
      </c>
      <c r="B45" s="126" t="s">
        <v>487</v>
      </c>
    </row>
    <row r="46" customFormat="false" ht="13.2" hidden="false" customHeight="false" outlineLevel="0" collapsed="false">
      <c r="A46" s="125" t="s">
        <v>488</v>
      </c>
      <c r="B46" s="126" t="s">
        <v>489</v>
      </c>
    </row>
    <row r="47" customFormat="false" ht="13.2" hidden="false" customHeight="false" outlineLevel="0" collapsed="false">
      <c r="A47" s="125" t="s">
        <v>490</v>
      </c>
      <c r="B47" s="126" t="s">
        <v>491</v>
      </c>
    </row>
    <row r="48" customFormat="false" ht="13.2" hidden="false" customHeight="false" outlineLevel="0" collapsed="false">
      <c r="A48" s="125" t="s">
        <v>492</v>
      </c>
      <c r="B48" s="126" t="s">
        <v>493</v>
      </c>
    </row>
    <row r="49" customFormat="false" ht="13.2" hidden="false" customHeight="false" outlineLevel="0" collapsed="false">
      <c r="A49" s="125" t="s">
        <v>494</v>
      </c>
      <c r="B49" s="126" t="s">
        <v>495</v>
      </c>
    </row>
    <row r="50" customFormat="false" ht="13.2" hidden="false" customHeight="false" outlineLevel="0" collapsed="false">
      <c r="A50" s="125" t="s">
        <v>496</v>
      </c>
      <c r="B50" s="126" t="s">
        <v>497</v>
      </c>
    </row>
    <row r="51" customFormat="false" ht="13.2" hidden="false" customHeight="false" outlineLevel="0" collapsed="false">
      <c r="A51" s="125" t="s">
        <v>498</v>
      </c>
      <c r="B51" s="126" t="s">
        <v>499</v>
      </c>
    </row>
    <row r="52" customFormat="false" ht="13.2" hidden="false" customHeight="false" outlineLevel="0" collapsed="false">
      <c r="A52" s="125" t="s">
        <v>500</v>
      </c>
      <c r="B52" s="126" t="s">
        <v>501</v>
      </c>
    </row>
    <row r="53" customFormat="false" ht="13.2" hidden="false" customHeight="false" outlineLevel="0" collapsed="false">
      <c r="A53" s="125" t="s">
        <v>502</v>
      </c>
      <c r="B53" s="126" t="s">
        <v>503</v>
      </c>
    </row>
    <row r="54" customFormat="false" ht="13.2" hidden="false" customHeight="false" outlineLevel="0" collapsed="false">
      <c r="A54" s="125" t="s">
        <v>504</v>
      </c>
      <c r="B54" s="126" t="s">
        <v>505</v>
      </c>
    </row>
    <row r="55" customFormat="false" ht="13.2" hidden="false" customHeight="false" outlineLevel="0" collapsed="false">
      <c r="A55" s="125" t="s">
        <v>506</v>
      </c>
      <c r="B55" s="126" t="s">
        <v>507</v>
      </c>
    </row>
    <row r="56" customFormat="false" ht="13.2" hidden="false" customHeight="false" outlineLevel="0" collapsed="false">
      <c r="A56" s="125" t="s">
        <v>508</v>
      </c>
      <c r="B56" s="126" t="s">
        <v>509</v>
      </c>
    </row>
    <row r="57" customFormat="false" ht="13.2" hidden="false" customHeight="false" outlineLevel="0" collapsed="false">
      <c r="A57" s="125" t="s">
        <v>510</v>
      </c>
      <c r="B57" s="126" t="s">
        <v>511</v>
      </c>
    </row>
    <row r="58" customFormat="false" ht="13.2" hidden="false" customHeight="false" outlineLevel="0" collapsed="false">
      <c r="A58" s="125" t="s">
        <v>512</v>
      </c>
      <c r="B58" s="126" t="s">
        <v>513</v>
      </c>
    </row>
    <row r="59" customFormat="false" ht="13.2" hidden="false" customHeight="false" outlineLevel="0" collapsed="false">
      <c r="A59" s="125" t="s">
        <v>514</v>
      </c>
      <c r="B59" s="126" t="s">
        <v>515</v>
      </c>
    </row>
    <row r="60" customFormat="false" ht="13.2" hidden="false" customHeight="false" outlineLevel="0" collapsed="false">
      <c r="A60" s="125" t="s">
        <v>516</v>
      </c>
      <c r="B60" s="126" t="s">
        <v>517</v>
      </c>
    </row>
    <row r="61" customFormat="false" ht="13.2" hidden="false" customHeight="false" outlineLevel="0" collapsed="false">
      <c r="A61" s="125" t="s">
        <v>518</v>
      </c>
      <c r="B61" s="126" t="s">
        <v>519</v>
      </c>
    </row>
    <row r="62" customFormat="false" ht="13.2" hidden="false" customHeight="false" outlineLevel="0" collapsed="false">
      <c r="A62" s="125" t="s">
        <v>520</v>
      </c>
      <c r="B62" s="126" t="s">
        <v>521</v>
      </c>
    </row>
    <row r="63" customFormat="false" ht="13.2" hidden="false" customHeight="false" outlineLevel="0" collapsed="false">
      <c r="A63" s="125" t="s">
        <v>522</v>
      </c>
      <c r="B63" s="126" t="s">
        <v>523</v>
      </c>
    </row>
    <row r="64" customFormat="false" ht="13.2" hidden="false" customHeight="false" outlineLevel="0" collapsed="false">
      <c r="A64" s="125" t="s">
        <v>524</v>
      </c>
      <c r="B64" s="126" t="s">
        <v>525</v>
      </c>
    </row>
    <row r="65" customFormat="false" ht="13.2" hidden="false" customHeight="false" outlineLevel="0" collapsed="false">
      <c r="A65" s="125" t="s">
        <v>526</v>
      </c>
      <c r="B65" s="126" t="s">
        <v>527</v>
      </c>
    </row>
    <row r="66" customFormat="false" ht="13.2" hidden="false" customHeight="false" outlineLevel="0" collapsed="false">
      <c r="A66" s="125" t="s">
        <v>528</v>
      </c>
      <c r="B66" s="126" t="s">
        <v>529</v>
      </c>
    </row>
    <row r="67" customFormat="false" ht="13.2" hidden="false" customHeight="false" outlineLevel="0" collapsed="false">
      <c r="A67" s="125" t="s">
        <v>528</v>
      </c>
      <c r="B67" s="126" t="s">
        <v>530</v>
      </c>
    </row>
    <row r="68" customFormat="false" ht="13.2" hidden="false" customHeight="false" outlineLevel="0" collapsed="false">
      <c r="A68" s="125" t="s">
        <v>531</v>
      </c>
      <c r="B68" s="126" t="s">
        <v>532</v>
      </c>
    </row>
    <row r="69" customFormat="false" ht="13.2" hidden="false" customHeight="false" outlineLevel="0" collapsed="false">
      <c r="A69" s="125" t="s">
        <v>533</v>
      </c>
      <c r="B69" s="126" t="s">
        <v>534</v>
      </c>
    </row>
    <row r="70" customFormat="false" ht="13.2" hidden="false" customHeight="false" outlineLevel="0" collapsed="false">
      <c r="A70" s="125" t="s">
        <v>535</v>
      </c>
      <c r="B70" s="126" t="s">
        <v>536</v>
      </c>
    </row>
    <row r="71" customFormat="false" ht="13.2" hidden="false" customHeight="false" outlineLevel="0" collapsed="false">
      <c r="A71" s="125" t="s">
        <v>537</v>
      </c>
      <c r="B71" s="126" t="s">
        <v>538</v>
      </c>
    </row>
    <row r="72" customFormat="false" ht="13.2" hidden="false" customHeight="false" outlineLevel="0" collapsed="false">
      <c r="A72" s="125" t="s">
        <v>539</v>
      </c>
      <c r="B72" s="126" t="s">
        <v>540</v>
      </c>
    </row>
    <row r="73" customFormat="false" ht="13.2" hidden="false" customHeight="false" outlineLevel="0" collapsed="false">
      <c r="A73" s="125" t="s">
        <v>541</v>
      </c>
      <c r="B73" s="126" t="s">
        <v>542</v>
      </c>
    </row>
    <row r="74" customFormat="false" ht="13.2" hidden="false" customHeight="false" outlineLevel="0" collapsed="false">
      <c r="A74" s="125" t="s">
        <v>543</v>
      </c>
      <c r="B74" s="126" t="s">
        <v>544</v>
      </c>
    </row>
    <row r="75" customFormat="false" ht="13.2" hidden="false" customHeight="false" outlineLevel="0" collapsed="false">
      <c r="A75" s="125" t="s">
        <v>545</v>
      </c>
      <c r="B75" s="126" t="s">
        <v>546</v>
      </c>
    </row>
    <row r="76" customFormat="false" ht="13.2" hidden="false" customHeight="false" outlineLevel="0" collapsed="false">
      <c r="A76" s="125" t="s">
        <v>547</v>
      </c>
      <c r="B76" s="126" t="s">
        <v>548</v>
      </c>
    </row>
    <row r="77" customFormat="false" ht="13.2" hidden="false" customHeight="false" outlineLevel="0" collapsed="false">
      <c r="A77" s="125" t="s">
        <v>549</v>
      </c>
      <c r="B77" s="126" t="s">
        <v>550</v>
      </c>
    </row>
    <row r="78" customFormat="false" ht="13.2" hidden="false" customHeight="false" outlineLevel="0" collapsed="false">
      <c r="A78" s="125" t="s">
        <v>551</v>
      </c>
      <c r="B78" s="126" t="s">
        <v>552</v>
      </c>
    </row>
    <row r="79" customFormat="false" ht="13.2" hidden="false" customHeight="false" outlineLevel="0" collapsed="false">
      <c r="A79" s="125" t="s">
        <v>553</v>
      </c>
      <c r="B79" s="126" t="s">
        <v>554</v>
      </c>
    </row>
    <row r="80" customFormat="false" ht="13.2" hidden="false" customHeight="false" outlineLevel="0" collapsed="false">
      <c r="A80" s="125" t="s">
        <v>555</v>
      </c>
      <c r="B80" s="126" t="s">
        <v>556</v>
      </c>
    </row>
    <row r="81" customFormat="false" ht="13.2" hidden="false" customHeight="false" outlineLevel="0" collapsed="false">
      <c r="A81" s="125" t="s">
        <v>557</v>
      </c>
      <c r="B81" s="126" t="s">
        <v>558</v>
      </c>
    </row>
    <row r="82" customFormat="false" ht="13.2" hidden="false" customHeight="false" outlineLevel="0" collapsed="false">
      <c r="A82" s="125" t="s">
        <v>559</v>
      </c>
      <c r="B82" s="126" t="s">
        <v>560</v>
      </c>
    </row>
    <row r="83" customFormat="false" ht="13.2" hidden="false" customHeight="false" outlineLevel="0" collapsed="false">
      <c r="A83" s="125" t="s">
        <v>561</v>
      </c>
      <c r="B83" s="126" t="s">
        <v>562</v>
      </c>
    </row>
    <row r="84" customFormat="false" ht="13.2" hidden="false" customHeight="false" outlineLevel="0" collapsed="false">
      <c r="A84" s="125" t="s">
        <v>563</v>
      </c>
      <c r="B84" s="126" t="s">
        <v>564</v>
      </c>
    </row>
    <row r="85" customFormat="false" ht="13.2" hidden="false" customHeight="false" outlineLevel="0" collapsed="false">
      <c r="A85" s="125" t="s">
        <v>565</v>
      </c>
      <c r="B85" s="126" t="s">
        <v>566</v>
      </c>
    </row>
    <row r="86" customFormat="false" ht="13.2" hidden="false" customHeight="false" outlineLevel="0" collapsed="false">
      <c r="A86" s="125" t="s">
        <v>567</v>
      </c>
      <c r="B86" s="126" t="s">
        <v>568</v>
      </c>
    </row>
    <row r="87" customFormat="false" ht="13.2" hidden="false" customHeight="false" outlineLevel="0" collapsed="false">
      <c r="A87" s="125" t="s">
        <v>569</v>
      </c>
      <c r="B87" s="126" t="s">
        <v>570</v>
      </c>
    </row>
    <row r="88" customFormat="false" ht="13.2" hidden="false" customHeight="false" outlineLevel="0" collapsed="false">
      <c r="A88" s="125" t="s">
        <v>571</v>
      </c>
      <c r="B88" s="126" t="s">
        <v>572</v>
      </c>
    </row>
    <row r="89" customFormat="false" ht="13.2" hidden="false" customHeight="false" outlineLevel="0" collapsed="false">
      <c r="A89" s="125" t="s">
        <v>573</v>
      </c>
      <c r="B89" s="127" t="s">
        <v>574</v>
      </c>
    </row>
    <row r="90" customFormat="false" ht="13.2" hidden="false" customHeight="false" outlineLevel="0" collapsed="false">
      <c r="A90" s="125" t="s">
        <v>575</v>
      </c>
      <c r="B90" s="126" t="s">
        <v>576</v>
      </c>
    </row>
    <row r="91" customFormat="false" ht="13.2" hidden="false" customHeight="false" outlineLevel="0" collapsed="false">
      <c r="A91" s="125" t="s">
        <v>577</v>
      </c>
      <c r="B91" s="126" t="s">
        <v>578</v>
      </c>
    </row>
    <row r="92" customFormat="false" ht="13.2" hidden="false" customHeight="false" outlineLevel="0" collapsed="false">
      <c r="A92" s="125" t="s">
        <v>579</v>
      </c>
      <c r="B92" s="126" t="s">
        <v>580</v>
      </c>
    </row>
    <row r="93" customFormat="false" ht="13.2" hidden="false" customHeight="false" outlineLevel="0" collapsed="false">
      <c r="A93" s="125" t="s">
        <v>581</v>
      </c>
      <c r="B93" s="126" t="s">
        <v>582</v>
      </c>
    </row>
    <row r="94" customFormat="false" ht="13.2" hidden="false" customHeight="false" outlineLevel="0" collapsed="false">
      <c r="A94" s="125" t="s">
        <v>583</v>
      </c>
      <c r="B94" s="126" t="s">
        <v>584</v>
      </c>
    </row>
    <row r="95" customFormat="false" ht="13.2" hidden="false" customHeight="false" outlineLevel="0" collapsed="false">
      <c r="A95" s="125" t="s">
        <v>585</v>
      </c>
      <c r="B95" s="126" t="s">
        <v>586</v>
      </c>
    </row>
    <row r="96" customFormat="false" ht="13.2" hidden="false" customHeight="false" outlineLevel="0" collapsed="false">
      <c r="A96" s="125" t="s">
        <v>587</v>
      </c>
      <c r="B96" s="126" t="s">
        <v>588</v>
      </c>
    </row>
    <row r="97" customFormat="false" ht="13.2" hidden="false" customHeight="false" outlineLevel="0" collapsed="false">
      <c r="A97" s="125" t="s">
        <v>589</v>
      </c>
      <c r="B97" s="126" t="s">
        <v>590</v>
      </c>
    </row>
    <row r="98" customFormat="false" ht="13.2" hidden="false" customHeight="false" outlineLevel="0" collapsed="false">
      <c r="A98" s="125" t="s">
        <v>591</v>
      </c>
      <c r="B98" s="126" t="s">
        <v>592</v>
      </c>
    </row>
    <row r="99" customFormat="false" ht="13.2" hidden="false" customHeight="false" outlineLevel="0" collapsed="false">
      <c r="A99" s="125" t="s">
        <v>593</v>
      </c>
      <c r="B99" s="126" t="s">
        <v>594</v>
      </c>
    </row>
    <row r="100" customFormat="false" ht="13.2" hidden="false" customHeight="false" outlineLevel="0" collapsed="false">
      <c r="A100" s="125" t="s">
        <v>595</v>
      </c>
      <c r="B100" s="126" t="s">
        <v>596</v>
      </c>
    </row>
    <row r="101" customFormat="false" ht="13.2" hidden="false" customHeight="false" outlineLevel="0" collapsed="false">
      <c r="A101" s="125" t="s">
        <v>597</v>
      </c>
      <c r="B101" s="126" t="s">
        <v>598</v>
      </c>
    </row>
    <row r="102" customFormat="false" ht="13.2" hidden="false" customHeight="false" outlineLevel="0" collapsed="false">
      <c r="A102" s="125" t="s">
        <v>599</v>
      </c>
      <c r="B102" s="126" t="s">
        <v>600</v>
      </c>
    </row>
    <row r="103" customFormat="false" ht="13.2" hidden="false" customHeight="false" outlineLevel="0" collapsed="false">
      <c r="A103" s="125" t="s">
        <v>601</v>
      </c>
      <c r="B103" s="126" t="s">
        <v>602</v>
      </c>
    </row>
    <row r="104" customFormat="false" ht="13.2" hidden="false" customHeight="false" outlineLevel="0" collapsed="false">
      <c r="A104" s="125" t="s">
        <v>603</v>
      </c>
      <c r="B104" s="126" t="s">
        <v>604</v>
      </c>
    </row>
    <row r="105" customFormat="false" ht="13.2" hidden="false" customHeight="false" outlineLevel="0" collapsed="false">
      <c r="A105" s="125" t="s">
        <v>605</v>
      </c>
      <c r="B105" s="126" t="s">
        <v>606</v>
      </c>
    </row>
    <row r="106" customFormat="false" ht="13.2" hidden="false" customHeight="false" outlineLevel="0" collapsed="false">
      <c r="A106" s="125" t="s">
        <v>607</v>
      </c>
      <c r="B106" s="126" t="s">
        <v>608</v>
      </c>
    </row>
    <row r="107" customFormat="false" ht="13.2" hidden="false" customHeight="false" outlineLevel="0" collapsed="false">
      <c r="A107" s="125" t="s">
        <v>609</v>
      </c>
      <c r="B107" s="127" t="s">
        <v>610</v>
      </c>
    </row>
    <row r="108" customFormat="false" ht="13.2" hidden="false" customHeight="false" outlineLevel="0" collapsed="false">
      <c r="A108" s="125" t="s">
        <v>611</v>
      </c>
      <c r="B108" s="126" t="s">
        <v>612</v>
      </c>
    </row>
    <row r="109" customFormat="false" ht="13.2" hidden="false" customHeight="false" outlineLevel="0" collapsed="false">
      <c r="A109" s="125" t="s">
        <v>613</v>
      </c>
      <c r="B109" s="126" t="s">
        <v>614</v>
      </c>
    </row>
    <row r="110" customFormat="false" ht="13.2" hidden="false" customHeight="false" outlineLevel="0" collapsed="false">
      <c r="A110" s="125" t="s">
        <v>615</v>
      </c>
      <c r="B110" s="126" t="s">
        <v>616</v>
      </c>
    </row>
    <row r="111" customFormat="false" ht="13.2" hidden="false" customHeight="false" outlineLevel="0" collapsed="false">
      <c r="A111" s="125" t="s">
        <v>617</v>
      </c>
      <c r="B111" s="126" t="s">
        <v>618</v>
      </c>
    </row>
    <row r="112" customFormat="false" ht="13.2" hidden="false" customHeight="false" outlineLevel="0" collapsed="false">
      <c r="A112" s="125" t="s">
        <v>619</v>
      </c>
      <c r="B112" s="126" t="s">
        <v>620</v>
      </c>
    </row>
    <row r="113" customFormat="false" ht="13.2" hidden="false" customHeight="false" outlineLevel="0" collapsed="false">
      <c r="A113" s="125" t="s">
        <v>621</v>
      </c>
      <c r="B113" s="126" t="s">
        <v>622</v>
      </c>
    </row>
    <row r="114" customFormat="false" ht="13.2" hidden="false" customHeight="false" outlineLevel="0" collapsed="false">
      <c r="A114" s="125" t="s">
        <v>623</v>
      </c>
      <c r="B114" s="126" t="s">
        <v>624</v>
      </c>
    </row>
    <row r="115" customFormat="false" ht="13.2" hidden="false" customHeight="false" outlineLevel="0" collapsed="false">
      <c r="A115" s="125" t="s">
        <v>625</v>
      </c>
      <c r="B115" s="126" t="s">
        <v>626</v>
      </c>
    </row>
    <row r="116" customFormat="false" ht="13.2" hidden="false" customHeight="false" outlineLevel="0" collapsed="false">
      <c r="A116" s="125" t="s">
        <v>627</v>
      </c>
      <c r="B116" s="126" t="s">
        <v>628</v>
      </c>
    </row>
    <row r="117" customFormat="false" ht="13.2" hidden="false" customHeight="false" outlineLevel="0" collapsed="false">
      <c r="A117" s="125" t="s">
        <v>629</v>
      </c>
      <c r="B117" s="126" t="s">
        <v>630</v>
      </c>
    </row>
    <row r="118" customFormat="false" ht="13.2" hidden="false" customHeight="false" outlineLevel="0" collapsed="false">
      <c r="A118" s="125" t="s">
        <v>631</v>
      </c>
      <c r="B118" s="126" t="s">
        <v>632</v>
      </c>
    </row>
    <row r="119" customFormat="false" ht="13.2" hidden="false" customHeight="false" outlineLevel="0" collapsed="false">
      <c r="A119" s="125" t="s">
        <v>633</v>
      </c>
      <c r="B119" s="126" t="s">
        <v>634</v>
      </c>
    </row>
    <row r="120" customFormat="false" ht="13.2" hidden="false" customHeight="false" outlineLevel="0" collapsed="false">
      <c r="A120" s="125" t="s">
        <v>635</v>
      </c>
      <c r="B120" s="126" t="s">
        <v>636</v>
      </c>
    </row>
    <row r="121" customFormat="false" ht="13.2" hidden="false" customHeight="false" outlineLevel="0" collapsed="false">
      <c r="A121" s="125" t="s">
        <v>637</v>
      </c>
      <c r="B121" s="126" t="s">
        <v>638</v>
      </c>
    </row>
    <row r="122" customFormat="false" ht="13.2" hidden="false" customHeight="false" outlineLevel="0" collapsed="false">
      <c r="A122" s="125" t="s">
        <v>639</v>
      </c>
      <c r="B122" s="126" t="s">
        <v>640</v>
      </c>
    </row>
    <row r="123" customFormat="false" ht="13.2" hidden="false" customHeight="false" outlineLevel="0" collapsed="false">
      <c r="A123" s="125" t="s">
        <v>641</v>
      </c>
      <c r="B123" s="126" t="s">
        <v>642</v>
      </c>
    </row>
    <row r="124" customFormat="false" ht="13.2" hidden="false" customHeight="false" outlineLevel="0" collapsed="false">
      <c r="A124" s="125" t="s">
        <v>643</v>
      </c>
      <c r="B124" s="126" t="s">
        <v>644</v>
      </c>
    </row>
    <row r="125" customFormat="false" ht="13.2" hidden="false" customHeight="false" outlineLevel="0" collapsed="false">
      <c r="A125" s="125" t="s">
        <v>645</v>
      </c>
      <c r="B125" s="126" t="s">
        <v>646</v>
      </c>
    </row>
    <row r="126" customFormat="false" ht="13.2" hidden="false" customHeight="false" outlineLevel="0" collapsed="false">
      <c r="A126" s="125" t="s">
        <v>647</v>
      </c>
      <c r="B126" s="126" t="s">
        <v>648</v>
      </c>
    </row>
    <row r="127" customFormat="false" ht="13.2" hidden="false" customHeight="false" outlineLevel="0" collapsed="false">
      <c r="A127" s="125" t="s">
        <v>649</v>
      </c>
      <c r="B127" s="126" t="s">
        <v>650</v>
      </c>
    </row>
    <row r="128" customFormat="false" ht="13.2" hidden="false" customHeight="false" outlineLevel="0" collapsed="false">
      <c r="A128" s="125" t="s">
        <v>651</v>
      </c>
      <c r="B128" s="126" t="s">
        <v>652</v>
      </c>
    </row>
    <row r="129" customFormat="false" ht="13.2" hidden="false" customHeight="false" outlineLevel="0" collapsed="false">
      <c r="A129" s="125" t="s">
        <v>653</v>
      </c>
      <c r="B129" s="126" t="s">
        <v>654</v>
      </c>
    </row>
    <row r="130" customFormat="false" ht="13.2" hidden="false" customHeight="false" outlineLevel="0" collapsed="false">
      <c r="A130" s="125" t="s">
        <v>655</v>
      </c>
      <c r="B130" s="126" t="s">
        <v>656</v>
      </c>
    </row>
    <row r="131" customFormat="false" ht="13.2" hidden="false" customHeight="false" outlineLevel="0" collapsed="false">
      <c r="A131" s="125" t="s">
        <v>657</v>
      </c>
      <c r="B131" s="126" t="s">
        <v>658</v>
      </c>
    </row>
    <row r="132" customFormat="false" ht="13.2" hidden="false" customHeight="false" outlineLevel="0" collapsed="false">
      <c r="A132" s="125" t="s">
        <v>659</v>
      </c>
      <c r="B132" s="126" t="s">
        <v>660</v>
      </c>
    </row>
    <row r="133" customFormat="false" ht="13.2" hidden="false" customHeight="false" outlineLevel="0" collapsed="false">
      <c r="A133" s="125" t="s">
        <v>661</v>
      </c>
      <c r="B133" s="126" t="s">
        <v>662</v>
      </c>
    </row>
    <row r="134" customFormat="false" ht="13.2" hidden="false" customHeight="false" outlineLevel="0" collapsed="false">
      <c r="A134" s="125" t="s">
        <v>663</v>
      </c>
      <c r="B134" s="126" t="s">
        <v>664</v>
      </c>
    </row>
    <row r="135" customFormat="false" ht="13.2" hidden="false" customHeight="false" outlineLevel="0" collapsed="false">
      <c r="A135" s="125" t="s">
        <v>665</v>
      </c>
      <c r="B135" s="126" t="s">
        <v>666</v>
      </c>
    </row>
    <row r="136" customFormat="false" ht="13.2" hidden="false" customHeight="false" outlineLevel="0" collapsed="false">
      <c r="A136" s="125" t="s">
        <v>667</v>
      </c>
      <c r="B136" s="126" t="s">
        <v>668</v>
      </c>
    </row>
    <row r="137" customFormat="false" ht="13.2" hidden="false" customHeight="false" outlineLevel="0" collapsed="false">
      <c r="A137" s="125" t="s">
        <v>669</v>
      </c>
      <c r="B137" s="127" t="s">
        <v>670</v>
      </c>
    </row>
    <row r="138" customFormat="false" ht="13.2" hidden="false" customHeight="false" outlineLevel="0" collapsed="false">
      <c r="A138" s="125" t="s">
        <v>671</v>
      </c>
      <c r="B138" s="126" t="s">
        <v>672</v>
      </c>
    </row>
    <row r="139" customFormat="false" ht="13.2" hidden="false" customHeight="false" outlineLevel="0" collapsed="false">
      <c r="A139" s="125" t="s">
        <v>673</v>
      </c>
      <c r="B139" s="126" t="s">
        <v>674</v>
      </c>
    </row>
    <row r="140" customFormat="false" ht="13.2" hidden="false" customHeight="false" outlineLevel="0" collapsed="false">
      <c r="A140" s="125" t="s">
        <v>675</v>
      </c>
      <c r="B140" s="126" t="s">
        <v>676</v>
      </c>
    </row>
    <row r="141" customFormat="false" ht="13.2" hidden="false" customHeight="false" outlineLevel="0" collapsed="false">
      <c r="A141" s="125" t="s">
        <v>677</v>
      </c>
      <c r="B141" s="126" t="s">
        <v>678</v>
      </c>
    </row>
    <row r="142" customFormat="false" ht="13.2" hidden="false" customHeight="false" outlineLevel="0" collapsed="false">
      <c r="A142" s="125" t="s">
        <v>679</v>
      </c>
      <c r="B142" s="126" t="s">
        <v>680</v>
      </c>
    </row>
    <row r="143" customFormat="false" ht="13.2" hidden="false" customHeight="false" outlineLevel="0" collapsed="false">
      <c r="A143" s="125" t="s">
        <v>681</v>
      </c>
      <c r="B143" s="126" t="s">
        <v>682</v>
      </c>
    </row>
    <row r="144" customFormat="false" ht="13.2" hidden="false" customHeight="false" outlineLevel="0" collapsed="false">
      <c r="A144" s="125" t="s">
        <v>681</v>
      </c>
      <c r="B144" s="126" t="s">
        <v>683</v>
      </c>
    </row>
    <row r="145" customFormat="false" ht="13.2" hidden="false" customHeight="false" outlineLevel="0" collapsed="false">
      <c r="A145" s="125" t="s">
        <v>684</v>
      </c>
      <c r="B145" s="126" t="s">
        <v>685</v>
      </c>
    </row>
    <row r="146" customFormat="false" ht="13.2" hidden="false" customHeight="false" outlineLevel="0" collapsed="false">
      <c r="A146" s="125" t="s">
        <v>686</v>
      </c>
      <c r="B146" s="126" t="s">
        <v>687</v>
      </c>
    </row>
    <row r="147" customFormat="false" ht="13.2" hidden="false" customHeight="false" outlineLevel="0" collapsed="false">
      <c r="A147" s="125" t="s">
        <v>688</v>
      </c>
      <c r="B147" s="126" t="s">
        <v>689</v>
      </c>
    </row>
    <row r="148" customFormat="false" ht="13.2" hidden="false" customHeight="false" outlineLevel="0" collapsed="false">
      <c r="A148" s="125" t="s">
        <v>690</v>
      </c>
      <c r="B148" s="126" t="s">
        <v>691</v>
      </c>
    </row>
    <row r="149" customFormat="false" ht="13.2" hidden="false" customHeight="false" outlineLevel="0" collapsed="false">
      <c r="A149" s="125" t="s">
        <v>692</v>
      </c>
      <c r="B149" s="126" t="s">
        <v>693</v>
      </c>
    </row>
    <row r="150" customFormat="false" ht="13.2" hidden="false" customHeight="false" outlineLevel="0" collapsed="false">
      <c r="A150" s="125" t="s">
        <v>694</v>
      </c>
      <c r="B150" s="126" t="s">
        <v>695</v>
      </c>
    </row>
    <row r="151" customFormat="false" ht="13.2" hidden="false" customHeight="false" outlineLevel="0" collapsed="false">
      <c r="A151" s="125" t="s">
        <v>696</v>
      </c>
      <c r="B151" s="126" t="s">
        <v>697</v>
      </c>
    </row>
    <row r="152" customFormat="false" ht="13.2" hidden="false" customHeight="false" outlineLevel="0" collapsed="false">
      <c r="A152" s="125" t="s">
        <v>698</v>
      </c>
      <c r="B152" s="126" t="s">
        <v>699</v>
      </c>
    </row>
    <row r="153" customFormat="false" ht="13.2" hidden="false" customHeight="false" outlineLevel="0" collapsed="false">
      <c r="A153" s="125" t="s">
        <v>700</v>
      </c>
      <c r="B153" s="126" t="s">
        <v>701</v>
      </c>
    </row>
    <row r="154" customFormat="false" ht="13.2" hidden="false" customHeight="false" outlineLevel="0" collapsed="false">
      <c r="A154" s="125" t="s">
        <v>702</v>
      </c>
      <c r="B154" s="126" t="s">
        <v>703</v>
      </c>
    </row>
    <row r="155" customFormat="false" ht="13.2" hidden="false" customHeight="false" outlineLevel="0" collapsed="false">
      <c r="A155" s="125" t="s">
        <v>704</v>
      </c>
      <c r="B155" s="126" t="s">
        <v>705</v>
      </c>
    </row>
    <row r="156" customFormat="false" ht="13.2" hidden="false" customHeight="false" outlineLevel="0" collapsed="false">
      <c r="A156" s="125" t="s">
        <v>706</v>
      </c>
      <c r="B156" s="126" t="s">
        <v>707</v>
      </c>
    </row>
    <row r="157" customFormat="false" ht="13.2" hidden="false" customHeight="false" outlineLevel="0" collapsed="false">
      <c r="A157" s="125" t="s">
        <v>708</v>
      </c>
      <c r="B157" s="126" t="s">
        <v>709</v>
      </c>
    </row>
    <row r="158" customFormat="false" ht="13.2" hidden="false" customHeight="false" outlineLevel="0" collapsed="false">
      <c r="A158" s="125" t="s">
        <v>710</v>
      </c>
      <c r="B158" s="126" t="s">
        <v>711</v>
      </c>
    </row>
    <row r="159" customFormat="false" ht="13.2" hidden="false" customHeight="false" outlineLevel="0" collapsed="false">
      <c r="A159" s="125" t="s">
        <v>712</v>
      </c>
      <c r="B159" s="126" t="s">
        <v>713</v>
      </c>
    </row>
    <row r="160" customFormat="false" ht="13.2" hidden="false" customHeight="false" outlineLevel="0" collapsed="false">
      <c r="A160" s="125" t="s">
        <v>714</v>
      </c>
      <c r="B160" s="126" t="s">
        <v>715</v>
      </c>
    </row>
    <row r="161" customFormat="false" ht="13.2" hidden="false" customHeight="false" outlineLevel="0" collapsed="false">
      <c r="A161" s="125" t="s">
        <v>716</v>
      </c>
      <c r="B161" s="126" t="s">
        <v>717</v>
      </c>
    </row>
    <row r="162" customFormat="false" ht="13.2" hidden="false" customHeight="false" outlineLevel="0" collapsed="false">
      <c r="A162" s="125" t="s">
        <v>718</v>
      </c>
      <c r="B162" s="126" t="s">
        <v>719</v>
      </c>
    </row>
    <row r="163" customFormat="false" ht="13.2" hidden="false" customHeight="false" outlineLevel="0" collapsed="false">
      <c r="A163" s="125" t="s">
        <v>720</v>
      </c>
      <c r="B163" s="126" t="s">
        <v>721</v>
      </c>
    </row>
    <row r="164" customFormat="false" ht="13.2" hidden="false" customHeight="false" outlineLevel="0" collapsed="false">
      <c r="A164" s="125" t="s">
        <v>722</v>
      </c>
      <c r="B164" s="126" t="s">
        <v>723</v>
      </c>
    </row>
    <row r="165" customFormat="false" ht="13.2" hidden="false" customHeight="false" outlineLevel="0" collapsed="false">
      <c r="A165" s="125" t="s">
        <v>724</v>
      </c>
      <c r="B165" s="126" t="s">
        <v>725</v>
      </c>
    </row>
    <row r="166" customFormat="false" ht="13.2" hidden="false" customHeight="false" outlineLevel="0" collapsed="false">
      <c r="A166" s="125" t="s">
        <v>726</v>
      </c>
      <c r="B166" s="126" t="s">
        <v>727</v>
      </c>
    </row>
    <row r="167" customFormat="false" ht="13.2" hidden="false" customHeight="false" outlineLevel="0" collapsed="false">
      <c r="A167" s="125" t="s">
        <v>728</v>
      </c>
      <c r="B167" s="126" t="s">
        <v>729</v>
      </c>
    </row>
    <row r="168" customFormat="false" ht="13.2" hidden="false" customHeight="false" outlineLevel="0" collapsed="false">
      <c r="A168" s="125" t="s">
        <v>730</v>
      </c>
      <c r="B168" s="126" t="s">
        <v>731</v>
      </c>
    </row>
    <row r="169" customFormat="false" ht="13.2" hidden="false" customHeight="false" outlineLevel="0" collapsed="false">
      <c r="A169" s="125" t="s">
        <v>732</v>
      </c>
      <c r="B169" s="126" t="s">
        <v>733</v>
      </c>
    </row>
    <row r="170" customFormat="false" ht="13.2" hidden="false" customHeight="false" outlineLevel="0" collapsed="false">
      <c r="A170" s="125" t="s">
        <v>734</v>
      </c>
      <c r="B170" s="126" t="s">
        <v>735</v>
      </c>
    </row>
    <row r="171" customFormat="false" ht="13.2" hidden="false" customHeight="false" outlineLevel="0" collapsed="false">
      <c r="A171" s="125" t="s">
        <v>736</v>
      </c>
      <c r="B171" s="126" t="s">
        <v>737</v>
      </c>
    </row>
    <row r="172" customFormat="false" ht="13.2" hidden="false" customHeight="false" outlineLevel="0" collapsed="false">
      <c r="A172" s="125" t="s">
        <v>738</v>
      </c>
      <c r="B172" s="126" t="s">
        <v>739</v>
      </c>
    </row>
    <row r="173" customFormat="false" ht="13.2" hidden="false" customHeight="false" outlineLevel="0" collapsed="false">
      <c r="A173" s="125" t="s">
        <v>740</v>
      </c>
      <c r="B173" s="126" t="s">
        <v>741</v>
      </c>
    </row>
    <row r="174" customFormat="false" ht="13.2" hidden="false" customHeight="false" outlineLevel="0" collapsed="false">
      <c r="A174" s="125" t="s">
        <v>742</v>
      </c>
      <c r="B174" s="126" t="s">
        <v>743</v>
      </c>
    </row>
    <row r="175" customFormat="false" ht="13.2" hidden="false" customHeight="false" outlineLevel="0" collapsed="false">
      <c r="A175" s="125" t="s">
        <v>744</v>
      </c>
      <c r="B175" s="126" t="s">
        <v>745</v>
      </c>
    </row>
    <row r="176" customFormat="false" ht="13.2" hidden="false" customHeight="false" outlineLevel="0" collapsed="false">
      <c r="A176" s="125" t="s">
        <v>746</v>
      </c>
      <c r="B176" s="126" t="s">
        <v>747</v>
      </c>
    </row>
    <row r="177" customFormat="false" ht="15.75" hidden="false" customHeight="true" outlineLevel="0" collapsed="false">
      <c r="A177" s="125" t="s">
        <v>748</v>
      </c>
      <c r="B177" s="126" t="s">
        <v>749</v>
      </c>
    </row>
    <row r="178" customFormat="false" ht="15.75" hidden="false" customHeight="true" outlineLevel="0" collapsed="false">
      <c r="A178" s="125" t="s">
        <v>750</v>
      </c>
      <c r="B178" s="126" t="s">
        <v>751</v>
      </c>
    </row>
    <row r="179" customFormat="false" ht="15.75" hidden="false" customHeight="true" outlineLevel="0" collapsed="false">
      <c r="A179" s="125" t="s">
        <v>752</v>
      </c>
      <c r="B179" s="126" t="s">
        <v>753</v>
      </c>
    </row>
    <row r="180" customFormat="false" ht="15.75" hidden="false" customHeight="true" outlineLevel="0" collapsed="false">
      <c r="A180" s="125" t="s">
        <v>754</v>
      </c>
      <c r="B180" s="126" t="s">
        <v>755</v>
      </c>
    </row>
    <row r="181" customFormat="false" ht="15.75" hidden="false" customHeight="true" outlineLevel="0" collapsed="false">
      <c r="A181" s="125" t="s">
        <v>756</v>
      </c>
      <c r="B181" s="126" t="s">
        <v>757</v>
      </c>
    </row>
    <row r="182" customFormat="false" ht="15.75" hidden="false" customHeight="true" outlineLevel="0" collapsed="false">
      <c r="A182" s="125" t="s">
        <v>758</v>
      </c>
      <c r="B182" s="126" t="s">
        <v>759</v>
      </c>
    </row>
    <row r="183" customFormat="false" ht="15.75" hidden="false" customHeight="true" outlineLevel="0" collapsed="false">
      <c r="A183" s="125" t="s">
        <v>760</v>
      </c>
      <c r="B183" s="126" t="s">
        <v>761</v>
      </c>
    </row>
    <row r="184" customFormat="false" ht="15.75" hidden="false" customHeight="true" outlineLevel="0" collapsed="false">
      <c r="A184" s="125" t="s">
        <v>762</v>
      </c>
      <c r="B184" s="126" t="s">
        <v>763</v>
      </c>
    </row>
    <row r="185" customFormat="false" ht="15.75" hidden="false" customHeight="true" outlineLevel="0" collapsed="false">
      <c r="A185" s="125" t="s">
        <v>764</v>
      </c>
      <c r="B185" s="126" t="s">
        <v>765</v>
      </c>
    </row>
    <row r="186" customFormat="false" ht="15.75" hidden="false" customHeight="true" outlineLevel="0" collapsed="false">
      <c r="A186" s="125" t="s">
        <v>766</v>
      </c>
      <c r="B186" s="126" t="s">
        <v>767</v>
      </c>
    </row>
    <row r="187" customFormat="false" ht="15.75" hidden="false" customHeight="true" outlineLevel="0" collapsed="false">
      <c r="A187" s="125" t="s">
        <v>768</v>
      </c>
      <c r="B187" s="126" t="s">
        <v>769</v>
      </c>
    </row>
    <row r="188" customFormat="false" ht="15.75" hidden="false" customHeight="true" outlineLevel="0" collapsed="false">
      <c r="A188" s="125" t="s">
        <v>768</v>
      </c>
      <c r="B188" s="126" t="s">
        <v>770</v>
      </c>
    </row>
    <row r="189" customFormat="false" ht="15.75" hidden="false" customHeight="true" outlineLevel="0" collapsed="false">
      <c r="A189" s="125" t="s">
        <v>771</v>
      </c>
      <c r="B189" s="126" t="s">
        <v>772</v>
      </c>
    </row>
    <row r="190" customFormat="false" ht="15.75" hidden="false" customHeight="true" outlineLevel="0" collapsed="false">
      <c r="A190" s="125" t="s">
        <v>773</v>
      </c>
      <c r="B190" s="126" t="s">
        <v>774</v>
      </c>
    </row>
    <row r="191" customFormat="false" ht="15.75" hidden="false" customHeight="true" outlineLevel="0" collapsed="false">
      <c r="A191" s="125" t="s">
        <v>775</v>
      </c>
      <c r="B191" s="126" t="s">
        <v>776</v>
      </c>
    </row>
    <row r="192" customFormat="false" ht="15.75" hidden="false" customHeight="true" outlineLevel="0" collapsed="false">
      <c r="A192" s="125" t="s">
        <v>777</v>
      </c>
      <c r="B192" s="126" t="s">
        <v>778</v>
      </c>
    </row>
    <row r="193" customFormat="false" ht="15.75" hidden="false" customHeight="true" outlineLevel="0" collapsed="false">
      <c r="A193" s="125" t="s">
        <v>779</v>
      </c>
      <c r="B193" s="126" t="s">
        <v>780</v>
      </c>
    </row>
    <row r="194" customFormat="false" ht="15.75" hidden="false" customHeight="true" outlineLevel="0" collapsed="false">
      <c r="A194" s="125" t="s">
        <v>781</v>
      </c>
      <c r="B194" s="126" t="s">
        <v>782</v>
      </c>
    </row>
    <row r="195" customFormat="false" ht="15.75" hidden="false" customHeight="true" outlineLevel="0" collapsed="false">
      <c r="A195" s="125" t="s">
        <v>783</v>
      </c>
      <c r="B195" s="126" t="s">
        <v>784</v>
      </c>
    </row>
    <row r="196" customFormat="false" ht="15.75" hidden="false" customHeight="true" outlineLevel="0" collapsed="false">
      <c r="A196" s="125" t="s">
        <v>785</v>
      </c>
      <c r="B196" s="126" t="s">
        <v>786</v>
      </c>
    </row>
    <row r="197" customFormat="false" ht="15.75" hidden="false" customHeight="true" outlineLevel="0" collapsed="false">
      <c r="A197" s="125" t="s">
        <v>787</v>
      </c>
      <c r="B197" s="126" t="s">
        <v>788</v>
      </c>
    </row>
    <row r="198" customFormat="false" ht="15.75" hidden="false" customHeight="true" outlineLevel="0" collapsed="false">
      <c r="A198" s="125" t="s">
        <v>789</v>
      </c>
      <c r="B198" s="126" t="s">
        <v>790</v>
      </c>
    </row>
    <row r="199" customFormat="false" ht="15.75" hidden="false" customHeight="true" outlineLevel="0" collapsed="false">
      <c r="A199" s="125" t="s">
        <v>791</v>
      </c>
      <c r="B199" s="126" t="s">
        <v>792</v>
      </c>
    </row>
    <row r="200" customFormat="false" ht="15.75" hidden="false" customHeight="true" outlineLevel="0" collapsed="false">
      <c r="A200" s="125" t="s">
        <v>793</v>
      </c>
      <c r="B200" s="126" t="s">
        <v>794</v>
      </c>
    </row>
    <row r="201" customFormat="false" ht="15.75" hidden="false" customHeight="true" outlineLevel="0" collapsed="false">
      <c r="A201" s="125" t="s">
        <v>795</v>
      </c>
      <c r="B201" s="126" t="s">
        <v>796</v>
      </c>
    </row>
    <row r="202" customFormat="false" ht="15.75" hidden="false" customHeight="true" outlineLevel="0" collapsed="false">
      <c r="A202" s="125" t="s">
        <v>797</v>
      </c>
      <c r="B202" s="126" t="s">
        <v>798</v>
      </c>
    </row>
    <row r="203" customFormat="false" ht="15.75" hidden="false" customHeight="true" outlineLevel="0" collapsed="false">
      <c r="A203" s="125" t="s">
        <v>799</v>
      </c>
      <c r="B203" s="126" t="s">
        <v>800</v>
      </c>
    </row>
    <row r="204" customFormat="false" ht="15.75" hidden="false" customHeight="true" outlineLevel="0" collapsed="false">
      <c r="A204" s="125" t="s">
        <v>801</v>
      </c>
      <c r="B204" s="126" t="s">
        <v>802</v>
      </c>
    </row>
    <row r="205" customFormat="false" ht="15.75" hidden="false" customHeight="true" outlineLevel="0" collapsed="false">
      <c r="A205" s="125" t="s">
        <v>803</v>
      </c>
      <c r="B205" s="126" t="s">
        <v>804</v>
      </c>
    </row>
    <row r="206" customFormat="false" ht="15.75" hidden="false" customHeight="true" outlineLevel="0" collapsed="false">
      <c r="A206" s="125" t="s">
        <v>805</v>
      </c>
      <c r="B206" s="126" t="s">
        <v>806</v>
      </c>
    </row>
    <row r="207" customFormat="false" ht="15.75" hidden="false" customHeight="true" outlineLevel="0" collapsed="false">
      <c r="A207" s="125" t="s">
        <v>807</v>
      </c>
      <c r="B207" s="126" t="s">
        <v>808</v>
      </c>
      <c r="J207" s="121"/>
    </row>
    <row r="208" customFormat="false" ht="15.75" hidden="false" customHeight="true" outlineLevel="0" collapsed="false">
      <c r="A208" s="125" t="s">
        <v>809</v>
      </c>
      <c r="B208" s="126" t="s">
        <v>810</v>
      </c>
    </row>
    <row r="209" customFormat="false" ht="13.2" hidden="false" customHeight="false" outlineLevel="0" collapsed="false">
      <c r="A209" s="125" t="s">
        <v>811</v>
      </c>
      <c r="B209" s="126" t="s">
        <v>812</v>
      </c>
    </row>
    <row r="210" customFormat="false" ht="13.2" hidden="false" customHeight="false" outlineLevel="0" collapsed="false">
      <c r="A210" s="125" t="s">
        <v>813</v>
      </c>
      <c r="B210" s="126" t="s">
        <v>814</v>
      </c>
    </row>
    <row r="211" customFormat="false" ht="13.2" hidden="false" customHeight="false" outlineLevel="0" collapsed="false">
      <c r="A211" s="125" t="s">
        <v>815</v>
      </c>
      <c r="B211" s="126" t="s">
        <v>816</v>
      </c>
    </row>
    <row r="212" customFormat="false" ht="13.2" hidden="false" customHeight="false" outlineLevel="0" collapsed="false">
      <c r="A212" s="125" t="s">
        <v>817</v>
      </c>
      <c r="B212" s="126" t="s">
        <v>818</v>
      </c>
    </row>
    <row r="213" customFormat="false" ht="13.2" hidden="false" customHeight="false" outlineLevel="0" collapsed="false">
      <c r="A213" s="125" t="s">
        <v>819</v>
      </c>
      <c r="B213" s="126" t="s">
        <v>820</v>
      </c>
    </row>
    <row r="214" customFormat="false" ht="13.2" hidden="false" customHeight="false" outlineLevel="0" collapsed="false">
      <c r="A214" s="125" t="s">
        <v>821</v>
      </c>
      <c r="B214" s="126" t="s">
        <v>822</v>
      </c>
    </row>
    <row r="215" customFormat="false" ht="13.2" hidden="false" customHeight="false" outlineLevel="0" collapsed="false">
      <c r="A215" s="125" t="s">
        <v>823</v>
      </c>
      <c r="B215" s="126" t="s">
        <v>824</v>
      </c>
    </row>
    <row r="216" customFormat="false" ht="13.2" hidden="false" customHeight="false" outlineLevel="0" collapsed="false">
      <c r="A216" s="125" t="s">
        <v>825</v>
      </c>
      <c r="B216" s="126" t="s">
        <v>826</v>
      </c>
    </row>
    <row r="217" customFormat="false" ht="13.2" hidden="false" customHeight="false" outlineLevel="0" collapsed="false">
      <c r="A217" s="125" t="s">
        <v>827</v>
      </c>
      <c r="B217" s="126" t="s">
        <v>828</v>
      </c>
    </row>
    <row r="218" customFormat="false" ht="13.2" hidden="false" customHeight="false" outlineLevel="0" collapsed="false">
      <c r="A218" s="125" t="s">
        <v>829</v>
      </c>
      <c r="B218" s="126" t="s">
        <v>830</v>
      </c>
    </row>
    <row r="219" customFormat="false" ht="13.2" hidden="false" customHeight="false" outlineLevel="0" collapsed="false">
      <c r="A219" s="125" t="s">
        <v>831</v>
      </c>
      <c r="B219" s="126" t="s">
        <v>832</v>
      </c>
    </row>
    <row r="220" customFormat="false" ht="13.2" hidden="false" customHeight="false" outlineLevel="0" collapsed="false">
      <c r="A220" s="125" t="s">
        <v>833</v>
      </c>
      <c r="B220" s="126" t="s">
        <v>834</v>
      </c>
    </row>
    <row r="221" customFormat="false" ht="13.2" hidden="false" customHeight="false" outlineLevel="0" collapsed="false">
      <c r="A221" s="125" t="s">
        <v>835</v>
      </c>
      <c r="B221" s="126" t="s">
        <v>836</v>
      </c>
    </row>
    <row r="222" customFormat="false" ht="13.2" hidden="false" customHeight="false" outlineLevel="0" collapsed="false">
      <c r="A222" s="125" t="s">
        <v>837</v>
      </c>
      <c r="B222" s="126" t="s">
        <v>838</v>
      </c>
    </row>
    <row r="223" customFormat="false" ht="13.2" hidden="false" customHeight="false" outlineLevel="0" collapsed="false">
      <c r="A223" s="125" t="s">
        <v>839</v>
      </c>
      <c r="B223" s="126" t="s">
        <v>840</v>
      </c>
    </row>
    <row r="224" customFormat="false" ht="13.2" hidden="false" customHeight="false" outlineLevel="0" collapsed="false">
      <c r="A224" s="125" t="s">
        <v>841</v>
      </c>
      <c r="B224" s="126" t="s">
        <v>842</v>
      </c>
    </row>
    <row r="225" customFormat="false" ht="13.2" hidden="false" customHeight="false" outlineLevel="0" collapsed="false">
      <c r="A225" s="125" t="s">
        <v>843</v>
      </c>
      <c r="B225" s="126" t="s">
        <v>844</v>
      </c>
    </row>
    <row r="226" customFormat="false" ht="13.2" hidden="false" customHeight="false" outlineLevel="0" collapsed="false">
      <c r="A226" s="125" t="s">
        <v>845</v>
      </c>
      <c r="B226" s="126" t="s">
        <v>846</v>
      </c>
    </row>
    <row r="227" customFormat="false" ht="13.2" hidden="false" customHeight="false" outlineLevel="0" collapsed="false">
      <c r="A227" s="125" t="s">
        <v>847</v>
      </c>
      <c r="B227" s="126" t="s">
        <v>848</v>
      </c>
    </row>
    <row r="228" customFormat="false" ht="13.2" hidden="false" customHeight="false" outlineLevel="0" collapsed="false">
      <c r="A228" s="125" t="s">
        <v>849</v>
      </c>
      <c r="B228" s="126" t="s">
        <v>850</v>
      </c>
    </row>
    <row r="229" customFormat="false" ht="13.2" hidden="false" customHeight="false" outlineLevel="0" collapsed="false">
      <c r="A229" s="125" t="s">
        <v>851</v>
      </c>
      <c r="B229" s="126" t="s">
        <v>852</v>
      </c>
    </row>
    <row r="230" customFormat="false" ht="13.2" hidden="false" customHeight="false" outlineLevel="0" collapsed="false">
      <c r="A230" s="125" t="s">
        <v>853</v>
      </c>
      <c r="B230" s="126" t="s">
        <v>854</v>
      </c>
    </row>
    <row r="231" customFormat="false" ht="13.2" hidden="false" customHeight="false" outlineLevel="0" collapsed="false">
      <c r="A231" s="125" t="s">
        <v>855</v>
      </c>
      <c r="B231" s="126" t="s">
        <v>856</v>
      </c>
    </row>
    <row r="232" customFormat="false" ht="13.2" hidden="false" customHeight="false" outlineLevel="0" collapsed="false">
      <c r="A232" s="125" t="s">
        <v>857</v>
      </c>
      <c r="B232" s="126" t="s">
        <v>858</v>
      </c>
    </row>
    <row r="233" customFormat="false" ht="13.2" hidden="false" customHeight="false" outlineLevel="0" collapsed="false">
      <c r="A233" s="125" t="s">
        <v>859</v>
      </c>
      <c r="B233" s="126" t="s">
        <v>860</v>
      </c>
    </row>
    <row r="234" customFormat="false" ht="13.2" hidden="false" customHeight="false" outlineLevel="0" collapsed="false">
      <c r="A234" s="125" t="s">
        <v>861</v>
      </c>
      <c r="B234" s="126" t="s">
        <v>862</v>
      </c>
    </row>
    <row r="235" customFormat="false" ht="13.2" hidden="false" customHeight="false" outlineLevel="0" collapsed="false">
      <c r="A235" s="125" t="s">
        <v>863</v>
      </c>
      <c r="B235" s="126" t="s">
        <v>864</v>
      </c>
    </row>
    <row r="236" customFormat="false" ht="13.2" hidden="false" customHeight="false" outlineLevel="0" collapsed="false">
      <c r="A236" s="125" t="s">
        <v>865</v>
      </c>
      <c r="B236" s="126" t="s">
        <v>866</v>
      </c>
    </row>
    <row r="237" customFormat="false" ht="13.2" hidden="false" customHeight="false" outlineLevel="0" collapsed="false">
      <c r="A237" s="125" t="s">
        <v>867</v>
      </c>
      <c r="B237" s="126" t="s">
        <v>868</v>
      </c>
    </row>
    <row r="238" customFormat="false" ht="13.2" hidden="false" customHeight="false" outlineLevel="0" collapsed="false">
      <c r="A238" s="125" t="s">
        <v>869</v>
      </c>
      <c r="B238" s="126" t="s">
        <v>870</v>
      </c>
    </row>
    <row r="239" customFormat="false" ht="13.2" hidden="false" customHeight="false" outlineLevel="0" collapsed="false">
      <c r="A239" s="125" t="s">
        <v>871</v>
      </c>
      <c r="B239" s="126" t="s">
        <v>872</v>
      </c>
    </row>
    <row r="240" customFormat="false" ht="13.2" hidden="false" customHeight="false" outlineLevel="0" collapsed="false">
      <c r="A240" s="125" t="s">
        <v>873</v>
      </c>
      <c r="B240" s="126" t="s">
        <v>874</v>
      </c>
    </row>
    <row r="241" customFormat="false" ht="13.2" hidden="false" customHeight="false" outlineLevel="0" collapsed="false">
      <c r="A241" s="125" t="s">
        <v>875</v>
      </c>
      <c r="B241" s="126" t="s">
        <v>876</v>
      </c>
    </row>
    <row r="242" customFormat="false" ht="13.2" hidden="false" customHeight="false" outlineLevel="0" collapsed="false">
      <c r="A242" s="125" t="s">
        <v>877</v>
      </c>
      <c r="B242" s="126" t="s">
        <v>878</v>
      </c>
    </row>
    <row r="243" customFormat="false" ht="13.2" hidden="false" customHeight="false" outlineLevel="0" collapsed="false">
      <c r="A243" s="125" t="s">
        <v>879</v>
      </c>
      <c r="B243" s="126" t="s">
        <v>880</v>
      </c>
    </row>
    <row r="244" customFormat="false" ht="13.2" hidden="false" customHeight="false" outlineLevel="0" collapsed="false">
      <c r="A244" s="125" t="s">
        <v>881</v>
      </c>
      <c r="B244" s="126" t="s">
        <v>882</v>
      </c>
    </row>
    <row r="245" customFormat="false" ht="13.2" hidden="false" customHeight="false" outlineLevel="0" collapsed="false">
      <c r="A245" s="125" t="s">
        <v>883</v>
      </c>
      <c r="B245" s="126" t="s">
        <v>884</v>
      </c>
    </row>
    <row r="246" customFormat="false" ht="13.2" hidden="false" customHeight="false" outlineLevel="0" collapsed="false">
      <c r="A246" s="125" t="s">
        <v>885</v>
      </c>
      <c r="B246" s="126" t="s">
        <v>886</v>
      </c>
    </row>
    <row r="247" customFormat="false" ht="13.2" hidden="false" customHeight="false" outlineLevel="0" collapsed="false">
      <c r="A247" s="125" t="s">
        <v>887</v>
      </c>
      <c r="B247" s="126" t="s">
        <v>888</v>
      </c>
    </row>
    <row r="248" customFormat="false" ht="13.2" hidden="false" customHeight="false" outlineLevel="0" collapsed="false">
      <c r="A248" s="125" t="s">
        <v>889</v>
      </c>
      <c r="B248" s="126" t="s">
        <v>890</v>
      </c>
    </row>
    <row r="249" customFormat="false" ht="13.2" hidden="false" customHeight="false" outlineLevel="0" collapsed="false">
      <c r="A249" s="125" t="s">
        <v>891</v>
      </c>
      <c r="B249" s="126" t="s">
        <v>892</v>
      </c>
    </row>
    <row r="250" customFormat="false" ht="13.2" hidden="false" customHeight="false" outlineLevel="0" collapsed="false">
      <c r="A250" s="125" t="s">
        <v>893</v>
      </c>
      <c r="B250" s="126" t="s">
        <v>894</v>
      </c>
    </row>
    <row r="251" customFormat="false" ht="13.2" hidden="false" customHeight="false" outlineLevel="0" collapsed="false">
      <c r="A251" s="125" t="s">
        <v>895</v>
      </c>
      <c r="B251" s="126" t="s">
        <v>896</v>
      </c>
    </row>
    <row r="252" customFormat="false" ht="13.2" hidden="false" customHeight="false" outlineLevel="0" collapsed="false">
      <c r="A252" s="125" t="s">
        <v>897</v>
      </c>
      <c r="B252" s="126" t="s">
        <v>898</v>
      </c>
    </row>
    <row r="253" customFormat="false" ht="13.2" hidden="false" customHeight="false" outlineLevel="0" collapsed="false">
      <c r="A253" s="125" t="s">
        <v>899</v>
      </c>
      <c r="B253" s="126" t="s">
        <v>900</v>
      </c>
    </row>
    <row r="254" customFormat="false" ht="13.2" hidden="false" customHeight="false" outlineLevel="0" collapsed="false">
      <c r="A254" s="125" t="s">
        <v>901</v>
      </c>
      <c r="B254" s="126" t="s">
        <v>902</v>
      </c>
    </row>
    <row r="255" customFormat="false" ht="13.2" hidden="false" customHeight="false" outlineLevel="0" collapsed="false">
      <c r="A255" s="125" t="s">
        <v>903</v>
      </c>
      <c r="B255" s="126" t="s">
        <v>904</v>
      </c>
    </row>
    <row r="256" customFormat="false" ht="13.2" hidden="false" customHeight="false" outlineLevel="0" collapsed="false">
      <c r="A256" s="125" t="s">
        <v>905</v>
      </c>
      <c r="B256" s="126" t="s">
        <v>906</v>
      </c>
    </row>
    <row r="257" customFormat="false" ht="13.2" hidden="false" customHeight="false" outlineLevel="0" collapsed="false">
      <c r="A257" s="125" t="s">
        <v>907</v>
      </c>
      <c r="B257" s="126" t="s">
        <v>908</v>
      </c>
    </row>
    <row r="258" customFormat="false" ht="13.2" hidden="false" customHeight="false" outlineLevel="0" collapsed="false">
      <c r="A258" s="125" t="s">
        <v>909</v>
      </c>
      <c r="B258" s="126" t="s">
        <v>910</v>
      </c>
    </row>
    <row r="259" customFormat="false" ht="13.2" hidden="false" customHeight="false" outlineLevel="0" collapsed="false">
      <c r="A259" s="125" t="s">
        <v>911</v>
      </c>
      <c r="B259" s="126" t="s">
        <v>912</v>
      </c>
    </row>
    <row r="260" customFormat="false" ht="13.2" hidden="false" customHeight="false" outlineLevel="0" collapsed="false">
      <c r="A260" s="125" t="s">
        <v>913</v>
      </c>
      <c r="B260" s="126" t="s">
        <v>914</v>
      </c>
    </row>
    <row r="261" customFormat="false" ht="13.2" hidden="false" customHeight="false" outlineLevel="0" collapsed="false">
      <c r="A261" s="125" t="s">
        <v>915</v>
      </c>
      <c r="B261" s="126" t="s">
        <v>916</v>
      </c>
    </row>
    <row r="262" customFormat="false" ht="13.2" hidden="false" customHeight="false" outlineLevel="0" collapsed="false">
      <c r="A262" s="125" t="s">
        <v>917</v>
      </c>
      <c r="B262" s="126" t="s">
        <v>918</v>
      </c>
    </row>
    <row r="263" customFormat="false" ht="13.2" hidden="false" customHeight="false" outlineLevel="0" collapsed="false">
      <c r="A263" s="125" t="s">
        <v>919</v>
      </c>
      <c r="B263" s="126" t="s">
        <v>920</v>
      </c>
    </row>
    <row r="264" customFormat="false" ht="13.2" hidden="false" customHeight="false" outlineLevel="0" collapsed="false">
      <c r="A264" s="125" t="s">
        <v>921</v>
      </c>
      <c r="B264" s="126" t="s">
        <v>922</v>
      </c>
    </row>
    <row r="265" customFormat="false" ht="13.2" hidden="false" customHeight="false" outlineLevel="0" collapsed="false">
      <c r="A265" s="125" t="s">
        <v>923</v>
      </c>
      <c r="B265" s="126" t="s">
        <v>924</v>
      </c>
    </row>
    <row r="266" customFormat="false" ht="13.2" hidden="false" customHeight="false" outlineLevel="0" collapsed="false">
      <c r="A266" s="125" t="s">
        <v>925</v>
      </c>
      <c r="B266" s="126" t="s">
        <v>926</v>
      </c>
    </row>
    <row r="267" customFormat="false" ht="13.2" hidden="false" customHeight="false" outlineLevel="0" collapsed="false">
      <c r="A267" s="125" t="s">
        <v>927</v>
      </c>
      <c r="B267" s="126" t="s">
        <v>928</v>
      </c>
    </row>
    <row r="268" customFormat="false" ht="13.2" hidden="false" customHeight="false" outlineLevel="0" collapsed="false">
      <c r="A268" s="125" t="s">
        <v>929</v>
      </c>
      <c r="B268" s="126" t="s">
        <v>930</v>
      </c>
    </row>
    <row r="269" customFormat="false" ht="13.2" hidden="false" customHeight="false" outlineLevel="0" collapsed="false">
      <c r="A269" s="125" t="s">
        <v>931</v>
      </c>
      <c r="B269" s="126" t="s">
        <v>932</v>
      </c>
    </row>
    <row r="270" customFormat="false" ht="13.2" hidden="false" customHeight="false" outlineLevel="0" collapsed="false">
      <c r="A270" s="125" t="s">
        <v>933</v>
      </c>
      <c r="B270" s="126" t="s">
        <v>934</v>
      </c>
    </row>
    <row r="271" customFormat="false" ht="13.2" hidden="false" customHeight="false" outlineLevel="0" collapsed="false">
      <c r="A271" s="125" t="s">
        <v>935</v>
      </c>
      <c r="B271" s="126" t="s">
        <v>936</v>
      </c>
    </row>
    <row r="272" customFormat="false" ht="13.2" hidden="false" customHeight="false" outlineLevel="0" collapsed="false">
      <c r="A272" s="125" t="s">
        <v>937</v>
      </c>
      <c r="B272" s="126" t="s">
        <v>938</v>
      </c>
    </row>
    <row r="273" customFormat="false" ht="13.2" hidden="false" customHeight="false" outlineLevel="0" collapsed="false">
      <c r="A273" s="125" t="s">
        <v>939</v>
      </c>
      <c r="B273" s="126" t="s">
        <v>940</v>
      </c>
    </row>
    <row r="274" customFormat="false" ht="13.2" hidden="false" customHeight="false" outlineLevel="0" collapsed="false">
      <c r="A274" s="125" t="s">
        <v>941</v>
      </c>
      <c r="B274" s="126" t="s">
        <v>942</v>
      </c>
    </row>
    <row r="275" customFormat="false" ht="13.2" hidden="false" customHeight="false" outlineLevel="0" collapsed="false">
      <c r="A275" s="125" t="s">
        <v>943</v>
      </c>
      <c r="B275" s="126" t="s">
        <v>944</v>
      </c>
    </row>
    <row r="276" customFormat="false" ht="13.2" hidden="false" customHeight="false" outlineLevel="0" collapsed="false">
      <c r="A276" s="125" t="s">
        <v>945</v>
      </c>
      <c r="B276" s="126" t="s">
        <v>946</v>
      </c>
    </row>
    <row r="277" customFormat="false" ht="13.2" hidden="false" customHeight="false" outlineLevel="0" collapsed="false">
      <c r="A277" s="128" t="s">
        <v>947</v>
      </c>
      <c r="B277" s="126" t="s">
        <v>948</v>
      </c>
    </row>
    <row r="278" customFormat="false" ht="13.2" hidden="false" customHeight="false" outlineLevel="0" collapsed="false">
      <c r="A278" s="125" t="s">
        <v>949</v>
      </c>
      <c r="B278" s="126" t="s">
        <v>950</v>
      </c>
    </row>
    <row r="279" customFormat="false" ht="13.2" hidden="false" customHeight="false" outlineLevel="0" collapsed="false">
      <c r="A279" s="125" t="s">
        <v>951</v>
      </c>
      <c r="B279" s="126" t="s">
        <v>952</v>
      </c>
    </row>
    <row r="280" customFormat="false" ht="13.2" hidden="false" customHeight="false" outlineLevel="0" collapsed="false">
      <c r="A280" s="125" t="s">
        <v>953</v>
      </c>
      <c r="B280" s="126" t="s">
        <v>954</v>
      </c>
    </row>
    <row r="281" customFormat="false" ht="13.2" hidden="false" customHeight="false" outlineLevel="0" collapsed="false">
      <c r="A281" s="125" t="s">
        <v>955</v>
      </c>
      <c r="B281" s="126" t="s">
        <v>956</v>
      </c>
    </row>
    <row r="282" customFormat="false" ht="13.2" hidden="false" customHeight="false" outlineLevel="0" collapsed="false">
      <c r="A282" s="125" t="s">
        <v>957</v>
      </c>
      <c r="B282" s="126" t="s">
        <v>958</v>
      </c>
    </row>
    <row r="283" customFormat="false" ht="13.2" hidden="false" customHeight="false" outlineLevel="0" collapsed="false">
      <c r="A283" s="125" t="s">
        <v>959</v>
      </c>
      <c r="B283" s="126" t="s">
        <v>960</v>
      </c>
    </row>
    <row r="284" customFormat="false" ht="13.2" hidden="false" customHeight="false" outlineLevel="0" collapsed="false">
      <c r="A284" s="125" t="s">
        <v>961</v>
      </c>
      <c r="B284" s="127" t="s">
        <v>962</v>
      </c>
    </row>
    <row r="285" customFormat="false" ht="13.2" hidden="false" customHeight="false" outlineLevel="0" collapsed="false">
      <c r="A285" s="125" t="s">
        <v>963</v>
      </c>
      <c r="B285" s="126" t="s">
        <v>964</v>
      </c>
    </row>
    <row r="286" customFormat="false" ht="13.2" hidden="false" customHeight="false" outlineLevel="0" collapsed="false">
      <c r="A286" s="125" t="s">
        <v>965</v>
      </c>
      <c r="B286" s="126" t="s">
        <v>966</v>
      </c>
    </row>
    <row r="287" customFormat="false" ht="13.2" hidden="false" customHeight="false" outlineLevel="0" collapsed="false">
      <c r="A287" s="125" t="s">
        <v>967</v>
      </c>
      <c r="B287" s="126" t="s">
        <v>968</v>
      </c>
    </row>
    <row r="288" customFormat="false" ht="13.2" hidden="false" customHeight="false" outlineLevel="0" collapsed="false">
      <c r="A288" s="125" t="s">
        <v>969</v>
      </c>
      <c r="B288" s="126" t="s">
        <v>970</v>
      </c>
    </row>
    <row r="289" customFormat="false" ht="13.2" hidden="false" customHeight="false" outlineLevel="0" collapsed="false">
      <c r="A289" s="125" t="s">
        <v>971</v>
      </c>
      <c r="B289" s="126" t="s">
        <v>972</v>
      </c>
    </row>
    <row r="290" customFormat="false" ht="13.2" hidden="false" customHeight="false" outlineLevel="0" collapsed="false">
      <c r="A290" s="125" t="s">
        <v>973</v>
      </c>
      <c r="B290" s="126" t="s">
        <v>974</v>
      </c>
    </row>
    <row r="291" customFormat="false" ht="13.2" hidden="false" customHeight="false" outlineLevel="0" collapsed="false">
      <c r="A291" s="125" t="s">
        <v>975</v>
      </c>
      <c r="B291" s="126" t="s">
        <v>976</v>
      </c>
    </row>
    <row r="292" customFormat="false" ht="13.2" hidden="false" customHeight="false" outlineLevel="0" collapsed="false">
      <c r="A292" s="125" t="s">
        <v>977</v>
      </c>
      <c r="B292" s="126" t="s">
        <v>978</v>
      </c>
    </row>
    <row r="293" customFormat="false" ht="13.2" hidden="false" customHeight="false" outlineLevel="0" collapsed="false">
      <c r="A293" s="125" t="s">
        <v>979</v>
      </c>
      <c r="B293" s="126" t="s">
        <v>980</v>
      </c>
    </row>
    <row r="294" customFormat="false" ht="13.2" hidden="false" customHeight="false" outlineLevel="0" collapsed="false">
      <c r="A294" s="125" t="s">
        <v>981</v>
      </c>
      <c r="B294" s="126" t="s">
        <v>982</v>
      </c>
    </row>
    <row r="295" customFormat="false" ht="13.2" hidden="false" customHeight="false" outlineLevel="0" collapsed="false">
      <c r="A295" s="125" t="s">
        <v>983</v>
      </c>
      <c r="B295" s="126" t="s">
        <v>984</v>
      </c>
    </row>
    <row r="296" customFormat="false" ht="13.2" hidden="false" customHeight="false" outlineLevel="0" collapsed="false">
      <c r="A296" s="125" t="s">
        <v>985</v>
      </c>
      <c r="B296" s="126" t="s">
        <v>986</v>
      </c>
    </row>
    <row r="297" customFormat="false" ht="13.2" hidden="false" customHeight="false" outlineLevel="0" collapsed="false">
      <c r="A297" s="125" t="s">
        <v>987</v>
      </c>
      <c r="B297" s="126" t="s">
        <v>988</v>
      </c>
    </row>
    <row r="298" customFormat="false" ht="13.2" hidden="false" customHeight="false" outlineLevel="0" collapsed="false">
      <c r="A298" s="125" t="s">
        <v>989</v>
      </c>
      <c r="B298" s="126" t="s">
        <v>990</v>
      </c>
    </row>
    <row r="299" customFormat="false" ht="13.2" hidden="false" customHeight="false" outlineLevel="0" collapsed="false">
      <c r="A299" s="125" t="s">
        <v>991</v>
      </c>
      <c r="B299" s="126" t="s">
        <v>992</v>
      </c>
    </row>
    <row r="300" customFormat="false" ht="13.2" hidden="false" customHeight="false" outlineLevel="0" collapsed="false">
      <c r="A300" s="125" t="s">
        <v>993</v>
      </c>
      <c r="B300" s="126" t="s">
        <v>994</v>
      </c>
    </row>
    <row r="301" customFormat="false" ht="13.2" hidden="false" customHeight="false" outlineLevel="0" collapsed="false">
      <c r="A301" s="125" t="s">
        <v>995</v>
      </c>
      <c r="B301" s="126" t="s">
        <v>996</v>
      </c>
    </row>
    <row r="302" customFormat="false" ht="13.2" hidden="false" customHeight="false" outlineLevel="0" collapsed="false">
      <c r="A302" s="125" t="s">
        <v>997</v>
      </c>
      <c r="B302" s="126" t="s">
        <v>998</v>
      </c>
    </row>
    <row r="303" customFormat="false" ht="13.2" hidden="false" customHeight="false" outlineLevel="0" collapsed="false">
      <c r="A303" s="125" t="s">
        <v>999</v>
      </c>
      <c r="B303" s="126" t="s">
        <v>1000</v>
      </c>
    </row>
    <row r="304" customFormat="false" ht="13.2" hidden="false" customHeight="false" outlineLevel="0" collapsed="false">
      <c r="A304" s="125" t="s">
        <v>1001</v>
      </c>
      <c r="B304" s="126" t="s">
        <v>1002</v>
      </c>
    </row>
    <row r="305" customFormat="false" ht="13.2" hidden="false" customHeight="false" outlineLevel="0" collapsed="false">
      <c r="A305" s="125" t="s">
        <v>1003</v>
      </c>
      <c r="B305" s="126" t="s">
        <v>1004</v>
      </c>
    </row>
    <row r="306" customFormat="false" ht="13.2" hidden="false" customHeight="false" outlineLevel="0" collapsed="false">
      <c r="A306" s="125" t="s">
        <v>1005</v>
      </c>
      <c r="B306" s="126" t="s">
        <v>1006</v>
      </c>
    </row>
    <row r="307" customFormat="false" ht="13.2" hidden="false" customHeight="false" outlineLevel="0" collapsed="false">
      <c r="A307" s="125" t="s">
        <v>1007</v>
      </c>
      <c r="B307" s="126" t="s">
        <v>1008</v>
      </c>
    </row>
    <row r="308" customFormat="false" ht="13.2" hidden="false" customHeight="false" outlineLevel="0" collapsed="false">
      <c r="A308" s="125" t="s">
        <v>1009</v>
      </c>
      <c r="B308" s="126" t="s">
        <v>1010</v>
      </c>
    </row>
    <row r="309" customFormat="false" ht="13.2" hidden="false" customHeight="false" outlineLevel="0" collapsed="false">
      <c r="A309" s="125" t="s">
        <v>1011</v>
      </c>
      <c r="B309" s="126" t="s">
        <v>1012</v>
      </c>
    </row>
    <row r="310" customFormat="false" ht="13.2" hidden="false" customHeight="false" outlineLevel="0" collapsed="false">
      <c r="A310" s="125" t="s">
        <v>1013</v>
      </c>
      <c r="B310" s="126" t="s">
        <v>1014</v>
      </c>
    </row>
    <row r="311" customFormat="false" ht="13.2" hidden="false" customHeight="false" outlineLevel="0" collapsed="false">
      <c r="A311" s="125" t="s">
        <v>1015</v>
      </c>
      <c r="B311" s="126" t="s">
        <v>1016</v>
      </c>
    </row>
    <row r="312" customFormat="false" ht="13.2" hidden="false" customHeight="false" outlineLevel="0" collapsed="false">
      <c r="A312" s="125" t="s">
        <v>1017</v>
      </c>
      <c r="B312" s="126" t="s">
        <v>1018</v>
      </c>
    </row>
    <row r="313" customFormat="false" ht="13.2" hidden="false" customHeight="false" outlineLevel="0" collapsed="false">
      <c r="A313" s="125" t="s">
        <v>1019</v>
      </c>
      <c r="B313" s="126" t="s">
        <v>1020</v>
      </c>
    </row>
    <row r="314" customFormat="false" ht="13.2" hidden="false" customHeight="false" outlineLevel="0" collapsed="false">
      <c r="A314" s="125" t="s">
        <v>1021</v>
      </c>
      <c r="B314" s="126" t="s">
        <v>1022</v>
      </c>
    </row>
    <row r="315" customFormat="false" ht="13.2" hidden="false" customHeight="false" outlineLevel="0" collapsed="false">
      <c r="A315" s="125" t="s">
        <v>1023</v>
      </c>
      <c r="B315" s="126" t="s">
        <v>1024</v>
      </c>
    </row>
    <row r="316" customFormat="false" ht="13.2" hidden="false" customHeight="false" outlineLevel="0" collapsed="false">
      <c r="A316" s="125" t="s">
        <v>1025</v>
      </c>
      <c r="B316" s="126" t="s">
        <v>1026</v>
      </c>
    </row>
    <row r="317" customFormat="false" ht="13.2" hidden="false" customHeight="false" outlineLevel="0" collapsed="false">
      <c r="A317" s="125" t="s">
        <v>1027</v>
      </c>
      <c r="B317" s="126" t="s">
        <v>1028</v>
      </c>
    </row>
    <row r="318" customFormat="false" ht="13.2" hidden="false" customHeight="false" outlineLevel="0" collapsed="false">
      <c r="A318" s="125" t="s">
        <v>1029</v>
      </c>
      <c r="B318" s="126" t="s">
        <v>1030</v>
      </c>
    </row>
    <row r="319" customFormat="false" ht="13.2" hidden="false" customHeight="false" outlineLevel="0" collapsed="false">
      <c r="A319" s="125" t="s">
        <v>1031</v>
      </c>
      <c r="B319" s="126" t="s">
        <v>1032</v>
      </c>
    </row>
    <row r="320" customFormat="false" ht="13.2" hidden="false" customHeight="false" outlineLevel="0" collapsed="false">
      <c r="A320" s="125" t="s">
        <v>1033</v>
      </c>
      <c r="B320" s="126" t="s">
        <v>1034</v>
      </c>
    </row>
    <row r="321" customFormat="false" ht="13.2" hidden="false" customHeight="false" outlineLevel="0" collapsed="false">
      <c r="A321" s="125" t="s">
        <v>1035</v>
      </c>
      <c r="B321" s="126" t="s">
        <v>1036</v>
      </c>
    </row>
    <row r="322" customFormat="false" ht="13.2" hidden="false" customHeight="false" outlineLevel="0" collapsed="false">
      <c r="A322" s="125" t="s">
        <v>1037</v>
      </c>
      <c r="B322" s="126" t="s">
        <v>1038</v>
      </c>
    </row>
    <row r="323" customFormat="false" ht="13.2" hidden="false" customHeight="false" outlineLevel="0" collapsed="false">
      <c r="A323" s="125" t="s">
        <v>1039</v>
      </c>
      <c r="B323" s="126" t="s">
        <v>1040</v>
      </c>
    </row>
    <row r="324" customFormat="false" ht="13.2" hidden="false" customHeight="false" outlineLevel="0" collapsed="false">
      <c r="A324" s="125" t="s">
        <v>1041</v>
      </c>
      <c r="B324" s="126" t="s">
        <v>1042</v>
      </c>
    </row>
    <row r="325" customFormat="false" ht="13.2" hidden="false" customHeight="false" outlineLevel="0" collapsed="false">
      <c r="A325" s="125" t="s">
        <v>1043</v>
      </c>
      <c r="B325" s="126" t="s">
        <v>1044</v>
      </c>
    </row>
    <row r="326" customFormat="false" ht="13.2" hidden="false" customHeight="false" outlineLevel="0" collapsed="false">
      <c r="A326" s="125" t="s">
        <v>1045</v>
      </c>
      <c r="B326" s="126" t="s">
        <v>1046</v>
      </c>
    </row>
    <row r="327" customFormat="false" ht="13.2" hidden="false" customHeight="false" outlineLevel="0" collapsed="false">
      <c r="A327" s="125" t="s">
        <v>1047</v>
      </c>
      <c r="B327" s="126" t="s">
        <v>1048</v>
      </c>
    </row>
    <row r="328" customFormat="false" ht="13.2" hidden="false" customHeight="false" outlineLevel="0" collapsed="false">
      <c r="A328" s="125" t="s">
        <v>1049</v>
      </c>
      <c r="B328" s="126" t="s">
        <v>1050</v>
      </c>
    </row>
    <row r="329" customFormat="false" ht="13.2" hidden="false" customHeight="false" outlineLevel="0" collapsed="false">
      <c r="A329" s="125" t="s">
        <v>1051</v>
      </c>
      <c r="B329" s="126" t="s">
        <v>1052</v>
      </c>
    </row>
    <row r="330" customFormat="false" ht="13.2" hidden="false" customHeight="false" outlineLevel="0" collapsed="false">
      <c r="A330" s="125" t="s">
        <v>1053</v>
      </c>
      <c r="B330" s="126" t="s">
        <v>1054</v>
      </c>
    </row>
    <row r="331" customFormat="false" ht="13.2" hidden="false" customHeight="false" outlineLevel="0" collapsed="false">
      <c r="A331" s="125" t="s">
        <v>1055</v>
      </c>
      <c r="B331" s="126" t="s">
        <v>1056</v>
      </c>
    </row>
    <row r="332" customFormat="false" ht="13.2" hidden="false" customHeight="false" outlineLevel="0" collapsed="false">
      <c r="A332" s="125" t="s">
        <v>1057</v>
      </c>
      <c r="B332" s="126" t="s">
        <v>1058</v>
      </c>
    </row>
    <row r="333" customFormat="false" ht="13.2" hidden="false" customHeight="false" outlineLevel="0" collapsed="false">
      <c r="A333" s="125" t="s">
        <v>1059</v>
      </c>
      <c r="B333" s="126" t="s">
        <v>1060</v>
      </c>
    </row>
    <row r="334" customFormat="false" ht="13.2" hidden="false" customHeight="false" outlineLevel="0" collapsed="false">
      <c r="A334" s="125" t="s">
        <v>1061</v>
      </c>
      <c r="B334" s="126" t="s">
        <v>1062</v>
      </c>
    </row>
    <row r="335" customFormat="false" ht="13.2" hidden="false" customHeight="false" outlineLevel="0" collapsed="false">
      <c r="A335" s="125" t="s">
        <v>1063</v>
      </c>
      <c r="B335" s="126" t="s">
        <v>1064</v>
      </c>
    </row>
    <row r="336" customFormat="false" ht="13.2" hidden="false" customHeight="false" outlineLevel="0" collapsed="false">
      <c r="A336" s="125" t="s">
        <v>1065</v>
      </c>
      <c r="B336" s="126" t="s">
        <v>1066</v>
      </c>
    </row>
    <row r="337" customFormat="false" ht="13.2" hidden="false" customHeight="false" outlineLevel="0" collapsed="false">
      <c r="A337" s="125" t="s">
        <v>1067</v>
      </c>
      <c r="B337" s="126" t="s">
        <v>1068</v>
      </c>
    </row>
    <row r="338" customFormat="false" ht="13.2" hidden="false" customHeight="false" outlineLevel="0" collapsed="false">
      <c r="A338" s="125" t="s">
        <v>1069</v>
      </c>
      <c r="B338" s="126" t="s">
        <v>1070</v>
      </c>
    </row>
    <row r="339" customFormat="false" ht="13.2" hidden="false" customHeight="false" outlineLevel="0" collapsed="false">
      <c r="A339" s="125" t="s">
        <v>1071</v>
      </c>
      <c r="B339" s="126" t="s">
        <v>1072</v>
      </c>
    </row>
    <row r="340" customFormat="false" ht="13.2" hidden="false" customHeight="false" outlineLevel="0" collapsed="false">
      <c r="A340" s="125" t="s">
        <v>1073</v>
      </c>
      <c r="B340" s="126" t="s">
        <v>1074</v>
      </c>
    </row>
    <row r="341" customFormat="false" ht="13.2" hidden="false" customHeight="false" outlineLevel="0" collapsed="false">
      <c r="A341" s="125" t="s">
        <v>1075</v>
      </c>
      <c r="B341" s="126" t="s">
        <v>1076</v>
      </c>
    </row>
    <row r="342" customFormat="false" ht="13.2" hidden="false" customHeight="false" outlineLevel="0" collapsed="false">
      <c r="A342" s="125" t="s">
        <v>1077</v>
      </c>
      <c r="B342" s="126" t="s">
        <v>1078</v>
      </c>
    </row>
    <row r="343" customFormat="false" ht="13.2" hidden="false" customHeight="false" outlineLevel="0" collapsed="false">
      <c r="A343" s="125" t="s">
        <v>1079</v>
      </c>
      <c r="B343" s="126" t="s">
        <v>1080</v>
      </c>
    </row>
    <row r="344" customFormat="false" ht="13.2" hidden="false" customHeight="false" outlineLevel="0" collapsed="false">
      <c r="A344" s="125" t="s">
        <v>1081</v>
      </c>
      <c r="B344" s="126" t="s">
        <v>1082</v>
      </c>
    </row>
    <row r="345" customFormat="false" ht="13.2" hidden="false" customHeight="false" outlineLevel="0" collapsed="false">
      <c r="A345" s="125" t="s">
        <v>1083</v>
      </c>
      <c r="B345" s="126" t="s">
        <v>1084</v>
      </c>
    </row>
    <row r="346" customFormat="false" ht="13.2" hidden="false" customHeight="false" outlineLevel="0" collapsed="false">
      <c r="A346" s="125" t="s">
        <v>1085</v>
      </c>
      <c r="B346" s="126" t="s">
        <v>1086</v>
      </c>
    </row>
    <row r="347" customFormat="false" ht="13.2" hidden="false" customHeight="false" outlineLevel="0" collapsed="false">
      <c r="A347" s="125" t="s">
        <v>1087</v>
      </c>
      <c r="B347" s="126" t="s">
        <v>1088</v>
      </c>
    </row>
    <row r="348" customFormat="false" ht="13.2" hidden="false" customHeight="false" outlineLevel="0" collapsed="false">
      <c r="A348" s="125" t="s">
        <v>1089</v>
      </c>
      <c r="B348" s="126" t="s">
        <v>1090</v>
      </c>
    </row>
    <row r="349" customFormat="false" ht="13.2" hidden="false" customHeight="false" outlineLevel="0" collapsed="false">
      <c r="A349" s="125" t="s">
        <v>1091</v>
      </c>
      <c r="B349" s="126" t="s">
        <v>1092</v>
      </c>
    </row>
    <row r="350" customFormat="false" ht="13.2" hidden="false" customHeight="false" outlineLevel="0" collapsed="false">
      <c r="A350" s="125" t="s">
        <v>1093</v>
      </c>
      <c r="B350" s="126" t="s">
        <v>1094</v>
      </c>
    </row>
    <row r="351" customFormat="false" ht="13.2" hidden="false" customHeight="false" outlineLevel="0" collapsed="false">
      <c r="A351" s="125" t="s">
        <v>1095</v>
      </c>
      <c r="B351" s="126" t="s">
        <v>1096</v>
      </c>
    </row>
    <row r="352" customFormat="false" ht="13.2" hidden="false" customHeight="false" outlineLevel="0" collapsed="false">
      <c r="A352" s="125" t="s">
        <v>1097</v>
      </c>
      <c r="B352" s="126" t="s">
        <v>1098</v>
      </c>
    </row>
    <row r="353" customFormat="false" ht="13.2" hidden="false" customHeight="false" outlineLevel="0" collapsed="false">
      <c r="A353" s="125" t="s">
        <v>1099</v>
      </c>
      <c r="B353" s="126" t="s">
        <v>1100</v>
      </c>
    </row>
    <row r="354" customFormat="false" ht="13.2" hidden="false" customHeight="false" outlineLevel="0" collapsed="false">
      <c r="A354" s="125" t="s">
        <v>1101</v>
      </c>
      <c r="B354" s="126" t="s">
        <v>1102</v>
      </c>
    </row>
    <row r="355" customFormat="false" ht="13.2" hidden="false" customHeight="false" outlineLevel="0" collapsed="false">
      <c r="A355" s="125" t="s">
        <v>1103</v>
      </c>
      <c r="B355" s="126" t="s">
        <v>1104</v>
      </c>
    </row>
    <row r="356" customFormat="false" ht="13.2" hidden="false" customHeight="false" outlineLevel="0" collapsed="false">
      <c r="A356" s="125" t="s">
        <v>1105</v>
      </c>
      <c r="B356" s="126" t="s">
        <v>1106</v>
      </c>
    </row>
    <row r="357" customFormat="false" ht="13.2" hidden="false" customHeight="false" outlineLevel="0" collapsed="false">
      <c r="A357" s="125" t="s">
        <v>1107</v>
      </c>
      <c r="B357" s="126" t="s">
        <v>1108</v>
      </c>
    </row>
    <row r="358" customFormat="false" ht="13.2" hidden="false" customHeight="false" outlineLevel="0" collapsed="false">
      <c r="A358" s="125" t="s">
        <v>1109</v>
      </c>
      <c r="B358" s="126" t="s">
        <v>1110</v>
      </c>
    </row>
    <row r="359" customFormat="false" ht="13.2" hidden="false" customHeight="false" outlineLevel="0" collapsed="false">
      <c r="A359" s="125" t="s">
        <v>1111</v>
      </c>
      <c r="B359" s="126" t="s">
        <v>1112</v>
      </c>
    </row>
    <row r="360" customFormat="false" ht="13.2" hidden="false" customHeight="false" outlineLevel="0" collapsed="false">
      <c r="A360" s="125" t="s">
        <v>1113</v>
      </c>
      <c r="B360" s="126" t="s">
        <v>1114</v>
      </c>
    </row>
    <row r="361" customFormat="false" ht="13.2" hidden="false" customHeight="false" outlineLevel="0" collapsed="false">
      <c r="A361" s="125" t="s">
        <v>1115</v>
      </c>
      <c r="B361" s="126" t="s">
        <v>1116</v>
      </c>
    </row>
    <row r="362" customFormat="false" ht="13.2" hidden="false" customHeight="false" outlineLevel="0" collapsed="false">
      <c r="A362" s="125" t="s">
        <v>1117</v>
      </c>
      <c r="B362" s="126" t="s">
        <v>1118</v>
      </c>
    </row>
    <row r="363" customFormat="false" ht="13.2" hidden="false" customHeight="false" outlineLevel="0" collapsed="false">
      <c r="A363" s="125" t="s">
        <v>1119</v>
      </c>
      <c r="B363" s="126" t="s">
        <v>1120</v>
      </c>
    </row>
    <row r="364" customFormat="false" ht="13.2" hidden="false" customHeight="false" outlineLevel="0" collapsed="false">
      <c r="A364" s="125" t="s">
        <v>1121</v>
      </c>
      <c r="B364" s="126" t="s">
        <v>1122</v>
      </c>
    </row>
    <row r="365" customFormat="false" ht="13.2" hidden="false" customHeight="false" outlineLevel="0" collapsed="false">
      <c r="A365" s="125" t="s">
        <v>1123</v>
      </c>
      <c r="B365" s="126" t="s">
        <v>1124</v>
      </c>
    </row>
    <row r="366" customFormat="false" ht="13.2" hidden="false" customHeight="false" outlineLevel="0" collapsed="false">
      <c r="A366" s="125" t="s">
        <v>1125</v>
      </c>
      <c r="B366" s="126" t="s">
        <v>1126</v>
      </c>
    </row>
    <row r="367" customFormat="false" ht="13.2" hidden="false" customHeight="false" outlineLevel="0" collapsed="false">
      <c r="A367" s="125" t="s">
        <v>1127</v>
      </c>
      <c r="B367" s="126" t="s">
        <v>1128</v>
      </c>
    </row>
    <row r="368" customFormat="false" ht="13.2" hidden="false" customHeight="false" outlineLevel="0" collapsed="false">
      <c r="A368" s="125" t="s">
        <v>1129</v>
      </c>
      <c r="B368" s="126" t="s">
        <v>1130</v>
      </c>
    </row>
    <row r="369" customFormat="false" ht="13.2" hidden="false" customHeight="false" outlineLevel="0" collapsed="false">
      <c r="A369" s="125" t="s">
        <v>1131</v>
      </c>
      <c r="B369" s="126" t="s">
        <v>1132</v>
      </c>
    </row>
    <row r="370" customFormat="false" ht="13.2" hidden="false" customHeight="false" outlineLevel="0" collapsed="false">
      <c r="A370" s="125" t="s">
        <v>1133</v>
      </c>
      <c r="B370" s="126" t="s">
        <v>1134</v>
      </c>
    </row>
    <row r="371" customFormat="false" ht="13.2" hidden="false" customHeight="false" outlineLevel="0" collapsed="false">
      <c r="A371" s="125" t="s">
        <v>1135</v>
      </c>
      <c r="B371" s="126" t="s">
        <v>1136</v>
      </c>
    </row>
    <row r="372" customFormat="false" ht="13.2" hidden="false" customHeight="false" outlineLevel="0" collapsed="false">
      <c r="A372" s="125" t="s">
        <v>1137</v>
      </c>
      <c r="B372" s="126" t="s">
        <v>1138</v>
      </c>
    </row>
    <row r="373" customFormat="false" ht="13.2" hidden="false" customHeight="false" outlineLevel="0" collapsed="false">
      <c r="A373" s="125" t="s">
        <v>1139</v>
      </c>
      <c r="B373" s="126" t="s">
        <v>1140</v>
      </c>
    </row>
    <row r="374" customFormat="false" ht="13.2" hidden="false" customHeight="false" outlineLevel="0" collapsed="false">
      <c r="A374" s="125" t="s">
        <v>1141</v>
      </c>
      <c r="B374" s="126" t="s">
        <v>1142</v>
      </c>
    </row>
    <row r="375" customFormat="false" ht="13.2" hidden="false" customHeight="false" outlineLevel="0" collapsed="false">
      <c r="A375" s="125" t="s">
        <v>1143</v>
      </c>
      <c r="B375" s="126" t="s">
        <v>1144</v>
      </c>
    </row>
    <row r="376" customFormat="false" ht="13.2" hidden="false" customHeight="false" outlineLevel="0" collapsed="false">
      <c r="A376" s="125" t="s">
        <v>1143</v>
      </c>
      <c r="B376" s="126" t="s">
        <v>1144</v>
      </c>
    </row>
    <row r="377" customFormat="false" ht="13.2" hidden="false" customHeight="false" outlineLevel="0" collapsed="false">
      <c r="A377" s="125" t="s">
        <v>1145</v>
      </c>
      <c r="B377" s="126" t="s">
        <v>1146</v>
      </c>
    </row>
    <row r="378" customFormat="false" ht="13.2" hidden="false" customHeight="false" outlineLevel="0" collapsed="false">
      <c r="A378" s="125" t="s">
        <v>1147</v>
      </c>
      <c r="B378" s="126" t="s">
        <v>1148</v>
      </c>
    </row>
    <row r="379" customFormat="false" ht="13.2" hidden="false" customHeight="false" outlineLevel="0" collapsed="false">
      <c r="A379" s="125" t="s">
        <v>1149</v>
      </c>
      <c r="B379" s="126" t="s">
        <v>1150</v>
      </c>
    </row>
    <row r="380" customFormat="false" ht="13.2" hidden="false" customHeight="false" outlineLevel="0" collapsed="false">
      <c r="A380" s="125" t="s">
        <v>1151</v>
      </c>
      <c r="B380" s="126" t="s">
        <v>1152</v>
      </c>
    </row>
    <row r="381" customFormat="false" ht="13.2" hidden="false" customHeight="false" outlineLevel="0" collapsed="false">
      <c r="A381" s="125" t="s">
        <v>1153</v>
      </c>
      <c r="B381" s="126" t="s">
        <v>1154</v>
      </c>
    </row>
    <row r="382" customFormat="false" ht="13.2" hidden="false" customHeight="false" outlineLevel="0" collapsed="false">
      <c r="A382" s="125" t="s">
        <v>1155</v>
      </c>
      <c r="B382" s="126" t="s">
        <v>1156</v>
      </c>
    </row>
    <row r="383" customFormat="false" ht="13.2" hidden="false" customHeight="false" outlineLevel="0" collapsed="false">
      <c r="A383" s="125" t="s">
        <v>1157</v>
      </c>
      <c r="B383" s="126" t="s">
        <v>1158</v>
      </c>
    </row>
    <row r="384" customFormat="false" ht="13.2" hidden="false" customHeight="false" outlineLevel="0" collapsed="false">
      <c r="A384" s="125" t="s">
        <v>1159</v>
      </c>
      <c r="B384" s="126" t="s">
        <v>1160</v>
      </c>
    </row>
    <row r="385" customFormat="false" ht="13.2" hidden="false" customHeight="false" outlineLevel="0" collapsed="false">
      <c r="A385" s="125" t="s">
        <v>1161</v>
      </c>
      <c r="B385" s="126" t="s">
        <v>1162</v>
      </c>
    </row>
    <row r="386" customFormat="false" ht="13.2" hidden="false" customHeight="false" outlineLevel="0" collapsed="false">
      <c r="A386" s="125" t="s">
        <v>1163</v>
      </c>
      <c r="B386" s="126" t="s">
        <v>1164</v>
      </c>
      <c r="C386" s="129"/>
      <c r="D386" s="129"/>
      <c r="E386" s="129"/>
      <c r="F386" s="129"/>
      <c r="G386" s="129"/>
      <c r="H386" s="129"/>
      <c r="I386" s="129"/>
      <c r="J386" s="129"/>
    </row>
    <row r="387" customFormat="false" ht="13.2" hidden="false" customHeight="false" outlineLevel="0" collapsed="false">
      <c r="A387" s="125" t="s">
        <v>1165</v>
      </c>
      <c r="B387" s="126" t="s">
        <v>1166</v>
      </c>
      <c r="C387" s="129"/>
      <c r="D387" s="129"/>
      <c r="E387" s="129"/>
      <c r="F387" s="129"/>
      <c r="G387" s="129"/>
      <c r="H387" s="129"/>
      <c r="I387" s="129"/>
      <c r="J387" s="129"/>
    </row>
    <row r="388" customFormat="false" ht="13.2" hidden="false" customHeight="false" outlineLevel="0" collapsed="false">
      <c r="A388" s="125" t="s">
        <v>1167</v>
      </c>
      <c r="B388" s="126" t="s">
        <v>1168</v>
      </c>
      <c r="C388" s="129"/>
      <c r="D388" s="129"/>
      <c r="E388" s="129"/>
      <c r="F388" s="129"/>
      <c r="G388" s="129"/>
      <c r="H388" s="129"/>
      <c r="I388" s="129"/>
      <c r="J388" s="129"/>
    </row>
    <row r="389" customFormat="false" ht="13.2" hidden="false" customHeight="false" outlineLevel="0" collapsed="false">
      <c r="A389" s="125" t="s">
        <v>1169</v>
      </c>
      <c r="B389" s="126" t="s">
        <v>1170</v>
      </c>
      <c r="C389" s="129"/>
      <c r="D389" s="129"/>
      <c r="E389" s="129"/>
      <c r="F389" s="129"/>
      <c r="G389" s="129"/>
      <c r="H389" s="129"/>
      <c r="I389" s="129"/>
      <c r="J389" s="129"/>
    </row>
    <row r="390" customFormat="false" ht="13.2" hidden="false" customHeight="false" outlineLevel="0" collapsed="false">
      <c r="A390" s="125" t="s">
        <v>1171</v>
      </c>
      <c r="B390" s="126" t="s">
        <v>1172</v>
      </c>
      <c r="C390" s="129"/>
      <c r="D390" s="129"/>
      <c r="E390" s="129"/>
      <c r="F390" s="129"/>
      <c r="G390" s="129"/>
      <c r="H390" s="129"/>
      <c r="I390" s="129"/>
      <c r="J390" s="129"/>
    </row>
    <row r="391" customFormat="false" ht="13.2" hidden="false" customHeight="false" outlineLevel="0" collapsed="false">
      <c r="A391" s="125" t="s">
        <v>1173</v>
      </c>
      <c r="B391" s="126" t="s">
        <v>1174</v>
      </c>
      <c r="C391" s="129"/>
      <c r="D391" s="129"/>
      <c r="E391" s="129"/>
      <c r="F391" s="129"/>
      <c r="G391" s="129"/>
      <c r="H391" s="129"/>
      <c r="I391" s="129"/>
      <c r="J391" s="129"/>
    </row>
    <row r="392" customFormat="false" ht="13.2" hidden="false" customHeight="false" outlineLevel="0" collapsed="false">
      <c r="A392" s="125" t="s">
        <v>1175</v>
      </c>
      <c r="B392" s="126" t="s">
        <v>1176</v>
      </c>
      <c r="C392" s="129"/>
      <c r="D392" s="129"/>
      <c r="E392" s="129"/>
      <c r="F392" s="129"/>
      <c r="G392" s="129"/>
      <c r="H392" s="129"/>
      <c r="I392" s="129"/>
      <c r="J392" s="129"/>
    </row>
    <row r="393" customFormat="false" ht="13.2" hidden="false" customHeight="false" outlineLevel="0" collapsed="false">
      <c r="A393" s="125" t="s">
        <v>1177</v>
      </c>
      <c r="B393" s="126" t="s">
        <v>1178</v>
      </c>
      <c r="C393" s="129"/>
      <c r="D393" s="129"/>
      <c r="E393" s="129"/>
      <c r="F393" s="129"/>
      <c r="G393" s="129"/>
      <c r="H393" s="129"/>
      <c r="I393" s="129"/>
      <c r="J393" s="129"/>
    </row>
    <row r="394" customFormat="false" ht="13.2" hidden="false" customHeight="false" outlineLevel="0" collapsed="false">
      <c r="A394" s="125" t="s">
        <v>1179</v>
      </c>
      <c r="B394" s="126" t="s">
        <v>1180</v>
      </c>
      <c r="C394" s="129"/>
      <c r="D394" s="129"/>
      <c r="E394" s="129"/>
      <c r="F394" s="129"/>
      <c r="G394" s="129"/>
      <c r="H394" s="129"/>
      <c r="I394" s="129"/>
      <c r="J394" s="129"/>
    </row>
    <row r="395" customFormat="false" ht="13.2" hidden="false" customHeight="false" outlineLevel="0" collapsed="false">
      <c r="A395" s="125" t="s">
        <v>1181</v>
      </c>
      <c r="B395" s="126" t="s">
        <v>1182</v>
      </c>
      <c r="C395" s="129"/>
      <c r="D395" s="129"/>
      <c r="E395" s="129"/>
      <c r="F395" s="129"/>
      <c r="G395" s="129"/>
      <c r="H395" s="129"/>
      <c r="I395" s="129"/>
      <c r="J395" s="129"/>
    </row>
    <row r="396" customFormat="false" ht="13.2" hidden="false" customHeight="false" outlineLevel="0" collapsed="false">
      <c r="A396" s="125" t="s">
        <v>1183</v>
      </c>
      <c r="B396" s="126" t="s">
        <v>1184</v>
      </c>
      <c r="C396" s="129"/>
      <c r="D396" s="129"/>
      <c r="E396" s="129"/>
      <c r="F396" s="129"/>
      <c r="G396" s="129"/>
      <c r="H396" s="129"/>
      <c r="I396" s="129"/>
      <c r="J396" s="129"/>
    </row>
    <row r="397" customFormat="false" ht="13.2" hidden="false" customHeight="false" outlineLevel="0" collapsed="false">
      <c r="A397" s="125" t="s">
        <v>1185</v>
      </c>
      <c r="B397" s="126" t="s">
        <v>1186</v>
      </c>
      <c r="C397" s="129"/>
      <c r="D397" s="129"/>
      <c r="E397" s="129"/>
      <c r="F397" s="129"/>
      <c r="G397" s="129"/>
      <c r="H397" s="129"/>
      <c r="I397" s="129"/>
      <c r="J397" s="129"/>
    </row>
    <row r="398" customFormat="false" ht="13.2" hidden="false" customHeight="false" outlineLevel="0" collapsed="false">
      <c r="A398" s="125" t="s">
        <v>1187</v>
      </c>
      <c r="B398" s="126" t="s">
        <v>1188</v>
      </c>
      <c r="C398" s="129"/>
      <c r="D398" s="129"/>
      <c r="E398" s="129"/>
      <c r="F398" s="129"/>
      <c r="G398" s="129"/>
      <c r="H398" s="129"/>
      <c r="I398" s="129"/>
      <c r="J398" s="129"/>
    </row>
    <row r="399" customFormat="false" ht="13.2" hidden="false" customHeight="false" outlineLevel="0" collapsed="false">
      <c r="A399" s="125" t="s">
        <v>1189</v>
      </c>
      <c r="B399" s="126" t="s">
        <v>1190</v>
      </c>
      <c r="C399" s="129"/>
      <c r="D399" s="129"/>
      <c r="E399" s="129"/>
      <c r="F399" s="129"/>
      <c r="G399" s="129"/>
      <c r="H399" s="129"/>
      <c r="I399" s="129"/>
      <c r="J399" s="129"/>
    </row>
    <row r="400" customFormat="false" ht="13.2" hidden="false" customHeight="false" outlineLevel="0" collapsed="false">
      <c r="A400" s="125" t="s">
        <v>1191</v>
      </c>
      <c r="B400" s="126" t="s">
        <v>1192</v>
      </c>
      <c r="C400" s="129"/>
      <c r="D400" s="129"/>
      <c r="E400" s="129"/>
      <c r="F400" s="129"/>
      <c r="G400" s="129"/>
      <c r="H400" s="129"/>
      <c r="I400" s="129"/>
      <c r="J400" s="129"/>
    </row>
    <row r="401" customFormat="false" ht="13.2" hidden="false" customHeight="false" outlineLevel="0" collapsed="false">
      <c r="A401" s="125" t="s">
        <v>1193</v>
      </c>
      <c r="B401" s="126" t="s">
        <v>1194</v>
      </c>
      <c r="C401" s="129"/>
      <c r="D401" s="129"/>
      <c r="E401" s="129"/>
      <c r="F401" s="129"/>
      <c r="G401" s="129"/>
      <c r="H401" s="129"/>
      <c r="I401" s="129"/>
      <c r="J401" s="129"/>
    </row>
    <row r="402" customFormat="false" ht="13.2" hidden="false" customHeight="false" outlineLevel="0" collapsed="false">
      <c r="A402" s="125" t="s">
        <v>1195</v>
      </c>
      <c r="B402" s="126" t="s">
        <v>1196</v>
      </c>
      <c r="C402" s="129"/>
      <c r="D402" s="129"/>
      <c r="E402" s="129"/>
      <c r="F402" s="129"/>
      <c r="G402" s="129"/>
      <c r="H402" s="129"/>
      <c r="I402" s="129"/>
      <c r="J402" s="129"/>
    </row>
    <row r="403" customFormat="false" ht="13.2" hidden="false" customHeight="false" outlineLevel="0" collapsed="false">
      <c r="A403" s="125" t="s">
        <v>1197</v>
      </c>
      <c r="B403" s="126" t="s">
        <v>1198</v>
      </c>
      <c r="C403" s="129"/>
      <c r="D403" s="129"/>
      <c r="E403" s="129"/>
      <c r="F403" s="129"/>
      <c r="G403" s="129"/>
      <c r="H403" s="129"/>
      <c r="I403" s="129"/>
      <c r="J403" s="129"/>
    </row>
    <row r="404" customFormat="false" ht="13.2" hidden="false" customHeight="false" outlineLevel="0" collapsed="false">
      <c r="A404" s="125" t="s">
        <v>1199</v>
      </c>
      <c r="B404" s="126" t="s">
        <v>1200</v>
      </c>
      <c r="C404" s="129"/>
      <c r="D404" s="129"/>
      <c r="E404" s="129"/>
      <c r="F404" s="129"/>
      <c r="G404" s="129"/>
      <c r="H404" s="129"/>
      <c r="I404" s="129"/>
      <c r="J404" s="129"/>
    </row>
    <row r="405" customFormat="false" ht="13.2" hidden="false" customHeight="false" outlineLevel="0" collapsed="false">
      <c r="A405" s="125" t="s">
        <v>1201</v>
      </c>
      <c r="B405" s="126" t="s">
        <v>1202</v>
      </c>
      <c r="C405" s="129"/>
      <c r="D405" s="129"/>
      <c r="E405" s="129"/>
      <c r="F405" s="129"/>
      <c r="G405" s="129"/>
      <c r="H405" s="129"/>
      <c r="I405" s="129"/>
      <c r="J405" s="129"/>
    </row>
    <row r="406" customFormat="false" ht="13.2" hidden="false" customHeight="false" outlineLevel="0" collapsed="false">
      <c r="A406" s="125" t="s">
        <v>1203</v>
      </c>
      <c r="B406" s="126" t="s">
        <v>1204</v>
      </c>
      <c r="C406" s="129"/>
      <c r="D406" s="129"/>
      <c r="E406" s="129"/>
      <c r="F406" s="129"/>
      <c r="G406" s="129"/>
      <c r="H406" s="129"/>
      <c r="I406" s="129"/>
      <c r="J406" s="129"/>
    </row>
    <row r="407" customFormat="false" ht="13.2" hidden="false" customHeight="false" outlineLevel="0" collapsed="false">
      <c r="A407" s="125" t="s">
        <v>1205</v>
      </c>
      <c r="B407" s="126" t="s">
        <v>1206</v>
      </c>
      <c r="C407" s="129"/>
      <c r="D407" s="129"/>
      <c r="E407" s="129"/>
      <c r="F407" s="129"/>
      <c r="G407" s="129"/>
      <c r="H407" s="129"/>
      <c r="I407" s="129"/>
      <c r="J407" s="129"/>
    </row>
    <row r="408" customFormat="false" ht="13.2" hidden="false" customHeight="false" outlineLevel="0" collapsed="false">
      <c r="A408" s="125" t="s">
        <v>1207</v>
      </c>
      <c r="B408" s="126" t="s">
        <v>1208</v>
      </c>
      <c r="C408" s="129"/>
      <c r="D408" s="129"/>
      <c r="E408" s="129"/>
      <c r="F408" s="129"/>
      <c r="G408" s="129"/>
      <c r="H408" s="129"/>
      <c r="I408" s="129"/>
      <c r="J408" s="129"/>
    </row>
    <row r="409" customFormat="false" ht="13.2" hidden="false" customHeight="false" outlineLevel="0" collapsed="false">
      <c r="A409" s="125" t="s">
        <v>1209</v>
      </c>
      <c r="B409" s="126" t="s">
        <v>1210</v>
      </c>
      <c r="C409" s="129"/>
      <c r="D409" s="129"/>
      <c r="E409" s="129"/>
      <c r="F409" s="129"/>
      <c r="G409" s="129"/>
      <c r="H409" s="129"/>
      <c r="I409" s="129"/>
      <c r="J409" s="129"/>
    </row>
    <row r="410" customFormat="false" ht="13.2" hidden="false" customHeight="false" outlineLevel="0" collapsed="false">
      <c r="A410" s="125" t="s">
        <v>1211</v>
      </c>
      <c r="B410" s="126" t="s">
        <v>1212</v>
      </c>
      <c r="C410" s="129"/>
      <c r="D410" s="129"/>
      <c r="E410" s="129"/>
      <c r="F410" s="129"/>
      <c r="G410" s="129"/>
      <c r="H410" s="129"/>
      <c r="I410" s="129"/>
      <c r="J410" s="129"/>
    </row>
    <row r="411" customFormat="false" ht="13.2" hidden="false" customHeight="false" outlineLevel="0" collapsed="false">
      <c r="A411" s="125" t="s">
        <v>1213</v>
      </c>
      <c r="B411" s="126" t="s">
        <v>1214</v>
      </c>
      <c r="C411" s="129"/>
      <c r="D411" s="129"/>
      <c r="E411" s="129"/>
      <c r="F411" s="129"/>
      <c r="G411" s="129"/>
      <c r="H411" s="129"/>
      <c r="I411" s="129"/>
      <c r="J411" s="129"/>
    </row>
    <row r="412" customFormat="false" ht="13.2" hidden="false" customHeight="false" outlineLevel="0" collapsed="false">
      <c r="A412" s="125" t="s">
        <v>1215</v>
      </c>
      <c r="B412" s="126" t="s">
        <v>1216</v>
      </c>
      <c r="C412" s="129"/>
      <c r="D412" s="129"/>
      <c r="E412" s="129"/>
      <c r="F412" s="129"/>
      <c r="G412" s="129"/>
      <c r="H412" s="129"/>
      <c r="I412" s="129"/>
      <c r="J412" s="129"/>
    </row>
    <row r="413" customFormat="false" ht="13.2" hidden="false" customHeight="false" outlineLevel="0" collapsed="false">
      <c r="A413" s="125" t="s">
        <v>1217</v>
      </c>
      <c r="B413" s="126" t="s">
        <v>1218</v>
      </c>
      <c r="C413" s="129"/>
      <c r="D413" s="129"/>
      <c r="E413" s="129"/>
      <c r="F413" s="129"/>
      <c r="G413" s="129"/>
      <c r="H413" s="129"/>
      <c r="I413" s="129"/>
      <c r="J413" s="129"/>
    </row>
    <row r="414" customFormat="false" ht="13.2" hidden="false" customHeight="false" outlineLevel="0" collapsed="false">
      <c r="A414" s="125" t="s">
        <v>1219</v>
      </c>
      <c r="B414" s="126" t="s">
        <v>1220</v>
      </c>
      <c r="C414" s="129"/>
      <c r="D414" s="129"/>
      <c r="E414" s="129"/>
      <c r="F414" s="129"/>
      <c r="G414" s="129"/>
      <c r="H414" s="129"/>
      <c r="I414" s="129"/>
      <c r="J414" s="129"/>
    </row>
    <row r="415" customFormat="false" ht="13.2" hidden="false" customHeight="false" outlineLevel="0" collapsed="false">
      <c r="A415" s="125" t="s">
        <v>1221</v>
      </c>
      <c r="B415" s="126" t="s">
        <v>1222</v>
      </c>
      <c r="C415" s="129"/>
      <c r="D415" s="129"/>
      <c r="E415" s="129"/>
      <c r="F415" s="129"/>
      <c r="G415" s="129"/>
      <c r="H415" s="129"/>
      <c r="I415" s="129"/>
      <c r="J415" s="129"/>
    </row>
    <row r="416" customFormat="false" ht="13.2" hidden="false" customHeight="false" outlineLevel="0" collapsed="false">
      <c r="A416" s="125" t="s">
        <v>1223</v>
      </c>
      <c r="B416" s="126" t="s">
        <v>1224</v>
      </c>
      <c r="C416" s="129"/>
      <c r="D416" s="129"/>
      <c r="E416" s="129"/>
      <c r="F416" s="129"/>
      <c r="G416" s="129"/>
      <c r="H416" s="129"/>
      <c r="I416" s="129"/>
      <c r="J416" s="129"/>
    </row>
    <row r="417" customFormat="false" ht="13.2" hidden="false" customHeight="false" outlineLevel="0" collapsed="false">
      <c r="A417" s="125" t="s">
        <v>1225</v>
      </c>
      <c r="B417" s="126" t="s">
        <v>1226</v>
      </c>
      <c r="C417" s="129"/>
      <c r="D417" s="129"/>
      <c r="E417" s="129"/>
      <c r="F417" s="129"/>
      <c r="G417" s="129"/>
      <c r="H417" s="129"/>
      <c r="I417" s="129"/>
      <c r="J417" s="129"/>
    </row>
    <row r="418" customFormat="false" ht="13.2" hidden="false" customHeight="false" outlineLevel="0" collapsed="false">
      <c r="A418" s="125" t="s">
        <v>1227</v>
      </c>
      <c r="B418" s="126" t="s">
        <v>1228</v>
      </c>
      <c r="C418" s="129"/>
      <c r="D418" s="129"/>
      <c r="E418" s="129"/>
      <c r="F418" s="129"/>
      <c r="G418" s="129"/>
      <c r="H418" s="129"/>
      <c r="I418" s="129"/>
      <c r="J418" s="129"/>
    </row>
    <row r="419" customFormat="false" ht="13.2" hidden="false" customHeight="false" outlineLevel="0" collapsed="false">
      <c r="A419" s="125" t="s">
        <v>1229</v>
      </c>
      <c r="B419" s="126" t="s">
        <v>1230</v>
      </c>
      <c r="C419" s="129"/>
      <c r="D419" s="129"/>
      <c r="E419" s="129"/>
      <c r="F419" s="129"/>
      <c r="G419" s="129"/>
      <c r="H419" s="129"/>
      <c r="I419" s="129"/>
      <c r="J419" s="129"/>
    </row>
    <row r="420" customFormat="false" ht="13.2" hidden="false" customHeight="false" outlineLevel="0" collapsed="false">
      <c r="A420" s="125" t="s">
        <v>1231</v>
      </c>
      <c r="B420" s="126" t="s">
        <v>1232</v>
      </c>
      <c r="C420" s="129"/>
      <c r="D420" s="129"/>
      <c r="E420" s="129"/>
      <c r="F420" s="129"/>
      <c r="G420" s="129"/>
      <c r="H420" s="129"/>
      <c r="I420" s="129"/>
      <c r="J420" s="129"/>
    </row>
    <row r="421" customFormat="false" ht="13.2" hidden="false" customHeight="false" outlineLevel="0" collapsed="false">
      <c r="A421" s="125" t="s">
        <v>1233</v>
      </c>
      <c r="B421" s="126" t="s">
        <v>1234</v>
      </c>
      <c r="C421" s="129"/>
      <c r="D421" s="129"/>
      <c r="E421" s="129"/>
      <c r="F421" s="129"/>
      <c r="G421" s="129"/>
      <c r="H421" s="129"/>
      <c r="I421" s="129"/>
      <c r="J421" s="129"/>
    </row>
    <row r="422" customFormat="false" ht="13.2" hidden="false" customHeight="false" outlineLevel="0" collapsed="false">
      <c r="A422" s="125" t="s">
        <v>1235</v>
      </c>
      <c r="B422" s="126" t="s">
        <v>1236</v>
      </c>
      <c r="C422" s="129"/>
      <c r="D422" s="129"/>
      <c r="E422" s="129"/>
      <c r="F422" s="129"/>
      <c r="G422" s="129"/>
      <c r="H422" s="129"/>
      <c r="I422" s="129"/>
      <c r="J422" s="129"/>
    </row>
    <row r="423" customFormat="false" ht="13.2" hidden="false" customHeight="false" outlineLevel="0" collapsed="false">
      <c r="A423" s="125" t="s">
        <v>1237</v>
      </c>
      <c r="B423" s="126" t="s">
        <v>1238</v>
      </c>
      <c r="C423" s="129"/>
      <c r="D423" s="129"/>
      <c r="E423" s="129"/>
      <c r="F423" s="129"/>
      <c r="G423" s="129"/>
      <c r="H423" s="129"/>
      <c r="I423" s="129"/>
      <c r="J423" s="129"/>
    </row>
    <row r="424" customFormat="false" ht="13.2" hidden="false" customHeight="false" outlineLevel="0" collapsed="false">
      <c r="A424" s="125" t="s">
        <v>1239</v>
      </c>
      <c r="B424" s="126" t="s">
        <v>1240</v>
      </c>
      <c r="C424" s="129"/>
      <c r="D424" s="129"/>
      <c r="E424" s="129"/>
      <c r="F424" s="129"/>
      <c r="G424" s="129"/>
      <c r="H424" s="129"/>
      <c r="I424" s="129"/>
      <c r="J424" s="129"/>
    </row>
    <row r="425" customFormat="false" ht="13.2" hidden="false" customHeight="false" outlineLevel="0" collapsed="false">
      <c r="A425" s="125" t="s">
        <v>1239</v>
      </c>
      <c r="B425" s="126" t="s">
        <v>1241</v>
      </c>
      <c r="C425" s="129"/>
      <c r="D425" s="129"/>
      <c r="E425" s="129"/>
      <c r="F425" s="129"/>
      <c r="G425" s="129"/>
      <c r="H425" s="129"/>
      <c r="I425" s="129"/>
      <c r="J425" s="129"/>
    </row>
    <row r="426" customFormat="false" ht="13.2" hidden="false" customHeight="false" outlineLevel="0" collapsed="false">
      <c r="A426" s="125" t="s">
        <v>1242</v>
      </c>
      <c r="B426" s="126" t="s">
        <v>1243</v>
      </c>
      <c r="C426" s="129"/>
      <c r="D426" s="129"/>
      <c r="E426" s="129"/>
      <c r="F426" s="129"/>
      <c r="G426" s="129"/>
      <c r="H426" s="129"/>
      <c r="I426" s="129"/>
      <c r="J426" s="129"/>
    </row>
    <row r="427" customFormat="false" ht="13.2" hidden="false" customHeight="false" outlineLevel="0" collapsed="false">
      <c r="A427" s="125" t="s">
        <v>1244</v>
      </c>
      <c r="B427" s="126" t="s">
        <v>1245</v>
      </c>
      <c r="C427" s="129"/>
      <c r="D427" s="129"/>
      <c r="E427" s="129"/>
      <c r="F427" s="129"/>
      <c r="G427" s="129"/>
      <c r="H427" s="129"/>
      <c r="I427" s="129"/>
      <c r="J427" s="129"/>
    </row>
    <row r="428" customFormat="false" ht="13.2" hidden="false" customHeight="false" outlineLevel="0" collapsed="false">
      <c r="A428" s="125" t="s">
        <v>1246</v>
      </c>
      <c r="B428" s="126" t="s">
        <v>1247</v>
      </c>
      <c r="C428" s="129"/>
      <c r="D428" s="129"/>
      <c r="E428" s="129"/>
      <c r="F428" s="129"/>
      <c r="G428" s="129"/>
      <c r="H428" s="129"/>
      <c r="I428" s="129"/>
      <c r="J428" s="129"/>
    </row>
    <row r="429" customFormat="false" ht="13.2" hidden="false" customHeight="false" outlineLevel="0" collapsed="false">
      <c r="A429" s="125" t="s">
        <v>1248</v>
      </c>
      <c r="B429" s="126" t="s">
        <v>1249</v>
      </c>
      <c r="C429" s="129"/>
      <c r="D429" s="129"/>
      <c r="E429" s="129"/>
      <c r="F429" s="129"/>
      <c r="G429" s="129"/>
      <c r="H429" s="129"/>
      <c r="I429" s="129"/>
      <c r="J429" s="129"/>
    </row>
    <row r="430" customFormat="false" ht="13.2" hidden="false" customHeight="false" outlineLevel="0" collapsed="false">
      <c r="A430" s="125" t="s">
        <v>1250</v>
      </c>
      <c r="B430" s="126" t="s">
        <v>1251</v>
      </c>
      <c r="C430" s="129"/>
      <c r="D430" s="129"/>
      <c r="E430" s="129"/>
      <c r="F430" s="129"/>
      <c r="G430" s="129"/>
      <c r="H430" s="129"/>
      <c r="I430" s="129"/>
      <c r="J430" s="129"/>
    </row>
    <row r="431" customFormat="false" ht="13.2" hidden="false" customHeight="false" outlineLevel="0" collapsed="false">
      <c r="A431" s="125" t="s">
        <v>1252</v>
      </c>
      <c r="B431" s="126" t="s">
        <v>1253</v>
      </c>
      <c r="C431" s="129"/>
      <c r="D431" s="129"/>
      <c r="E431" s="129"/>
      <c r="F431" s="129"/>
      <c r="G431" s="129"/>
      <c r="H431" s="129"/>
      <c r="I431" s="129"/>
      <c r="J431" s="129"/>
    </row>
    <row r="432" customFormat="false" ht="13.2" hidden="false" customHeight="false" outlineLevel="0" collapsed="false">
      <c r="A432" s="125" t="s">
        <v>1254</v>
      </c>
      <c r="B432" s="126" t="s">
        <v>1255</v>
      </c>
      <c r="C432" s="129"/>
      <c r="D432" s="129"/>
      <c r="E432" s="129"/>
      <c r="F432" s="129"/>
      <c r="G432" s="129"/>
      <c r="H432" s="129"/>
      <c r="I432" s="129"/>
      <c r="J432" s="129"/>
    </row>
    <row r="433" customFormat="false" ht="13.2" hidden="false" customHeight="false" outlineLevel="0" collapsed="false">
      <c r="A433" s="125" t="s">
        <v>1256</v>
      </c>
      <c r="B433" s="126" t="s">
        <v>1257</v>
      </c>
      <c r="C433" s="129"/>
      <c r="D433" s="129"/>
      <c r="E433" s="129"/>
      <c r="F433" s="129"/>
      <c r="G433" s="129"/>
      <c r="H433" s="129"/>
      <c r="I433" s="129"/>
      <c r="J433" s="129"/>
    </row>
    <row r="434" customFormat="false" ht="13.2" hidden="false" customHeight="false" outlineLevel="0" collapsed="false">
      <c r="A434" s="125" t="s">
        <v>1258</v>
      </c>
      <c r="B434" s="126" t="s">
        <v>1259</v>
      </c>
      <c r="C434" s="129"/>
      <c r="D434" s="129"/>
      <c r="E434" s="129"/>
      <c r="F434" s="129"/>
      <c r="G434" s="129"/>
      <c r="H434" s="129"/>
      <c r="I434" s="129"/>
      <c r="J434" s="129"/>
    </row>
    <row r="435" customFormat="false" ht="13.2" hidden="false" customHeight="false" outlineLevel="0" collapsed="false">
      <c r="A435" s="125" t="s">
        <v>1260</v>
      </c>
      <c r="B435" s="126" t="s">
        <v>1261</v>
      </c>
      <c r="C435" s="129"/>
      <c r="D435" s="129"/>
      <c r="E435" s="129"/>
      <c r="F435" s="129"/>
      <c r="G435" s="129"/>
      <c r="H435" s="129"/>
      <c r="I435" s="129"/>
      <c r="J435" s="129"/>
    </row>
    <row r="436" customFormat="false" ht="13.2" hidden="false" customHeight="false" outlineLevel="0" collapsed="false">
      <c r="A436" s="125" t="s">
        <v>1262</v>
      </c>
      <c r="B436" s="126" t="s">
        <v>1263</v>
      </c>
      <c r="C436" s="129"/>
      <c r="D436" s="129"/>
      <c r="E436" s="129"/>
      <c r="F436" s="129"/>
      <c r="G436" s="129"/>
      <c r="H436" s="129"/>
      <c r="I436" s="129"/>
      <c r="J436" s="129"/>
    </row>
    <row r="437" customFormat="false" ht="13.2" hidden="false" customHeight="false" outlineLevel="0" collapsed="false">
      <c r="A437" s="125" t="s">
        <v>1264</v>
      </c>
      <c r="B437" s="126" t="s">
        <v>1265</v>
      </c>
      <c r="C437" s="129"/>
      <c r="D437" s="129"/>
      <c r="E437" s="129"/>
      <c r="F437" s="129"/>
      <c r="G437" s="129"/>
      <c r="H437" s="129"/>
      <c r="I437" s="129"/>
      <c r="J437" s="129"/>
    </row>
    <row r="438" customFormat="false" ht="13.2" hidden="false" customHeight="false" outlineLevel="0" collapsed="false">
      <c r="A438" s="125" t="s">
        <v>1266</v>
      </c>
      <c r="B438" s="126" t="s">
        <v>1267</v>
      </c>
      <c r="C438" s="129"/>
      <c r="D438" s="129"/>
      <c r="E438" s="129"/>
      <c r="F438" s="129"/>
      <c r="G438" s="129"/>
      <c r="H438" s="129"/>
      <c r="I438" s="129"/>
      <c r="J438" s="129"/>
    </row>
    <row r="439" customFormat="false" ht="13.2" hidden="false" customHeight="false" outlineLevel="0" collapsed="false">
      <c r="A439" s="125" t="s">
        <v>1268</v>
      </c>
      <c r="B439" s="126" t="s">
        <v>1269</v>
      </c>
      <c r="C439" s="129"/>
      <c r="D439" s="129"/>
      <c r="E439" s="129"/>
      <c r="F439" s="129"/>
      <c r="G439" s="129"/>
      <c r="H439" s="129"/>
      <c r="I439" s="129"/>
      <c r="J439" s="129"/>
    </row>
    <row r="440" customFormat="false" ht="13.2" hidden="false" customHeight="false" outlineLevel="0" collapsed="false">
      <c r="A440" s="125" t="s">
        <v>1270</v>
      </c>
      <c r="B440" s="126" t="s">
        <v>1271</v>
      </c>
      <c r="C440" s="129"/>
      <c r="D440" s="129"/>
      <c r="E440" s="129"/>
      <c r="F440" s="129"/>
      <c r="G440" s="129"/>
      <c r="H440" s="129"/>
      <c r="I440" s="129"/>
      <c r="J440" s="129"/>
    </row>
    <row r="441" customFormat="false" ht="13.2" hidden="false" customHeight="false" outlineLevel="0" collapsed="false">
      <c r="A441" s="125" t="s">
        <v>1272</v>
      </c>
      <c r="B441" s="126" t="s">
        <v>1273</v>
      </c>
      <c r="C441" s="129"/>
      <c r="D441" s="129"/>
      <c r="E441" s="129"/>
      <c r="F441" s="129"/>
      <c r="G441" s="129"/>
      <c r="H441" s="129"/>
      <c r="I441" s="129"/>
      <c r="J441" s="129"/>
    </row>
    <row r="442" customFormat="false" ht="13.2" hidden="false" customHeight="false" outlineLevel="0" collapsed="false">
      <c r="A442" s="125" t="s">
        <v>1274</v>
      </c>
      <c r="B442" s="126" t="s">
        <v>1275</v>
      </c>
      <c r="C442" s="129"/>
      <c r="D442" s="129"/>
      <c r="E442" s="129"/>
      <c r="F442" s="129"/>
      <c r="G442" s="129"/>
      <c r="H442" s="129"/>
      <c r="I442" s="129"/>
      <c r="J442" s="129"/>
    </row>
    <row r="443" customFormat="false" ht="13.2" hidden="false" customHeight="false" outlineLevel="0" collapsed="false">
      <c r="A443" s="125" t="s">
        <v>1276</v>
      </c>
      <c r="B443" s="126" t="s">
        <v>1277</v>
      </c>
      <c r="C443" s="129"/>
      <c r="D443" s="129"/>
      <c r="E443" s="129"/>
      <c r="F443" s="129"/>
      <c r="G443" s="129"/>
      <c r="H443" s="129"/>
      <c r="I443" s="129"/>
      <c r="J443" s="129"/>
    </row>
    <row r="444" customFormat="false" ht="13.2" hidden="false" customHeight="false" outlineLevel="0" collapsed="false">
      <c r="A444" s="125" t="s">
        <v>1278</v>
      </c>
      <c r="B444" s="126" t="s">
        <v>1279</v>
      </c>
      <c r="C444" s="129"/>
      <c r="D444" s="129"/>
      <c r="E444" s="129"/>
      <c r="F444" s="129"/>
      <c r="G444" s="129"/>
      <c r="H444" s="129"/>
      <c r="I444" s="129"/>
      <c r="J444" s="129"/>
    </row>
    <row r="445" customFormat="false" ht="13.2" hidden="false" customHeight="false" outlineLevel="0" collapsed="false">
      <c r="A445" s="125" t="s">
        <v>1280</v>
      </c>
      <c r="B445" s="126" t="s">
        <v>1281</v>
      </c>
      <c r="C445" s="129"/>
      <c r="D445" s="129"/>
      <c r="E445" s="129"/>
      <c r="F445" s="129"/>
      <c r="G445" s="129"/>
      <c r="H445" s="129"/>
      <c r="I445" s="129"/>
      <c r="J445" s="129"/>
    </row>
    <row r="446" customFormat="false" ht="13.2" hidden="false" customHeight="false" outlineLevel="0" collapsed="false">
      <c r="A446" s="125" t="s">
        <v>1282</v>
      </c>
      <c r="B446" s="126" t="s">
        <v>1283</v>
      </c>
      <c r="C446" s="129"/>
      <c r="D446" s="129"/>
      <c r="E446" s="129"/>
      <c r="F446" s="129"/>
      <c r="G446" s="129"/>
      <c r="H446" s="129"/>
      <c r="I446" s="129"/>
      <c r="J446" s="129"/>
    </row>
    <row r="447" customFormat="false" ht="13.2" hidden="false" customHeight="false" outlineLevel="0" collapsed="false">
      <c r="A447" s="125" t="s">
        <v>1284</v>
      </c>
      <c r="B447" s="127" t="s">
        <v>1285</v>
      </c>
      <c r="C447" s="129"/>
      <c r="D447" s="129"/>
      <c r="E447" s="129"/>
      <c r="F447" s="129"/>
      <c r="G447" s="129"/>
      <c r="H447" s="129"/>
      <c r="I447" s="129"/>
      <c r="J447" s="129"/>
    </row>
    <row r="448" customFormat="false" ht="13.2" hidden="false" customHeight="false" outlineLevel="0" collapsed="false">
      <c r="A448" s="125" t="s">
        <v>1286</v>
      </c>
      <c r="B448" s="126" t="s">
        <v>1287</v>
      </c>
      <c r="C448" s="129"/>
      <c r="D448" s="129"/>
      <c r="E448" s="129"/>
      <c r="F448" s="129"/>
      <c r="G448" s="129"/>
      <c r="H448" s="129"/>
      <c r="I448" s="129"/>
      <c r="J448" s="129"/>
    </row>
    <row r="449" customFormat="false" ht="13.2" hidden="false" customHeight="false" outlineLevel="0" collapsed="false">
      <c r="A449" s="125" t="s">
        <v>1288</v>
      </c>
      <c r="B449" s="126" t="s">
        <v>1289</v>
      </c>
      <c r="C449" s="129"/>
      <c r="D449" s="129"/>
      <c r="E449" s="129"/>
      <c r="F449" s="129"/>
      <c r="G449" s="129"/>
      <c r="H449" s="129"/>
      <c r="I449" s="129"/>
      <c r="J449" s="129"/>
    </row>
    <row r="450" customFormat="false" ht="13.2" hidden="false" customHeight="false" outlineLevel="0" collapsed="false">
      <c r="A450" s="125" t="s">
        <v>1290</v>
      </c>
      <c r="B450" s="126" t="s">
        <v>1291</v>
      </c>
      <c r="C450" s="129"/>
      <c r="D450" s="129"/>
      <c r="E450" s="129"/>
      <c r="F450" s="129"/>
      <c r="G450" s="129"/>
      <c r="H450" s="129"/>
      <c r="I450" s="129"/>
      <c r="J450" s="129"/>
    </row>
    <row r="451" customFormat="false" ht="13.2" hidden="false" customHeight="false" outlineLevel="0" collapsed="false">
      <c r="A451" s="125" t="s">
        <v>1292</v>
      </c>
      <c r="B451" s="126" t="s">
        <v>1293</v>
      </c>
      <c r="C451" s="129"/>
      <c r="D451" s="129"/>
      <c r="E451" s="129"/>
      <c r="F451" s="129"/>
      <c r="G451" s="129"/>
      <c r="H451" s="129"/>
      <c r="I451" s="129"/>
      <c r="J451" s="129"/>
    </row>
    <row r="452" customFormat="false" ht="13.2" hidden="false" customHeight="false" outlineLevel="0" collapsed="false">
      <c r="A452" s="125" t="s">
        <v>1294</v>
      </c>
      <c r="B452" s="126" t="s">
        <v>1295</v>
      </c>
      <c r="C452" s="129"/>
      <c r="D452" s="129"/>
      <c r="E452" s="129"/>
      <c r="F452" s="129"/>
      <c r="G452" s="129"/>
      <c r="H452" s="129"/>
      <c r="I452" s="129"/>
      <c r="J452" s="129"/>
    </row>
    <row r="453" customFormat="false" ht="13.2" hidden="false" customHeight="false" outlineLevel="0" collapsed="false">
      <c r="A453" s="125" t="s">
        <v>1296</v>
      </c>
      <c r="B453" s="126" t="s">
        <v>1297</v>
      </c>
      <c r="C453" s="129"/>
      <c r="D453" s="129"/>
      <c r="E453" s="129"/>
      <c r="F453" s="129"/>
      <c r="G453" s="129"/>
      <c r="H453" s="129"/>
      <c r="I453" s="129"/>
      <c r="J453" s="129"/>
    </row>
    <row r="454" customFormat="false" ht="13.2" hidden="false" customHeight="false" outlineLevel="0" collapsed="false">
      <c r="A454" s="125" t="s">
        <v>1298</v>
      </c>
      <c r="B454" s="126" t="s">
        <v>1299</v>
      </c>
      <c r="C454" s="129"/>
      <c r="D454" s="129"/>
      <c r="E454" s="129"/>
      <c r="F454" s="129"/>
      <c r="G454" s="129"/>
      <c r="H454" s="129"/>
      <c r="I454" s="129"/>
      <c r="J454" s="129"/>
    </row>
    <row r="455" customFormat="false" ht="13.2" hidden="false" customHeight="false" outlineLevel="0" collapsed="false">
      <c r="A455" s="125" t="s">
        <v>1300</v>
      </c>
      <c r="B455" s="126" t="s">
        <v>1301</v>
      </c>
      <c r="C455" s="129"/>
      <c r="D455" s="129"/>
      <c r="E455" s="129"/>
      <c r="F455" s="129"/>
      <c r="G455" s="129"/>
      <c r="H455" s="129"/>
      <c r="I455" s="129"/>
      <c r="J455" s="129"/>
    </row>
    <row r="456" customFormat="false" ht="13.2" hidden="false" customHeight="false" outlineLevel="0" collapsed="false">
      <c r="A456" s="125" t="s">
        <v>1302</v>
      </c>
      <c r="B456" s="126" t="s">
        <v>1303</v>
      </c>
      <c r="C456" s="129"/>
      <c r="D456" s="129"/>
      <c r="E456" s="129"/>
      <c r="F456" s="129"/>
      <c r="G456" s="129"/>
      <c r="H456" s="129"/>
      <c r="I456" s="129"/>
      <c r="J456" s="129"/>
    </row>
    <row r="457" customFormat="false" ht="13.2" hidden="false" customHeight="false" outlineLevel="0" collapsed="false">
      <c r="A457" s="125" t="s">
        <v>1304</v>
      </c>
      <c r="B457" s="126" t="s">
        <v>1305</v>
      </c>
      <c r="C457" s="129"/>
      <c r="D457" s="129"/>
      <c r="E457" s="129"/>
      <c r="F457" s="129"/>
      <c r="G457" s="129"/>
      <c r="H457" s="129"/>
      <c r="I457" s="129"/>
      <c r="J457" s="129"/>
    </row>
    <row r="458" customFormat="false" ht="13.2" hidden="false" customHeight="false" outlineLevel="0" collapsed="false">
      <c r="A458" s="125" t="s">
        <v>1306</v>
      </c>
      <c r="B458" s="126" t="s">
        <v>1307</v>
      </c>
      <c r="C458" s="129"/>
      <c r="D458" s="129"/>
      <c r="E458" s="129"/>
      <c r="F458" s="129"/>
      <c r="G458" s="129"/>
      <c r="H458" s="129"/>
      <c r="I458" s="129"/>
      <c r="J458" s="129"/>
    </row>
    <row r="459" customFormat="false" ht="13.2" hidden="false" customHeight="false" outlineLevel="0" collapsed="false">
      <c r="A459" s="125" t="s">
        <v>1308</v>
      </c>
      <c r="B459" s="126" t="s">
        <v>1309</v>
      </c>
      <c r="C459" s="129"/>
      <c r="D459" s="129"/>
      <c r="E459" s="129"/>
      <c r="F459" s="129"/>
      <c r="G459" s="129"/>
      <c r="H459" s="129"/>
      <c r="I459" s="129"/>
      <c r="J459" s="129"/>
    </row>
    <row r="460" customFormat="false" ht="13.2" hidden="false" customHeight="false" outlineLevel="0" collapsed="false">
      <c r="A460" s="125" t="s">
        <v>1310</v>
      </c>
      <c r="B460" s="126" t="s">
        <v>1311</v>
      </c>
      <c r="C460" s="129"/>
      <c r="D460" s="129"/>
      <c r="E460" s="129"/>
      <c r="F460" s="129"/>
      <c r="G460" s="129"/>
      <c r="H460" s="129"/>
      <c r="I460" s="129"/>
      <c r="J460" s="129"/>
    </row>
    <row r="461" customFormat="false" ht="13.2" hidden="false" customHeight="false" outlineLevel="0" collapsed="false">
      <c r="A461" s="125" t="s">
        <v>1312</v>
      </c>
      <c r="B461" s="126" t="s">
        <v>1313</v>
      </c>
      <c r="C461" s="129"/>
      <c r="D461" s="129"/>
      <c r="E461" s="129"/>
      <c r="F461" s="129"/>
      <c r="G461" s="129"/>
      <c r="H461" s="129"/>
      <c r="I461" s="129"/>
      <c r="J461" s="129"/>
    </row>
    <row r="462" customFormat="false" ht="13.2" hidden="false" customHeight="false" outlineLevel="0" collapsed="false">
      <c r="A462" s="125" t="s">
        <v>1314</v>
      </c>
      <c r="B462" s="126" t="s">
        <v>1315</v>
      </c>
      <c r="C462" s="129"/>
      <c r="D462" s="129"/>
      <c r="E462" s="129"/>
      <c r="F462" s="129"/>
      <c r="G462" s="129"/>
      <c r="H462" s="129"/>
      <c r="I462" s="129"/>
      <c r="J462" s="129"/>
    </row>
    <row r="463" customFormat="false" ht="13.2" hidden="false" customHeight="false" outlineLevel="0" collapsed="false">
      <c r="A463" s="125" t="s">
        <v>1316</v>
      </c>
      <c r="B463" s="126" t="s">
        <v>1317</v>
      </c>
      <c r="C463" s="129"/>
      <c r="D463" s="129"/>
      <c r="E463" s="129"/>
      <c r="F463" s="129"/>
      <c r="G463" s="129"/>
      <c r="H463" s="129"/>
      <c r="I463" s="129"/>
      <c r="J463" s="129"/>
    </row>
    <row r="464" customFormat="false" ht="13.2" hidden="false" customHeight="false" outlineLevel="0" collapsed="false">
      <c r="A464" s="125" t="s">
        <v>1318</v>
      </c>
      <c r="B464" s="126" t="s">
        <v>1319</v>
      </c>
    </row>
    <row r="465" customFormat="false" ht="13.2" hidden="false" customHeight="false" outlineLevel="0" collapsed="false">
      <c r="A465" s="125" t="s">
        <v>1320</v>
      </c>
      <c r="B465" s="126" t="s">
        <v>1321</v>
      </c>
    </row>
    <row r="466" customFormat="false" ht="13.2" hidden="false" customHeight="false" outlineLevel="0" collapsed="false">
      <c r="A466" s="125" t="s">
        <v>1322</v>
      </c>
      <c r="B466" s="126" t="s">
        <v>1323</v>
      </c>
    </row>
    <row r="467" customFormat="false" ht="13.2" hidden="false" customHeight="false" outlineLevel="0" collapsed="false">
      <c r="A467" s="125" t="s">
        <v>1324</v>
      </c>
      <c r="B467" s="126" t="s">
        <v>1325</v>
      </c>
    </row>
    <row r="468" customFormat="false" ht="13.2" hidden="false" customHeight="false" outlineLevel="0" collapsed="false">
      <c r="A468" s="125" t="s">
        <v>1326</v>
      </c>
      <c r="B468" s="126" t="s">
        <v>1327</v>
      </c>
    </row>
    <row r="469" customFormat="false" ht="13.2" hidden="false" customHeight="false" outlineLevel="0" collapsed="false">
      <c r="A469" s="125" t="s">
        <v>1328</v>
      </c>
      <c r="B469" s="126" t="s">
        <v>1329</v>
      </c>
    </row>
    <row r="470" customFormat="false" ht="13.2" hidden="false" customHeight="false" outlineLevel="0" collapsed="false">
      <c r="A470" s="125" t="s">
        <v>1330</v>
      </c>
      <c r="B470" s="126" t="s">
        <v>1331</v>
      </c>
    </row>
    <row r="471" customFormat="false" ht="13.2" hidden="false" customHeight="false" outlineLevel="0" collapsed="false">
      <c r="A471" s="125" t="s">
        <v>1332</v>
      </c>
      <c r="B471" s="126" t="s">
        <v>1333</v>
      </c>
    </row>
    <row r="472" customFormat="false" ht="13.2" hidden="false" customHeight="false" outlineLevel="0" collapsed="false">
      <c r="A472" s="125" t="s">
        <v>1334</v>
      </c>
      <c r="B472" s="126" t="s">
        <v>1335</v>
      </c>
    </row>
    <row r="473" customFormat="false" ht="13.2" hidden="false" customHeight="false" outlineLevel="0" collapsed="false">
      <c r="A473" s="125" t="s">
        <v>1336</v>
      </c>
      <c r="B473" s="126" t="s">
        <v>1337</v>
      </c>
    </row>
    <row r="474" customFormat="false" ht="13.2" hidden="false" customHeight="false" outlineLevel="0" collapsed="false">
      <c r="A474" s="125" t="s">
        <v>1338</v>
      </c>
      <c r="B474" s="126" t="s">
        <v>1339</v>
      </c>
    </row>
    <row r="475" customFormat="false" ht="13.2" hidden="false" customHeight="false" outlineLevel="0" collapsed="false">
      <c r="A475" s="125" t="s">
        <v>1340</v>
      </c>
      <c r="B475" s="126" t="s">
        <v>1341</v>
      </c>
    </row>
    <row r="476" customFormat="false" ht="13.2" hidden="false" customHeight="false" outlineLevel="0" collapsed="false">
      <c r="A476" s="125" t="s">
        <v>1342</v>
      </c>
      <c r="B476" s="126" t="s">
        <v>1343</v>
      </c>
    </row>
    <row r="477" customFormat="false" ht="13.2" hidden="false" customHeight="false" outlineLevel="0" collapsed="false">
      <c r="A477" s="125" t="s">
        <v>1344</v>
      </c>
      <c r="B477" s="126" t="s">
        <v>1345</v>
      </c>
    </row>
    <row r="478" customFormat="false" ht="13.2" hidden="false" customHeight="false" outlineLevel="0" collapsed="false">
      <c r="A478" s="125" t="s">
        <v>1346</v>
      </c>
      <c r="B478" s="126" t="s">
        <v>1347</v>
      </c>
    </row>
    <row r="479" customFormat="false" ht="13.2" hidden="false" customHeight="false" outlineLevel="0" collapsed="false">
      <c r="A479" s="125" t="s">
        <v>1348</v>
      </c>
      <c r="B479" s="126" t="s">
        <v>1349</v>
      </c>
    </row>
    <row r="480" customFormat="false" ht="13.2" hidden="false" customHeight="false" outlineLevel="0" collapsed="false">
      <c r="A480" s="125" t="s">
        <v>1350</v>
      </c>
      <c r="B480" s="126" t="s">
        <v>1351</v>
      </c>
    </row>
    <row r="481" customFormat="false" ht="13.2" hidden="false" customHeight="false" outlineLevel="0" collapsed="false">
      <c r="A481" s="125" t="s">
        <v>1352</v>
      </c>
      <c r="B481" s="126" t="s">
        <v>1353</v>
      </c>
    </row>
    <row r="482" customFormat="false" ht="13.2" hidden="false" customHeight="false" outlineLevel="0" collapsed="false">
      <c r="A482" s="125" t="s">
        <v>1354</v>
      </c>
      <c r="B482" s="126" t="s">
        <v>1355</v>
      </c>
    </row>
    <row r="483" customFormat="false" ht="13.2" hidden="false" customHeight="false" outlineLevel="0" collapsed="false">
      <c r="A483" s="125" t="s">
        <v>1356</v>
      </c>
      <c r="B483" s="126" t="s">
        <v>1357</v>
      </c>
    </row>
    <row r="484" customFormat="false" ht="13.2" hidden="false" customHeight="false" outlineLevel="0" collapsed="false">
      <c r="A484" s="125" t="s">
        <v>1358</v>
      </c>
      <c r="B484" s="126" t="s">
        <v>1359</v>
      </c>
    </row>
    <row r="485" customFormat="false" ht="13.2" hidden="false" customHeight="false" outlineLevel="0" collapsed="false">
      <c r="A485" s="125" t="s">
        <v>1360</v>
      </c>
      <c r="B485" s="126" t="s">
        <v>1361</v>
      </c>
    </row>
    <row r="486" customFormat="false" ht="13.2" hidden="false" customHeight="false" outlineLevel="0" collapsed="false">
      <c r="A486" s="125" t="s">
        <v>1362</v>
      </c>
      <c r="B486" s="126" t="s">
        <v>1363</v>
      </c>
    </row>
    <row r="487" customFormat="false" ht="13.2" hidden="false" customHeight="false" outlineLevel="0" collapsed="false">
      <c r="A487" s="125" t="s">
        <v>1364</v>
      </c>
      <c r="B487" s="126" t="s">
        <v>1365</v>
      </c>
    </row>
    <row r="488" customFormat="false" ht="13.2" hidden="false" customHeight="false" outlineLevel="0" collapsed="false">
      <c r="A488" s="125" t="s">
        <v>1366</v>
      </c>
      <c r="B488" s="126" t="s">
        <v>1367</v>
      </c>
    </row>
    <row r="489" customFormat="false" ht="13.2" hidden="false" customHeight="false" outlineLevel="0" collapsed="false">
      <c r="A489" s="125" t="s">
        <v>1368</v>
      </c>
      <c r="B489" s="126" t="s">
        <v>1369</v>
      </c>
    </row>
    <row r="490" customFormat="false" ht="13.2" hidden="false" customHeight="false" outlineLevel="0" collapsed="false">
      <c r="A490" s="125" t="s">
        <v>1370</v>
      </c>
      <c r="B490" s="126" t="s">
        <v>1371</v>
      </c>
    </row>
    <row r="491" customFormat="false" ht="13.2" hidden="false" customHeight="false" outlineLevel="0" collapsed="false">
      <c r="A491" s="125" t="s">
        <v>1372</v>
      </c>
      <c r="B491" s="126" t="s">
        <v>1373</v>
      </c>
    </row>
    <row r="492" customFormat="false" ht="13.2" hidden="false" customHeight="false" outlineLevel="0" collapsed="false">
      <c r="A492" s="125" t="s">
        <v>1374</v>
      </c>
      <c r="B492" s="126" t="s">
        <v>1375</v>
      </c>
    </row>
    <row r="493" customFormat="false" ht="13.2" hidden="false" customHeight="false" outlineLevel="0" collapsed="false">
      <c r="A493" s="125" t="s">
        <v>1376</v>
      </c>
      <c r="B493" s="126" t="s">
        <v>1377</v>
      </c>
    </row>
    <row r="494" customFormat="false" ht="13.2" hidden="false" customHeight="false" outlineLevel="0" collapsed="false">
      <c r="A494" s="125" t="s">
        <v>1378</v>
      </c>
      <c r="B494" s="126" t="s">
        <v>1379</v>
      </c>
    </row>
    <row r="495" customFormat="false" ht="13.2" hidden="false" customHeight="false" outlineLevel="0" collapsed="false">
      <c r="A495" s="125" t="s">
        <v>1380</v>
      </c>
      <c r="B495" s="126" t="s">
        <v>1381</v>
      </c>
    </row>
    <row r="496" customFormat="false" ht="13.2" hidden="false" customHeight="false" outlineLevel="0" collapsed="false">
      <c r="A496" s="125" t="s">
        <v>1382</v>
      </c>
      <c r="B496" s="126" t="s">
        <v>1383</v>
      </c>
    </row>
    <row r="497" customFormat="false" ht="13.2" hidden="false" customHeight="false" outlineLevel="0" collapsed="false">
      <c r="A497" s="125" t="s">
        <v>1384</v>
      </c>
      <c r="B497" s="126" t="s">
        <v>1385</v>
      </c>
    </row>
    <row r="498" customFormat="false" ht="13.2" hidden="false" customHeight="false" outlineLevel="0" collapsed="false">
      <c r="A498" s="125" t="s">
        <v>1386</v>
      </c>
      <c r="B498" s="126" t="s">
        <v>1387</v>
      </c>
    </row>
    <row r="499" customFormat="false" ht="13.2" hidden="false" customHeight="false" outlineLevel="0" collapsed="false">
      <c r="A499" s="125" t="s">
        <v>1388</v>
      </c>
      <c r="B499" s="127" t="s">
        <v>1389</v>
      </c>
    </row>
    <row r="500" customFormat="false" ht="13.2" hidden="false" customHeight="false" outlineLevel="0" collapsed="false">
      <c r="A500" s="125" t="s">
        <v>1390</v>
      </c>
      <c r="B500" s="126" t="s">
        <v>1391</v>
      </c>
    </row>
    <row r="501" customFormat="false" ht="13.2" hidden="false" customHeight="false" outlineLevel="0" collapsed="false">
      <c r="A501" s="125" t="s">
        <v>1392</v>
      </c>
      <c r="B501" s="126" t="s">
        <v>1393</v>
      </c>
    </row>
    <row r="502" customFormat="false" ht="13.2" hidden="false" customHeight="false" outlineLevel="0" collapsed="false">
      <c r="A502" s="125" t="s">
        <v>1394</v>
      </c>
      <c r="B502" s="126" t="s">
        <v>1395</v>
      </c>
    </row>
    <row r="503" customFormat="false" ht="13.2" hidden="false" customHeight="false" outlineLevel="0" collapsed="false">
      <c r="A503" s="125" t="s">
        <v>1396</v>
      </c>
      <c r="B503" s="126" t="s">
        <v>1397</v>
      </c>
    </row>
    <row r="504" customFormat="false" ht="13.2" hidden="false" customHeight="false" outlineLevel="0" collapsed="false">
      <c r="A504" s="125" t="s">
        <v>1398</v>
      </c>
      <c r="B504" s="126" t="s">
        <v>1399</v>
      </c>
    </row>
    <row r="505" customFormat="false" ht="13.2" hidden="false" customHeight="false" outlineLevel="0" collapsed="false">
      <c r="A505" s="125" t="s">
        <v>1400</v>
      </c>
      <c r="B505" s="126" t="s">
        <v>1401</v>
      </c>
    </row>
    <row r="506" customFormat="false" ht="13.2" hidden="false" customHeight="false" outlineLevel="0" collapsed="false">
      <c r="A506" s="125" t="s">
        <v>1402</v>
      </c>
      <c r="B506" s="126" t="s">
        <v>1403</v>
      </c>
    </row>
    <row r="507" customFormat="false" ht="13.2" hidden="false" customHeight="false" outlineLevel="0" collapsed="false">
      <c r="A507" s="125" t="s">
        <v>1404</v>
      </c>
      <c r="B507" s="126" t="s">
        <v>1405</v>
      </c>
    </row>
    <row r="508" customFormat="false" ht="13.2" hidden="false" customHeight="false" outlineLevel="0" collapsed="false">
      <c r="A508" s="125" t="s">
        <v>1406</v>
      </c>
      <c r="B508" s="126" t="s">
        <v>1407</v>
      </c>
    </row>
    <row r="509" customFormat="false" ht="13.2" hidden="false" customHeight="false" outlineLevel="0" collapsed="false">
      <c r="A509" s="125" t="s">
        <v>1408</v>
      </c>
      <c r="B509" s="126" t="s">
        <v>1409</v>
      </c>
    </row>
    <row r="510" customFormat="false" ht="13.2" hidden="false" customHeight="false" outlineLevel="0" collapsed="false">
      <c r="A510" s="125" t="s">
        <v>1410</v>
      </c>
      <c r="B510" s="126" t="s">
        <v>1411</v>
      </c>
    </row>
    <row r="511" customFormat="false" ht="13.2" hidden="false" customHeight="false" outlineLevel="0" collapsed="false">
      <c r="A511" s="125" t="s">
        <v>1412</v>
      </c>
      <c r="B511" s="126" t="s">
        <v>1413</v>
      </c>
    </row>
    <row r="512" customFormat="false" ht="13.2" hidden="false" customHeight="false" outlineLevel="0" collapsed="false">
      <c r="A512" s="125" t="s">
        <v>1414</v>
      </c>
      <c r="B512" s="126" t="s">
        <v>1415</v>
      </c>
    </row>
    <row r="513" customFormat="false" ht="13.2" hidden="false" customHeight="false" outlineLevel="0" collapsed="false">
      <c r="A513" s="125" t="s">
        <v>1416</v>
      </c>
      <c r="B513" s="126" t="s">
        <v>1417</v>
      </c>
    </row>
    <row r="514" customFormat="false" ht="13.2" hidden="false" customHeight="false" outlineLevel="0" collapsed="false">
      <c r="A514" s="125" t="s">
        <v>1418</v>
      </c>
      <c r="B514" s="126" t="s">
        <v>1419</v>
      </c>
    </row>
    <row r="515" customFormat="false" ht="13.2" hidden="false" customHeight="false" outlineLevel="0" collapsed="false">
      <c r="A515" s="125" t="s">
        <v>1420</v>
      </c>
      <c r="B515" s="126" t="s">
        <v>1421</v>
      </c>
    </row>
    <row r="516" customFormat="false" ht="13.2" hidden="false" customHeight="false" outlineLevel="0" collapsed="false">
      <c r="A516" s="125" t="s">
        <v>1422</v>
      </c>
      <c r="B516" s="126" t="s">
        <v>1423</v>
      </c>
    </row>
    <row r="517" customFormat="false" ht="13.2" hidden="false" customHeight="false" outlineLevel="0" collapsed="false">
      <c r="A517" s="125" t="s">
        <v>1424</v>
      </c>
      <c r="B517" s="126" t="s">
        <v>1425</v>
      </c>
    </row>
    <row r="518" customFormat="false" ht="13.2" hidden="false" customHeight="false" outlineLevel="0" collapsed="false">
      <c r="A518" s="125" t="s">
        <v>1426</v>
      </c>
      <c r="B518" s="126" t="s">
        <v>1427</v>
      </c>
    </row>
    <row r="519" customFormat="false" ht="13.2" hidden="false" customHeight="false" outlineLevel="0" collapsed="false">
      <c r="A519" s="125" t="s">
        <v>1428</v>
      </c>
      <c r="B519" s="126" t="s">
        <v>1429</v>
      </c>
    </row>
    <row r="520" customFormat="false" ht="13.2" hidden="false" customHeight="false" outlineLevel="0" collapsed="false">
      <c r="A520" s="125" t="s">
        <v>1430</v>
      </c>
      <c r="B520" s="126" t="s">
        <v>1431</v>
      </c>
    </row>
    <row r="521" customFormat="false" ht="13.2" hidden="false" customHeight="false" outlineLevel="0" collapsed="false">
      <c r="A521" s="125" t="s">
        <v>1432</v>
      </c>
      <c r="B521" s="126" t="s">
        <v>1433</v>
      </c>
    </row>
    <row r="522" customFormat="false" ht="13.2" hidden="false" customHeight="false" outlineLevel="0" collapsed="false">
      <c r="A522" s="125" t="s">
        <v>1434</v>
      </c>
      <c r="B522" s="126" t="s">
        <v>1435</v>
      </c>
    </row>
    <row r="523" customFormat="false" ht="13.2" hidden="false" customHeight="false" outlineLevel="0" collapsed="false">
      <c r="A523" s="125" t="s">
        <v>1436</v>
      </c>
      <c r="B523" s="126" t="s">
        <v>1437</v>
      </c>
    </row>
    <row r="524" customFormat="false" ht="13.2" hidden="false" customHeight="false" outlineLevel="0" collapsed="false">
      <c r="A524" s="125" t="s">
        <v>1438</v>
      </c>
      <c r="B524" s="126" t="s">
        <v>1439</v>
      </c>
    </row>
    <row r="525" customFormat="false" ht="13.2" hidden="false" customHeight="false" outlineLevel="0" collapsed="false">
      <c r="A525" s="125" t="s">
        <v>1440</v>
      </c>
      <c r="B525" s="126" t="s">
        <v>1441</v>
      </c>
    </row>
    <row r="526" customFormat="false" ht="13.2" hidden="false" customHeight="false" outlineLevel="0" collapsed="false">
      <c r="A526" s="125" t="s">
        <v>1442</v>
      </c>
      <c r="B526" s="126" t="s">
        <v>1443</v>
      </c>
    </row>
    <row r="527" customFormat="false" ht="13.2" hidden="false" customHeight="false" outlineLevel="0" collapsed="false">
      <c r="A527" s="125" t="s">
        <v>1444</v>
      </c>
      <c r="B527" s="126" t="s">
        <v>1445</v>
      </c>
    </row>
    <row r="528" customFormat="false" ht="13.2" hidden="false" customHeight="false" outlineLevel="0" collapsed="false">
      <c r="A528" s="125" t="s">
        <v>1446</v>
      </c>
      <c r="B528" s="126" t="s">
        <v>1447</v>
      </c>
    </row>
    <row r="529" customFormat="false" ht="13.2" hidden="false" customHeight="false" outlineLevel="0" collapsed="false">
      <c r="A529" s="125" t="s">
        <v>1448</v>
      </c>
      <c r="B529" s="126" t="s">
        <v>1449</v>
      </c>
    </row>
    <row r="530" customFormat="false" ht="13.2" hidden="false" customHeight="false" outlineLevel="0" collapsed="false">
      <c r="A530" s="125" t="s">
        <v>1450</v>
      </c>
      <c r="B530" s="126" t="s">
        <v>1451</v>
      </c>
    </row>
    <row r="531" customFormat="false" ht="13.2" hidden="false" customHeight="false" outlineLevel="0" collapsed="false">
      <c r="A531" s="125" t="s">
        <v>1452</v>
      </c>
      <c r="B531" s="126" t="s">
        <v>1453</v>
      </c>
    </row>
    <row r="532" customFormat="false" ht="13.2" hidden="false" customHeight="false" outlineLevel="0" collapsed="false">
      <c r="A532" s="125" t="s">
        <v>1454</v>
      </c>
      <c r="B532" s="126" t="s">
        <v>1455</v>
      </c>
    </row>
    <row r="533" customFormat="false" ht="13.2" hidden="false" customHeight="false" outlineLevel="0" collapsed="false">
      <c r="A533" s="125" t="s">
        <v>1456</v>
      </c>
      <c r="B533" s="126" t="s">
        <v>1457</v>
      </c>
    </row>
    <row r="534" customFormat="false" ht="13.2" hidden="false" customHeight="false" outlineLevel="0" collapsed="false">
      <c r="A534" s="125" t="s">
        <v>1458</v>
      </c>
      <c r="B534" s="126" t="s">
        <v>1459</v>
      </c>
    </row>
    <row r="535" customFormat="false" ht="13.2" hidden="false" customHeight="false" outlineLevel="0" collapsed="false">
      <c r="A535" s="125" t="s">
        <v>1460</v>
      </c>
      <c r="B535" s="126" t="s">
        <v>1461</v>
      </c>
    </row>
    <row r="536" customFormat="false" ht="13.2" hidden="false" customHeight="false" outlineLevel="0" collapsed="false">
      <c r="A536" s="125" t="s">
        <v>1462</v>
      </c>
      <c r="B536" s="126" t="s">
        <v>1463</v>
      </c>
    </row>
    <row r="537" customFormat="false" ht="13.2" hidden="false" customHeight="false" outlineLevel="0" collapsed="false">
      <c r="A537" s="125" t="s">
        <v>1464</v>
      </c>
      <c r="B537" s="126" t="s">
        <v>1465</v>
      </c>
    </row>
    <row r="538" customFormat="false" ht="13.2" hidden="false" customHeight="false" outlineLevel="0" collapsed="false">
      <c r="A538" s="125" t="s">
        <v>1466</v>
      </c>
      <c r="B538" s="126" t="s">
        <v>1467</v>
      </c>
    </row>
    <row r="539" customFormat="false" ht="13.2" hidden="false" customHeight="false" outlineLevel="0" collapsed="false">
      <c r="A539" s="125" t="s">
        <v>1468</v>
      </c>
      <c r="B539" s="126" t="s">
        <v>1469</v>
      </c>
    </row>
    <row r="540" customFormat="false" ht="13.2" hidden="false" customHeight="false" outlineLevel="0" collapsed="false">
      <c r="A540" s="125" t="s">
        <v>1470</v>
      </c>
      <c r="B540" s="126" t="s">
        <v>1471</v>
      </c>
    </row>
    <row r="541" customFormat="false" ht="13.2" hidden="false" customHeight="false" outlineLevel="0" collapsed="false">
      <c r="A541" s="125" t="s">
        <v>1472</v>
      </c>
      <c r="B541" s="126" t="s">
        <v>1473</v>
      </c>
    </row>
    <row r="542" customFormat="false" ht="13.2" hidden="false" customHeight="false" outlineLevel="0" collapsed="false">
      <c r="A542" s="125" t="s">
        <v>1474</v>
      </c>
      <c r="B542" s="126" t="s">
        <v>1475</v>
      </c>
    </row>
    <row r="543" customFormat="false" ht="13.2" hidden="false" customHeight="false" outlineLevel="0" collapsed="false">
      <c r="A543" s="125" t="s">
        <v>1476</v>
      </c>
      <c r="B543" s="126" t="s">
        <v>1477</v>
      </c>
    </row>
    <row r="544" customFormat="false" ht="13.2" hidden="false" customHeight="false" outlineLevel="0" collapsed="false">
      <c r="A544" s="125" t="s">
        <v>1478</v>
      </c>
      <c r="B544" s="126" t="s">
        <v>1479</v>
      </c>
    </row>
    <row r="545" customFormat="false" ht="13.2" hidden="false" customHeight="false" outlineLevel="0" collapsed="false">
      <c r="A545" s="125" t="s">
        <v>1480</v>
      </c>
      <c r="B545" s="126" t="s">
        <v>1481</v>
      </c>
    </row>
    <row r="546" customFormat="false" ht="13.2" hidden="false" customHeight="false" outlineLevel="0" collapsed="false">
      <c r="A546" s="125" t="s">
        <v>1482</v>
      </c>
      <c r="B546" s="126" t="s">
        <v>1483</v>
      </c>
    </row>
    <row r="547" customFormat="false" ht="13.2" hidden="false" customHeight="false" outlineLevel="0" collapsed="false">
      <c r="A547" s="125" t="s">
        <v>1484</v>
      </c>
      <c r="B547" s="126" t="s">
        <v>1485</v>
      </c>
    </row>
    <row r="548" customFormat="false" ht="13.2" hidden="false" customHeight="false" outlineLevel="0" collapsed="false">
      <c r="A548" s="125" t="s">
        <v>1486</v>
      </c>
      <c r="B548" s="126" t="s">
        <v>1487</v>
      </c>
    </row>
    <row r="549" customFormat="false" ht="13.2" hidden="false" customHeight="false" outlineLevel="0" collapsed="false">
      <c r="A549" s="125" t="s">
        <v>1488</v>
      </c>
      <c r="B549" s="126" t="s">
        <v>1489</v>
      </c>
    </row>
    <row r="550" customFormat="false" ht="13.2" hidden="false" customHeight="false" outlineLevel="0" collapsed="false">
      <c r="A550" s="125" t="s">
        <v>1490</v>
      </c>
      <c r="B550" s="126" t="s">
        <v>1491</v>
      </c>
    </row>
    <row r="551" customFormat="false" ht="13.2" hidden="false" customHeight="false" outlineLevel="0" collapsed="false">
      <c r="A551" s="125" t="s">
        <v>1492</v>
      </c>
      <c r="B551" s="126" t="s">
        <v>1493</v>
      </c>
    </row>
    <row r="552" customFormat="false" ht="13.2" hidden="false" customHeight="false" outlineLevel="0" collapsed="false">
      <c r="A552" s="125" t="s">
        <v>1494</v>
      </c>
      <c r="B552" s="126" t="s">
        <v>1495</v>
      </c>
    </row>
    <row r="553" customFormat="false" ht="13.2" hidden="false" customHeight="false" outlineLevel="0" collapsed="false">
      <c r="A553" s="125" t="s">
        <v>1496</v>
      </c>
      <c r="B553" s="126" t="s">
        <v>1497</v>
      </c>
    </row>
    <row r="554" customFormat="false" ht="13.2" hidden="false" customHeight="false" outlineLevel="0" collapsed="false">
      <c r="A554" s="125" t="s">
        <v>1498</v>
      </c>
      <c r="B554" s="126" t="s">
        <v>1499</v>
      </c>
    </row>
    <row r="555" customFormat="false" ht="13.2" hidden="false" customHeight="false" outlineLevel="0" collapsed="false">
      <c r="A555" s="125" t="s">
        <v>1500</v>
      </c>
      <c r="B555" s="126" t="s">
        <v>1501</v>
      </c>
    </row>
    <row r="556" customFormat="false" ht="13.2" hidden="false" customHeight="false" outlineLevel="0" collapsed="false">
      <c r="A556" s="125" t="s">
        <v>1502</v>
      </c>
      <c r="B556" s="126" t="s">
        <v>1503</v>
      </c>
    </row>
    <row r="557" customFormat="false" ht="13.2" hidden="false" customHeight="false" outlineLevel="0" collapsed="false">
      <c r="A557" s="125" t="s">
        <v>1504</v>
      </c>
      <c r="B557" s="126" t="s">
        <v>1505</v>
      </c>
    </row>
    <row r="558" customFormat="false" ht="13.2" hidden="false" customHeight="false" outlineLevel="0" collapsed="false">
      <c r="A558" s="125" t="s">
        <v>1506</v>
      </c>
      <c r="B558" s="126" t="s">
        <v>1507</v>
      </c>
    </row>
    <row r="559" customFormat="false" ht="13.2" hidden="false" customHeight="false" outlineLevel="0" collapsed="false">
      <c r="A559" s="125" t="s">
        <v>1508</v>
      </c>
      <c r="B559" s="126" t="s">
        <v>1509</v>
      </c>
    </row>
    <row r="560" customFormat="false" ht="13.2" hidden="false" customHeight="false" outlineLevel="0" collapsed="false">
      <c r="A560" s="125" t="s">
        <v>1510</v>
      </c>
      <c r="B560" s="126" t="s">
        <v>1511</v>
      </c>
    </row>
    <row r="561" customFormat="false" ht="13.2" hidden="false" customHeight="false" outlineLevel="0" collapsed="false">
      <c r="A561" s="125" t="s">
        <v>1512</v>
      </c>
      <c r="B561" s="126" t="s">
        <v>1513</v>
      </c>
    </row>
    <row r="562" customFormat="false" ht="13.2" hidden="false" customHeight="false" outlineLevel="0" collapsed="false">
      <c r="A562" s="125" t="s">
        <v>1514</v>
      </c>
      <c r="B562" s="126" t="s">
        <v>1515</v>
      </c>
    </row>
    <row r="563" customFormat="false" ht="13.2" hidden="false" customHeight="false" outlineLevel="0" collapsed="false">
      <c r="A563" s="125" t="s">
        <v>1516</v>
      </c>
      <c r="B563" s="126" t="s">
        <v>1517</v>
      </c>
    </row>
    <row r="564" customFormat="false" ht="13.2" hidden="false" customHeight="false" outlineLevel="0" collapsed="false">
      <c r="A564" s="125" t="s">
        <v>1518</v>
      </c>
      <c r="B564" s="126" t="s">
        <v>1519</v>
      </c>
    </row>
    <row r="565" customFormat="false" ht="13.2" hidden="false" customHeight="false" outlineLevel="0" collapsed="false">
      <c r="A565" s="125" t="s">
        <v>1520</v>
      </c>
      <c r="B565" s="126" t="s">
        <v>1521</v>
      </c>
    </row>
    <row r="566" customFormat="false" ht="13.2" hidden="false" customHeight="false" outlineLevel="0" collapsed="false">
      <c r="A566" s="125" t="s">
        <v>1522</v>
      </c>
      <c r="B566" s="126" t="s">
        <v>1523</v>
      </c>
    </row>
    <row r="567" customFormat="false" ht="13.2" hidden="false" customHeight="false" outlineLevel="0" collapsed="false">
      <c r="A567" s="125" t="s">
        <v>1524</v>
      </c>
      <c r="B567" s="126" t="s">
        <v>1525</v>
      </c>
    </row>
    <row r="568" customFormat="false" ht="13.2" hidden="false" customHeight="false" outlineLevel="0" collapsed="false">
      <c r="A568" s="125" t="s">
        <v>1526</v>
      </c>
      <c r="B568" s="126" t="s">
        <v>1527</v>
      </c>
    </row>
    <row r="569" customFormat="false" ht="13.2" hidden="false" customHeight="false" outlineLevel="0" collapsed="false">
      <c r="A569" s="125" t="s">
        <v>1528</v>
      </c>
      <c r="B569" s="126" t="s">
        <v>1529</v>
      </c>
    </row>
    <row r="570" customFormat="false" ht="13.2" hidden="false" customHeight="false" outlineLevel="0" collapsed="false">
      <c r="A570" s="125" t="s">
        <v>1530</v>
      </c>
      <c r="B570" s="126" t="s">
        <v>1531</v>
      </c>
    </row>
    <row r="571" customFormat="false" ht="13.2" hidden="false" customHeight="false" outlineLevel="0" collapsed="false">
      <c r="A571" s="125" t="s">
        <v>1532</v>
      </c>
      <c r="B571" s="126" t="s">
        <v>1533</v>
      </c>
    </row>
    <row r="572" customFormat="false" ht="13.2" hidden="false" customHeight="false" outlineLevel="0" collapsed="false">
      <c r="A572" s="125" t="s">
        <v>1534</v>
      </c>
      <c r="B572" s="126" t="s">
        <v>1535</v>
      </c>
    </row>
    <row r="573" customFormat="false" ht="13.2" hidden="false" customHeight="false" outlineLevel="0" collapsed="false">
      <c r="A573" s="125" t="s">
        <v>1536</v>
      </c>
      <c r="B573" s="126" t="s">
        <v>1537</v>
      </c>
    </row>
    <row r="574" customFormat="false" ht="13.2" hidden="false" customHeight="false" outlineLevel="0" collapsed="false">
      <c r="A574" s="125" t="s">
        <v>1538</v>
      </c>
      <c r="B574" s="126" t="s">
        <v>1539</v>
      </c>
    </row>
    <row r="575" customFormat="false" ht="13.2" hidden="false" customHeight="false" outlineLevel="0" collapsed="false">
      <c r="A575" s="125" t="s">
        <v>1540</v>
      </c>
      <c r="B575" s="126" t="s">
        <v>1541</v>
      </c>
    </row>
    <row r="576" customFormat="false" ht="13.2" hidden="false" customHeight="false" outlineLevel="0" collapsed="false">
      <c r="A576" s="125" t="s">
        <v>1542</v>
      </c>
      <c r="B576" s="126" t="s">
        <v>1543</v>
      </c>
    </row>
    <row r="577" customFormat="false" ht="13.2" hidden="false" customHeight="false" outlineLevel="0" collapsed="false">
      <c r="A577" s="125" t="s">
        <v>1544</v>
      </c>
      <c r="B577" s="126" t="s">
        <v>1545</v>
      </c>
    </row>
    <row r="578" customFormat="false" ht="13.2" hidden="false" customHeight="false" outlineLevel="0" collapsed="false">
      <c r="A578" s="125" t="s">
        <v>1546</v>
      </c>
      <c r="B578" s="126" t="s">
        <v>1547</v>
      </c>
    </row>
    <row r="579" customFormat="false" ht="13.2" hidden="false" customHeight="false" outlineLevel="0" collapsed="false">
      <c r="A579" s="125" t="s">
        <v>1548</v>
      </c>
      <c r="B579" s="126" t="s">
        <v>1549</v>
      </c>
    </row>
    <row r="580" customFormat="false" ht="13.2" hidden="false" customHeight="false" outlineLevel="0" collapsed="false">
      <c r="A580" s="125" t="s">
        <v>1550</v>
      </c>
      <c r="B580" s="126" t="s">
        <v>1551</v>
      </c>
    </row>
    <row r="581" customFormat="false" ht="13.2" hidden="false" customHeight="false" outlineLevel="0" collapsed="false">
      <c r="A581" s="125" t="s">
        <v>1552</v>
      </c>
      <c r="B581" s="126" t="s">
        <v>1553</v>
      </c>
    </row>
    <row r="582" customFormat="false" ht="13.2" hidden="false" customHeight="false" outlineLevel="0" collapsed="false">
      <c r="A582" s="125" t="s">
        <v>1554</v>
      </c>
      <c r="B582" s="126" t="s">
        <v>1555</v>
      </c>
    </row>
    <row r="583" customFormat="false" ht="13.2" hidden="false" customHeight="false" outlineLevel="0" collapsed="false">
      <c r="A583" s="125" t="s">
        <v>1556</v>
      </c>
      <c r="B583" s="126" t="s">
        <v>1557</v>
      </c>
    </row>
    <row r="584" customFormat="false" ht="13.2" hidden="false" customHeight="false" outlineLevel="0" collapsed="false">
      <c r="A584" s="125" t="s">
        <v>1558</v>
      </c>
      <c r="B584" s="126" t="s">
        <v>1559</v>
      </c>
    </row>
    <row r="585" customFormat="false" ht="13.2" hidden="false" customHeight="false" outlineLevel="0" collapsed="false">
      <c r="A585" s="125" t="s">
        <v>1560</v>
      </c>
      <c r="B585" s="126" t="s">
        <v>1561</v>
      </c>
    </row>
    <row r="586" customFormat="false" ht="13.2" hidden="false" customHeight="false" outlineLevel="0" collapsed="false">
      <c r="A586" s="125" t="s">
        <v>1562</v>
      </c>
      <c r="B586" s="126" t="s">
        <v>1563</v>
      </c>
    </row>
    <row r="587" customFormat="false" ht="13.2" hidden="false" customHeight="false" outlineLevel="0" collapsed="false">
      <c r="A587" s="125" t="s">
        <v>1564</v>
      </c>
      <c r="B587" s="126" t="s">
        <v>1565</v>
      </c>
    </row>
    <row r="588" customFormat="false" ht="13.2" hidden="false" customHeight="false" outlineLevel="0" collapsed="false">
      <c r="A588" s="125" t="s">
        <v>1566</v>
      </c>
      <c r="B588" s="126" t="s">
        <v>1567</v>
      </c>
    </row>
    <row r="589" customFormat="false" ht="13.2" hidden="false" customHeight="false" outlineLevel="0" collapsed="false">
      <c r="A589" s="125" t="s">
        <v>1568</v>
      </c>
      <c r="B589" s="126" t="s">
        <v>1569</v>
      </c>
    </row>
    <row r="590" customFormat="false" ht="13.2" hidden="false" customHeight="false" outlineLevel="0" collapsed="false">
      <c r="A590" s="125" t="s">
        <v>1570</v>
      </c>
      <c r="B590" s="126" t="s">
        <v>1571</v>
      </c>
    </row>
    <row r="591" customFormat="false" ht="13.2" hidden="false" customHeight="false" outlineLevel="0" collapsed="false">
      <c r="A591" s="125" t="s">
        <v>1572</v>
      </c>
      <c r="B591" s="126" t="s">
        <v>1573</v>
      </c>
    </row>
    <row r="592" customFormat="false" ht="13.2" hidden="false" customHeight="false" outlineLevel="0" collapsed="false">
      <c r="A592" s="125" t="s">
        <v>1574</v>
      </c>
      <c r="B592" s="126" t="s">
        <v>1575</v>
      </c>
    </row>
    <row r="593" customFormat="false" ht="13.2" hidden="false" customHeight="false" outlineLevel="0" collapsed="false">
      <c r="A593" s="125" t="s">
        <v>1576</v>
      </c>
      <c r="B593" s="126" t="s">
        <v>1577</v>
      </c>
    </row>
    <row r="594" customFormat="false" ht="13.2" hidden="false" customHeight="false" outlineLevel="0" collapsed="false">
      <c r="A594" s="125" t="s">
        <v>1578</v>
      </c>
      <c r="B594" s="126" t="s">
        <v>1579</v>
      </c>
    </row>
    <row r="595" customFormat="false" ht="13.2" hidden="false" customHeight="false" outlineLevel="0" collapsed="false">
      <c r="A595" s="125" t="s">
        <v>1580</v>
      </c>
      <c r="B595" s="126" t="s">
        <v>1581</v>
      </c>
    </row>
    <row r="596" customFormat="false" ht="13.2" hidden="false" customHeight="false" outlineLevel="0" collapsed="false">
      <c r="A596" s="125" t="s">
        <v>1580</v>
      </c>
      <c r="B596" s="126" t="s">
        <v>1582</v>
      </c>
    </row>
    <row r="597" customFormat="false" ht="13.2" hidden="false" customHeight="false" outlineLevel="0" collapsed="false">
      <c r="A597" s="125" t="s">
        <v>1580</v>
      </c>
      <c r="B597" s="126" t="s">
        <v>1582</v>
      </c>
    </row>
    <row r="598" customFormat="false" ht="13.2" hidden="false" customHeight="false" outlineLevel="0" collapsed="false">
      <c r="A598" s="125" t="s">
        <v>1583</v>
      </c>
      <c r="B598" s="126" t="s">
        <v>1584</v>
      </c>
    </row>
    <row r="599" customFormat="false" ht="13.2" hidden="false" customHeight="false" outlineLevel="0" collapsed="false">
      <c r="A599" s="125" t="s">
        <v>1585</v>
      </c>
      <c r="B599" s="126" t="s">
        <v>1586</v>
      </c>
    </row>
    <row r="600" customFormat="false" ht="13.2" hidden="false" customHeight="false" outlineLevel="0" collapsed="false">
      <c r="A600" s="125" t="s">
        <v>1587</v>
      </c>
      <c r="B600" s="126" t="s">
        <v>1588</v>
      </c>
    </row>
    <row r="601" customFormat="false" ht="13.2" hidden="false" customHeight="false" outlineLevel="0" collapsed="false">
      <c r="A601" s="125" t="s">
        <v>1589</v>
      </c>
      <c r="B601" s="126" t="s">
        <v>1590</v>
      </c>
    </row>
    <row r="602" customFormat="false" ht="13.2" hidden="false" customHeight="false" outlineLevel="0" collapsed="false">
      <c r="A602" s="125" t="s">
        <v>1591</v>
      </c>
      <c r="B602" s="126" t="s">
        <v>1592</v>
      </c>
    </row>
    <row r="603" customFormat="false" ht="13.2" hidden="false" customHeight="false" outlineLevel="0" collapsed="false">
      <c r="A603" s="125" t="s">
        <v>1593</v>
      </c>
      <c r="B603" s="126" t="s">
        <v>1594</v>
      </c>
    </row>
    <row r="604" customFormat="false" ht="13.2" hidden="false" customHeight="false" outlineLevel="0" collapsed="false">
      <c r="A604" s="125" t="s">
        <v>1595</v>
      </c>
      <c r="B604" s="126" t="s">
        <v>1596</v>
      </c>
    </row>
    <row r="605" customFormat="false" ht="13.2" hidden="false" customHeight="false" outlineLevel="0" collapsed="false">
      <c r="A605" s="125" t="s">
        <v>1597</v>
      </c>
      <c r="B605" s="126" t="s">
        <v>1598</v>
      </c>
    </row>
    <row r="606" customFormat="false" ht="13.2" hidden="false" customHeight="false" outlineLevel="0" collapsed="false">
      <c r="A606" s="125" t="s">
        <v>1599</v>
      </c>
      <c r="B606" s="126" t="s">
        <v>1600</v>
      </c>
    </row>
    <row r="607" customFormat="false" ht="13.2" hidden="false" customHeight="false" outlineLevel="0" collapsed="false">
      <c r="A607" s="125" t="s">
        <v>1601</v>
      </c>
      <c r="B607" s="126" t="s">
        <v>1602</v>
      </c>
    </row>
    <row r="608" customFormat="false" ht="13.2" hidden="false" customHeight="false" outlineLevel="0" collapsed="false">
      <c r="A608" s="125" t="s">
        <v>1603</v>
      </c>
      <c r="B608" s="126" t="s">
        <v>1604</v>
      </c>
    </row>
    <row r="609" customFormat="false" ht="13.2" hidden="false" customHeight="false" outlineLevel="0" collapsed="false">
      <c r="A609" s="125" t="s">
        <v>1605</v>
      </c>
      <c r="B609" s="126" t="s">
        <v>1606</v>
      </c>
    </row>
    <row r="610" customFormat="false" ht="13.2" hidden="false" customHeight="false" outlineLevel="0" collapsed="false">
      <c r="A610" s="125" t="s">
        <v>1607</v>
      </c>
      <c r="B610" s="126" t="s">
        <v>1608</v>
      </c>
    </row>
    <row r="611" customFormat="false" ht="13.2" hidden="false" customHeight="false" outlineLevel="0" collapsed="false">
      <c r="A611" s="125" t="s">
        <v>1609</v>
      </c>
      <c r="B611" s="126" t="s">
        <v>1610</v>
      </c>
    </row>
    <row r="612" customFormat="false" ht="13.2" hidden="false" customHeight="false" outlineLevel="0" collapsed="false">
      <c r="A612" s="125" t="s">
        <v>1611</v>
      </c>
      <c r="B612" s="126" t="s">
        <v>1612</v>
      </c>
    </row>
    <row r="613" customFormat="false" ht="13.2" hidden="false" customHeight="false" outlineLevel="0" collapsed="false">
      <c r="A613" s="125" t="s">
        <v>1613</v>
      </c>
      <c r="B613" s="126" t="s">
        <v>1614</v>
      </c>
    </row>
    <row r="614" customFormat="false" ht="13.2" hidden="false" customHeight="false" outlineLevel="0" collapsed="false">
      <c r="A614" s="125" t="s">
        <v>1615</v>
      </c>
      <c r="B614" s="126" t="s">
        <v>1616</v>
      </c>
    </row>
    <row r="615" customFormat="false" ht="13.2" hidden="false" customHeight="false" outlineLevel="0" collapsed="false">
      <c r="A615" s="125" t="s">
        <v>1617</v>
      </c>
      <c r="B615" s="126" t="s">
        <v>1618</v>
      </c>
    </row>
    <row r="616" customFormat="false" ht="13.2" hidden="false" customHeight="false" outlineLevel="0" collapsed="false">
      <c r="A616" s="125" t="s">
        <v>1619</v>
      </c>
      <c r="B616" s="126" t="s">
        <v>1620</v>
      </c>
    </row>
    <row r="617" customFormat="false" ht="13.2" hidden="false" customHeight="false" outlineLevel="0" collapsed="false">
      <c r="A617" s="125" t="s">
        <v>1621</v>
      </c>
      <c r="B617" s="126" t="s">
        <v>1622</v>
      </c>
    </row>
    <row r="618" customFormat="false" ht="13.2" hidden="false" customHeight="false" outlineLevel="0" collapsed="false">
      <c r="A618" s="125" t="s">
        <v>1623</v>
      </c>
      <c r="B618" s="126" t="s">
        <v>1624</v>
      </c>
    </row>
    <row r="619" customFormat="false" ht="13.2" hidden="false" customHeight="false" outlineLevel="0" collapsed="false">
      <c r="A619" s="125" t="s">
        <v>1625</v>
      </c>
      <c r="B619" s="126" t="s">
        <v>1626</v>
      </c>
    </row>
    <row r="620" customFormat="false" ht="13.2" hidden="false" customHeight="false" outlineLevel="0" collapsed="false">
      <c r="A620" s="125" t="s">
        <v>1627</v>
      </c>
      <c r="B620" s="126" t="s">
        <v>1628</v>
      </c>
    </row>
    <row r="621" customFormat="false" ht="13.2" hidden="false" customHeight="false" outlineLevel="0" collapsed="false">
      <c r="A621" s="125" t="s">
        <v>1629</v>
      </c>
      <c r="B621" s="126" t="s">
        <v>1630</v>
      </c>
    </row>
    <row r="622" customFormat="false" ht="13.2" hidden="false" customHeight="false" outlineLevel="0" collapsed="false">
      <c r="A622" s="125" t="s">
        <v>1631</v>
      </c>
      <c r="B622" s="126" t="s">
        <v>1632</v>
      </c>
    </row>
    <row r="623" customFormat="false" ht="13.2" hidden="false" customHeight="false" outlineLevel="0" collapsed="false">
      <c r="A623" s="125" t="s">
        <v>1633</v>
      </c>
      <c r="B623" s="126" t="s">
        <v>1634</v>
      </c>
    </row>
    <row r="624" customFormat="false" ht="13.2" hidden="false" customHeight="false" outlineLevel="0" collapsed="false">
      <c r="A624" s="125" t="s">
        <v>1635</v>
      </c>
      <c r="B624" s="126" t="s">
        <v>1636</v>
      </c>
    </row>
    <row r="625" customFormat="false" ht="13.2" hidden="false" customHeight="false" outlineLevel="0" collapsed="false">
      <c r="A625" s="125" t="s">
        <v>1637</v>
      </c>
      <c r="B625" s="126" t="s">
        <v>1638</v>
      </c>
    </row>
    <row r="626" customFormat="false" ht="13.2" hidden="false" customHeight="false" outlineLevel="0" collapsed="false">
      <c r="A626" s="125" t="s">
        <v>1639</v>
      </c>
      <c r="B626" s="126" t="s">
        <v>1640</v>
      </c>
    </row>
    <row r="627" customFormat="false" ht="13.2" hidden="false" customHeight="false" outlineLevel="0" collapsed="false">
      <c r="A627" s="125" t="s">
        <v>1641</v>
      </c>
      <c r="B627" s="126" t="s">
        <v>1642</v>
      </c>
    </row>
    <row r="628" customFormat="false" ht="13.2" hidden="false" customHeight="false" outlineLevel="0" collapsed="false">
      <c r="A628" s="125" t="s">
        <v>1643</v>
      </c>
      <c r="B628" s="126" t="s">
        <v>1644</v>
      </c>
    </row>
    <row r="629" customFormat="false" ht="13.2" hidden="false" customHeight="false" outlineLevel="0" collapsed="false">
      <c r="A629" s="125" t="s">
        <v>1645</v>
      </c>
      <c r="B629" s="126" t="s">
        <v>1646</v>
      </c>
    </row>
    <row r="630" customFormat="false" ht="13.2" hidden="false" customHeight="false" outlineLevel="0" collapsed="false">
      <c r="A630" s="125" t="s">
        <v>1647</v>
      </c>
      <c r="B630" s="126" t="s">
        <v>1648</v>
      </c>
    </row>
    <row r="631" customFormat="false" ht="13.2" hidden="false" customHeight="false" outlineLevel="0" collapsed="false">
      <c r="A631" s="125" t="s">
        <v>1649</v>
      </c>
      <c r="B631" s="126" t="s">
        <v>1650</v>
      </c>
    </row>
    <row r="632" customFormat="false" ht="13.2" hidden="false" customHeight="false" outlineLevel="0" collapsed="false">
      <c r="A632" s="125" t="s">
        <v>1649</v>
      </c>
      <c r="B632" s="126" t="s">
        <v>1651</v>
      </c>
    </row>
    <row r="633" customFormat="false" ht="13.2" hidden="false" customHeight="false" outlineLevel="0" collapsed="false">
      <c r="A633" s="125" t="s">
        <v>1652</v>
      </c>
      <c r="B633" s="126" t="s">
        <v>1653</v>
      </c>
    </row>
    <row r="634" customFormat="false" ht="13.2" hidden="false" customHeight="false" outlineLevel="0" collapsed="false">
      <c r="A634" s="125" t="s">
        <v>1654</v>
      </c>
      <c r="B634" s="126" t="s">
        <v>1655</v>
      </c>
    </row>
    <row r="635" customFormat="false" ht="13.2" hidden="false" customHeight="false" outlineLevel="0" collapsed="false">
      <c r="A635" s="125" t="s">
        <v>1656</v>
      </c>
      <c r="B635" s="126" t="s">
        <v>1657</v>
      </c>
    </row>
    <row r="636" customFormat="false" ht="13.2" hidden="false" customHeight="false" outlineLevel="0" collapsed="false">
      <c r="A636" s="125" t="s">
        <v>1658</v>
      </c>
      <c r="B636" s="126" t="s">
        <v>1659</v>
      </c>
    </row>
    <row r="637" customFormat="false" ht="13.2" hidden="false" customHeight="false" outlineLevel="0" collapsed="false">
      <c r="A637" s="125" t="s">
        <v>1660</v>
      </c>
      <c r="B637" s="126" t="s">
        <v>1661</v>
      </c>
    </row>
    <row r="638" customFormat="false" ht="13.2" hidden="false" customHeight="false" outlineLevel="0" collapsed="false">
      <c r="A638" s="125" t="s">
        <v>1662</v>
      </c>
      <c r="B638" s="126" t="s">
        <v>1663</v>
      </c>
    </row>
    <row r="639" customFormat="false" ht="13.2" hidden="false" customHeight="false" outlineLevel="0" collapsed="false">
      <c r="A639" s="125" t="s">
        <v>1664</v>
      </c>
      <c r="B639" s="126" t="s">
        <v>1665</v>
      </c>
    </row>
    <row r="640" customFormat="false" ht="13.2" hidden="false" customHeight="false" outlineLevel="0" collapsed="false">
      <c r="A640" s="125" t="s">
        <v>1666</v>
      </c>
      <c r="B640" s="126" t="s">
        <v>1667</v>
      </c>
    </row>
    <row r="641" customFormat="false" ht="13.2" hidden="false" customHeight="false" outlineLevel="0" collapsed="false">
      <c r="A641" s="125" t="s">
        <v>1668</v>
      </c>
      <c r="B641" s="126" t="s">
        <v>1669</v>
      </c>
    </row>
    <row r="642" customFormat="false" ht="13.2" hidden="false" customHeight="false" outlineLevel="0" collapsed="false">
      <c r="A642" s="125" t="s">
        <v>1670</v>
      </c>
      <c r="B642" s="126" t="s">
        <v>1671</v>
      </c>
    </row>
    <row r="643" customFormat="false" ht="13.2" hidden="false" customHeight="false" outlineLevel="0" collapsed="false">
      <c r="A643" s="125" t="s">
        <v>1672</v>
      </c>
      <c r="B643" s="126" t="s">
        <v>1673</v>
      </c>
    </row>
    <row r="644" customFormat="false" ht="13.2" hidden="false" customHeight="false" outlineLevel="0" collapsed="false">
      <c r="A644" s="125" t="s">
        <v>1674</v>
      </c>
      <c r="B644" s="126" t="s">
        <v>1675</v>
      </c>
    </row>
    <row r="645" customFormat="false" ht="13.2" hidden="false" customHeight="false" outlineLevel="0" collapsed="false">
      <c r="A645" s="125" t="s">
        <v>1676</v>
      </c>
      <c r="B645" s="126" t="s">
        <v>1677</v>
      </c>
    </row>
    <row r="646" customFormat="false" ht="13.2" hidden="false" customHeight="false" outlineLevel="0" collapsed="false">
      <c r="A646" s="125" t="s">
        <v>1678</v>
      </c>
      <c r="B646" s="126" t="s">
        <v>1679</v>
      </c>
    </row>
    <row r="647" customFormat="false" ht="13.2" hidden="false" customHeight="false" outlineLevel="0" collapsed="false">
      <c r="A647" s="125" t="s">
        <v>1680</v>
      </c>
      <c r="B647" s="126" t="s">
        <v>1681</v>
      </c>
    </row>
    <row r="648" customFormat="false" ht="13.2" hidden="false" customHeight="false" outlineLevel="0" collapsed="false">
      <c r="A648" s="125" t="s">
        <v>1682</v>
      </c>
      <c r="B648" s="126" t="s">
        <v>1683</v>
      </c>
    </row>
    <row r="649" customFormat="false" ht="13.2" hidden="false" customHeight="false" outlineLevel="0" collapsed="false">
      <c r="A649" s="125" t="s">
        <v>1684</v>
      </c>
      <c r="B649" s="126" t="s">
        <v>1685</v>
      </c>
    </row>
    <row r="650" customFormat="false" ht="13.2" hidden="false" customHeight="false" outlineLevel="0" collapsed="false">
      <c r="A650" s="125" t="s">
        <v>1686</v>
      </c>
      <c r="B650" s="126" t="s">
        <v>1687</v>
      </c>
    </row>
    <row r="651" customFormat="false" ht="13.2" hidden="false" customHeight="false" outlineLevel="0" collapsed="false">
      <c r="A651" s="125" t="s">
        <v>1688</v>
      </c>
      <c r="B651" s="126" t="s">
        <v>1689</v>
      </c>
    </row>
    <row r="652" customFormat="false" ht="13.2" hidden="false" customHeight="false" outlineLevel="0" collapsed="false">
      <c r="A652" s="125" t="s">
        <v>1690</v>
      </c>
      <c r="B652" s="126" t="s">
        <v>1691</v>
      </c>
    </row>
    <row r="653" customFormat="false" ht="13.2" hidden="false" customHeight="false" outlineLevel="0" collapsed="false">
      <c r="A653" s="125" t="s">
        <v>1692</v>
      </c>
      <c r="B653" s="126" t="s">
        <v>1693</v>
      </c>
    </row>
    <row r="654" customFormat="false" ht="13.2" hidden="false" customHeight="false" outlineLevel="0" collapsed="false">
      <c r="A654" s="125" t="s">
        <v>1694</v>
      </c>
      <c r="B654" s="126" t="s">
        <v>1695</v>
      </c>
    </row>
    <row r="655" customFormat="false" ht="13.2" hidden="false" customHeight="false" outlineLevel="0" collapsed="false">
      <c r="A655" s="125" t="s">
        <v>1696</v>
      </c>
      <c r="B655" s="126" t="s">
        <v>1697</v>
      </c>
    </row>
    <row r="656" customFormat="false" ht="13.2" hidden="false" customHeight="false" outlineLevel="0" collapsed="false">
      <c r="A656" s="125" t="s">
        <v>1698</v>
      </c>
      <c r="B656" s="126" t="s">
        <v>1699</v>
      </c>
    </row>
    <row r="657" customFormat="false" ht="13.2" hidden="false" customHeight="false" outlineLevel="0" collapsed="false">
      <c r="A657" s="125" t="s">
        <v>1700</v>
      </c>
      <c r="B657" s="126" t="s">
        <v>1701</v>
      </c>
    </row>
    <row r="658" customFormat="false" ht="13.2" hidden="false" customHeight="false" outlineLevel="0" collapsed="false">
      <c r="A658" s="125" t="s">
        <v>1702</v>
      </c>
      <c r="B658" s="126" t="s">
        <v>1703</v>
      </c>
    </row>
    <row r="659" customFormat="false" ht="13.2" hidden="false" customHeight="false" outlineLevel="0" collapsed="false">
      <c r="A659" s="125" t="s">
        <v>1704</v>
      </c>
      <c r="B659" s="126" t="s">
        <v>1705</v>
      </c>
    </row>
    <row r="660" customFormat="false" ht="13.2" hidden="false" customHeight="false" outlineLevel="0" collapsed="false">
      <c r="A660" s="125" t="s">
        <v>1706</v>
      </c>
      <c r="B660" s="126" t="s">
        <v>1707</v>
      </c>
    </row>
    <row r="661" customFormat="false" ht="13.2" hidden="false" customHeight="false" outlineLevel="0" collapsed="false">
      <c r="A661" s="125" t="s">
        <v>1708</v>
      </c>
      <c r="B661" s="126" t="s">
        <v>1709</v>
      </c>
    </row>
    <row r="662" customFormat="false" ht="13.2" hidden="false" customHeight="false" outlineLevel="0" collapsed="false">
      <c r="A662" s="125" t="s">
        <v>1710</v>
      </c>
      <c r="B662" s="126" t="s">
        <v>1711</v>
      </c>
    </row>
    <row r="663" customFormat="false" ht="13.2" hidden="false" customHeight="false" outlineLevel="0" collapsed="false">
      <c r="A663" s="125" t="s">
        <v>1712</v>
      </c>
      <c r="B663" s="126" t="s">
        <v>1713</v>
      </c>
    </row>
    <row r="664" customFormat="false" ht="13.2" hidden="false" customHeight="false" outlineLevel="0" collapsed="false">
      <c r="A664" s="125" t="s">
        <v>1714</v>
      </c>
      <c r="B664" s="126" t="s">
        <v>1715</v>
      </c>
    </row>
    <row r="665" customFormat="false" ht="13.2" hidden="false" customHeight="false" outlineLevel="0" collapsed="false">
      <c r="A665" s="125" t="s">
        <v>1716</v>
      </c>
      <c r="B665" s="126" t="s">
        <v>1717</v>
      </c>
    </row>
    <row r="666" customFormat="false" ht="13.2" hidden="false" customHeight="false" outlineLevel="0" collapsed="false">
      <c r="A666" s="125" t="s">
        <v>1718</v>
      </c>
      <c r="B666" s="126" t="s">
        <v>1719</v>
      </c>
    </row>
    <row r="667" customFormat="false" ht="13.2" hidden="false" customHeight="false" outlineLevel="0" collapsed="false">
      <c r="A667" s="125" t="s">
        <v>1720</v>
      </c>
      <c r="B667" s="126" t="s">
        <v>1721</v>
      </c>
    </row>
    <row r="668" customFormat="false" ht="13.2" hidden="false" customHeight="false" outlineLevel="0" collapsed="false">
      <c r="A668" s="125" t="s">
        <v>1722</v>
      </c>
      <c r="B668" s="126" t="s">
        <v>1723</v>
      </c>
    </row>
    <row r="669" customFormat="false" ht="13.2" hidden="false" customHeight="false" outlineLevel="0" collapsed="false">
      <c r="A669" s="125" t="s">
        <v>1724</v>
      </c>
      <c r="B669" s="126" t="s">
        <v>1725</v>
      </c>
    </row>
    <row r="670" customFormat="false" ht="13.2" hidden="false" customHeight="false" outlineLevel="0" collapsed="false">
      <c r="A670" s="125" t="s">
        <v>1726</v>
      </c>
      <c r="B670" s="126" t="s">
        <v>1727</v>
      </c>
    </row>
    <row r="671" customFormat="false" ht="13.2" hidden="false" customHeight="false" outlineLevel="0" collapsed="false">
      <c r="A671" s="125" t="s">
        <v>1728</v>
      </c>
      <c r="B671" s="126" t="s">
        <v>1729</v>
      </c>
    </row>
    <row r="672" customFormat="false" ht="13.2" hidden="false" customHeight="false" outlineLevel="0" collapsed="false">
      <c r="A672" s="125" t="s">
        <v>1730</v>
      </c>
      <c r="B672" s="126" t="s">
        <v>1731</v>
      </c>
    </row>
    <row r="673" customFormat="false" ht="13.2" hidden="false" customHeight="false" outlineLevel="0" collapsed="false">
      <c r="A673" s="125" t="s">
        <v>1732</v>
      </c>
      <c r="B673" s="126" t="s">
        <v>1733</v>
      </c>
    </row>
    <row r="674" customFormat="false" ht="13.2" hidden="false" customHeight="false" outlineLevel="0" collapsed="false">
      <c r="A674" s="125" t="s">
        <v>1734</v>
      </c>
      <c r="B674" s="126" t="s">
        <v>1735</v>
      </c>
    </row>
    <row r="675" customFormat="false" ht="13.2" hidden="false" customHeight="false" outlineLevel="0" collapsed="false">
      <c r="A675" s="125" t="s">
        <v>1736</v>
      </c>
      <c r="B675" s="126" t="s">
        <v>1737</v>
      </c>
    </row>
    <row r="676" customFormat="false" ht="13.2" hidden="false" customHeight="false" outlineLevel="0" collapsed="false">
      <c r="A676" s="125" t="s">
        <v>1738</v>
      </c>
      <c r="B676" s="126" t="s">
        <v>1739</v>
      </c>
    </row>
    <row r="677" customFormat="false" ht="13.2" hidden="false" customHeight="false" outlineLevel="0" collapsed="false">
      <c r="A677" s="125" t="s">
        <v>1740</v>
      </c>
      <c r="B677" s="126" t="s">
        <v>1741</v>
      </c>
    </row>
    <row r="678" customFormat="false" ht="13.2" hidden="false" customHeight="false" outlineLevel="0" collapsed="false">
      <c r="A678" s="125" t="s">
        <v>1742</v>
      </c>
      <c r="B678" s="126" t="s">
        <v>1743</v>
      </c>
    </row>
    <row r="679" customFormat="false" ht="13.2" hidden="false" customHeight="false" outlineLevel="0" collapsed="false">
      <c r="A679" s="125" t="s">
        <v>1744</v>
      </c>
      <c r="B679" s="126" t="s">
        <v>1745</v>
      </c>
    </row>
    <row r="680" customFormat="false" ht="13.2" hidden="false" customHeight="false" outlineLevel="0" collapsed="false">
      <c r="A680" s="125" t="s">
        <v>1746</v>
      </c>
      <c r="B680" s="126" t="s">
        <v>1747</v>
      </c>
    </row>
    <row r="681" customFormat="false" ht="13.2" hidden="false" customHeight="false" outlineLevel="0" collapsed="false">
      <c r="A681" s="125" t="s">
        <v>1748</v>
      </c>
      <c r="B681" s="127" t="s">
        <v>1749</v>
      </c>
    </row>
    <row r="682" customFormat="false" ht="13.2" hidden="false" customHeight="false" outlineLevel="0" collapsed="false">
      <c r="A682" s="125" t="s">
        <v>1750</v>
      </c>
      <c r="B682" s="126" t="s">
        <v>1751</v>
      </c>
    </row>
    <row r="683" customFormat="false" ht="13.2" hidden="false" customHeight="false" outlineLevel="0" collapsed="false">
      <c r="A683" s="125" t="s">
        <v>1752</v>
      </c>
      <c r="B683" s="126" t="s">
        <v>1753</v>
      </c>
    </row>
    <row r="684" customFormat="false" ht="13.2" hidden="false" customHeight="false" outlineLevel="0" collapsed="false">
      <c r="A684" s="125" t="s">
        <v>1754</v>
      </c>
      <c r="B684" s="126" t="s">
        <v>1755</v>
      </c>
    </row>
    <row r="685" customFormat="false" ht="13.2" hidden="false" customHeight="false" outlineLevel="0" collapsed="false">
      <c r="A685" s="125" t="s">
        <v>1756</v>
      </c>
      <c r="B685" s="126" t="s">
        <v>1757</v>
      </c>
    </row>
    <row r="686" customFormat="false" ht="13.2" hidden="false" customHeight="false" outlineLevel="0" collapsed="false">
      <c r="A686" s="125" t="s">
        <v>1758</v>
      </c>
      <c r="B686" s="126" t="s">
        <v>1759</v>
      </c>
    </row>
    <row r="687" customFormat="false" ht="13.2" hidden="false" customHeight="false" outlineLevel="0" collapsed="false">
      <c r="A687" s="125" t="s">
        <v>1760</v>
      </c>
      <c r="B687" s="126" t="s">
        <v>1761</v>
      </c>
    </row>
    <row r="688" customFormat="false" ht="13.2" hidden="false" customHeight="false" outlineLevel="0" collapsed="false">
      <c r="A688" s="125" t="s">
        <v>1762</v>
      </c>
      <c r="B688" s="126" t="s">
        <v>1763</v>
      </c>
    </row>
    <row r="689" customFormat="false" ht="13.2" hidden="false" customHeight="false" outlineLevel="0" collapsed="false">
      <c r="A689" s="125" t="s">
        <v>1764</v>
      </c>
      <c r="B689" s="126" t="s">
        <v>1765</v>
      </c>
    </row>
    <row r="690" customFormat="false" ht="13.2" hidden="false" customHeight="false" outlineLevel="0" collapsed="false">
      <c r="A690" s="125" t="s">
        <v>1766</v>
      </c>
      <c r="B690" s="126" t="s">
        <v>1767</v>
      </c>
    </row>
    <row r="691" customFormat="false" ht="13.2" hidden="false" customHeight="false" outlineLevel="0" collapsed="false">
      <c r="A691" s="125" t="s">
        <v>1768</v>
      </c>
      <c r="B691" s="126" t="s">
        <v>1769</v>
      </c>
    </row>
    <row r="692" customFormat="false" ht="13.2" hidden="false" customHeight="false" outlineLevel="0" collapsed="false">
      <c r="A692" s="125" t="s">
        <v>1770</v>
      </c>
      <c r="B692" s="126" t="s">
        <v>1771</v>
      </c>
    </row>
    <row r="693" customFormat="false" ht="13.2" hidden="false" customHeight="false" outlineLevel="0" collapsed="false">
      <c r="A693" s="125" t="s">
        <v>1772</v>
      </c>
      <c r="B693" s="126" t="s">
        <v>1773</v>
      </c>
    </row>
    <row r="694" customFormat="false" ht="13.2" hidden="false" customHeight="false" outlineLevel="0" collapsed="false">
      <c r="A694" s="125" t="s">
        <v>1774</v>
      </c>
      <c r="B694" s="126" t="s">
        <v>1775</v>
      </c>
    </row>
    <row r="695" customFormat="false" ht="13.2" hidden="false" customHeight="false" outlineLevel="0" collapsed="false">
      <c r="A695" s="125" t="s">
        <v>1776</v>
      </c>
      <c r="B695" s="126" t="s">
        <v>1777</v>
      </c>
    </row>
    <row r="696" customFormat="false" ht="13.2" hidden="false" customHeight="false" outlineLevel="0" collapsed="false">
      <c r="A696" s="125" t="s">
        <v>1778</v>
      </c>
      <c r="B696" s="126" t="s">
        <v>1779</v>
      </c>
    </row>
    <row r="697" customFormat="false" ht="13.2" hidden="false" customHeight="false" outlineLevel="0" collapsed="false">
      <c r="A697" s="125" t="s">
        <v>1780</v>
      </c>
      <c r="B697" s="126" t="s">
        <v>1781</v>
      </c>
    </row>
    <row r="698" customFormat="false" ht="13.2" hidden="false" customHeight="false" outlineLevel="0" collapsed="false">
      <c r="A698" s="125" t="s">
        <v>1782</v>
      </c>
      <c r="B698" s="126" t="s">
        <v>1783</v>
      </c>
    </row>
    <row r="699" customFormat="false" ht="13.2" hidden="false" customHeight="false" outlineLevel="0" collapsed="false">
      <c r="A699" s="125" t="s">
        <v>1784</v>
      </c>
      <c r="B699" s="126" t="s">
        <v>1785</v>
      </c>
    </row>
    <row r="700" customFormat="false" ht="13.2" hidden="false" customHeight="false" outlineLevel="0" collapsed="false">
      <c r="A700" s="125" t="s">
        <v>1786</v>
      </c>
      <c r="B700" s="126" t="s">
        <v>1787</v>
      </c>
    </row>
    <row r="701" customFormat="false" ht="13.2" hidden="false" customHeight="false" outlineLevel="0" collapsed="false">
      <c r="A701" s="125" t="s">
        <v>1788</v>
      </c>
      <c r="B701" s="126" t="s">
        <v>1789</v>
      </c>
    </row>
    <row r="702" customFormat="false" ht="13.2" hidden="false" customHeight="false" outlineLevel="0" collapsed="false">
      <c r="A702" s="125" t="s">
        <v>1790</v>
      </c>
      <c r="B702" s="126" t="s">
        <v>1791</v>
      </c>
    </row>
    <row r="703" customFormat="false" ht="13.2" hidden="false" customHeight="false" outlineLevel="0" collapsed="false">
      <c r="A703" s="125" t="s">
        <v>1792</v>
      </c>
      <c r="B703" s="126" t="s">
        <v>1793</v>
      </c>
    </row>
    <row r="704" customFormat="false" ht="13.2" hidden="false" customHeight="false" outlineLevel="0" collapsed="false">
      <c r="A704" s="125" t="s">
        <v>1794</v>
      </c>
      <c r="B704" s="126" t="s">
        <v>1795</v>
      </c>
    </row>
    <row r="705" customFormat="false" ht="13.2" hidden="false" customHeight="false" outlineLevel="0" collapsed="false">
      <c r="A705" s="125" t="s">
        <v>1796</v>
      </c>
      <c r="B705" s="126" t="s">
        <v>1797</v>
      </c>
    </row>
    <row r="706" customFormat="false" ht="13.2" hidden="false" customHeight="false" outlineLevel="0" collapsed="false">
      <c r="A706" s="125" t="s">
        <v>1798</v>
      </c>
      <c r="B706" s="126" t="s">
        <v>1799</v>
      </c>
    </row>
    <row r="707" customFormat="false" ht="13.2" hidden="false" customHeight="false" outlineLevel="0" collapsed="false">
      <c r="A707" s="125" t="s">
        <v>1800</v>
      </c>
      <c r="B707" s="126" t="s">
        <v>1801</v>
      </c>
    </row>
    <row r="708" customFormat="false" ht="13.2" hidden="false" customHeight="false" outlineLevel="0" collapsed="false">
      <c r="A708" s="125" t="s">
        <v>1802</v>
      </c>
      <c r="B708" s="126" t="s">
        <v>1803</v>
      </c>
    </row>
    <row r="709" customFormat="false" ht="13.2" hidden="false" customHeight="false" outlineLevel="0" collapsed="false">
      <c r="A709" s="125" t="s">
        <v>1804</v>
      </c>
      <c r="B709" s="126" t="s">
        <v>1805</v>
      </c>
    </row>
    <row r="710" customFormat="false" ht="13.2" hidden="false" customHeight="false" outlineLevel="0" collapsed="false">
      <c r="A710" s="125" t="s">
        <v>1806</v>
      </c>
      <c r="B710" s="126" t="s">
        <v>1807</v>
      </c>
    </row>
    <row r="711" customFormat="false" ht="13.2" hidden="false" customHeight="false" outlineLevel="0" collapsed="false">
      <c r="A711" s="125" t="s">
        <v>1808</v>
      </c>
      <c r="B711" s="126" t="s">
        <v>1809</v>
      </c>
    </row>
    <row r="712" customFormat="false" ht="13.2" hidden="false" customHeight="false" outlineLevel="0" collapsed="false">
      <c r="A712" s="125" t="s">
        <v>1810</v>
      </c>
      <c r="B712" s="126" t="s">
        <v>1811</v>
      </c>
    </row>
    <row r="713" customFormat="false" ht="13.2" hidden="false" customHeight="false" outlineLevel="0" collapsed="false">
      <c r="A713" s="125" t="s">
        <v>1812</v>
      </c>
      <c r="B713" s="126" t="s">
        <v>1813</v>
      </c>
    </row>
    <row r="714" customFormat="false" ht="13.2" hidden="false" customHeight="false" outlineLevel="0" collapsed="false">
      <c r="A714" s="125" t="s">
        <v>1814</v>
      </c>
      <c r="B714" s="126" t="s">
        <v>1815</v>
      </c>
    </row>
    <row r="715" customFormat="false" ht="13.2" hidden="false" customHeight="false" outlineLevel="0" collapsed="false">
      <c r="A715" s="125" t="s">
        <v>1816</v>
      </c>
      <c r="B715" s="126" t="s">
        <v>1817</v>
      </c>
    </row>
    <row r="716" customFormat="false" ht="13.2" hidden="false" customHeight="false" outlineLevel="0" collapsed="false">
      <c r="A716" s="125" t="s">
        <v>1818</v>
      </c>
      <c r="B716" s="126" t="s">
        <v>1819</v>
      </c>
    </row>
    <row r="717" customFormat="false" ht="13.2" hidden="false" customHeight="false" outlineLevel="0" collapsed="false">
      <c r="A717" s="125" t="s">
        <v>1820</v>
      </c>
      <c r="B717" s="126" t="s">
        <v>1821</v>
      </c>
    </row>
    <row r="718" customFormat="false" ht="13.2" hidden="false" customHeight="false" outlineLevel="0" collapsed="false">
      <c r="A718" s="125" t="s">
        <v>1822</v>
      </c>
      <c r="B718" s="126" t="s">
        <v>1823</v>
      </c>
    </row>
    <row r="719" customFormat="false" ht="13.2" hidden="false" customHeight="false" outlineLevel="0" collapsed="false">
      <c r="A719" s="125" t="s">
        <v>1824</v>
      </c>
      <c r="B719" s="126" t="s">
        <v>1825</v>
      </c>
    </row>
    <row r="720" customFormat="false" ht="13.2" hidden="false" customHeight="false" outlineLevel="0" collapsed="false">
      <c r="A720" s="125" t="s">
        <v>1826</v>
      </c>
      <c r="B720" s="126" t="s">
        <v>1827</v>
      </c>
    </row>
    <row r="721" customFormat="false" ht="13.2" hidden="false" customHeight="false" outlineLevel="0" collapsed="false">
      <c r="A721" s="125" t="s">
        <v>1828</v>
      </c>
      <c r="B721" s="126" t="s">
        <v>1829</v>
      </c>
    </row>
    <row r="722" customFormat="false" ht="13.2" hidden="false" customHeight="false" outlineLevel="0" collapsed="false">
      <c r="A722" s="125" t="s">
        <v>1828</v>
      </c>
      <c r="B722" s="126" t="s">
        <v>1830</v>
      </c>
    </row>
    <row r="723" customFormat="false" ht="13.2" hidden="false" customHeight="false" outlineLevel="0" collapsed="false">
      <c r="A723" s="125" t="s">
        <v>1831</v>
      </c>
      <c r="B723" s="126" t="s">
        <v>1832</v>
      </c>
    </row>
    <row r="724" customFormat="false" ht="13.2" hidden="false" customHeight="false" outlineLevel="0" collapsed="false">
      <c r="A724" s="125" t="s">
        <v>1833</v>
      </c>
      <c r="B724" s="126" t="s">
        <v>1834</v>
      </c>
    </row>
    <row r="725" customFormat="false" ht="13.2" hidden="false" customHeight="false" outlineLevel="0" collapsed="false">
      <c r="A725" s="125" t="s">
        <v>1835</v>
      </c>
      <c r="B725" s="126" t="s">
        <v>1836</v>
      </c>
    </row>
    <row r="726" customFormat="false" ht="13.2" hidden="false" customHeight="false" outlineLevel="0" collapsed="false">
      <c r="A726" s="125" t="s">
        <v>1837</v>
      </c>
      <c r="B726" s="126" t="s">
        <v>1838</v>
      </c>
    </row>
    <row r="727" customFormat="false" ht="13.2" hidden="false" customHeight="false" outlineLevel="0" collapsed="false">
      <c r="A727" s="125" t="s">
        <v>1839</v>
      </c>
      <c r="B727" s="126" t="s">
        <v>1840</v>
      </c>
    </row>
    <row r="728" customFormat="false" ht="13.2" hidden="false" customHeight="false" outlineLevel="0" collapsed="false">
      <c r="A728" s="125" t="s">
        <v>1841</v>
      </c>
      <c r="B728" s="126" t="s">
        <v>1842</v>
      </c>
    </row>
    <row r="729" customFormat="false" ht="13.2" hidden="false" customHeight="false" outlineLevel="0" collapsed="false">
      <c r="A729" s="125" t="s">
        <v>1843</v>
      </c>
      <c r="B729" s="126" t="s">
        <v>1844</v>
      </c>
    </row>
    <row r="730" customFormat="false" ht="13.2" hidden="false" customHeight="false" outlineLevel="0" collapsed="false">
      <c r="A730" s="125" t="s">
        <v>1845</v>
      </c>
      <c r="B730" s="126" t="s">
        <v>1846</v>
      </c>
    </row>
    <row r="731" customFormat="false" ht="13.2" hidden="false" customHeight="false" outlineLevel="0" collapsed="false">
      <c r="A731" s="125" t="s">
        <v>1847</v>
      </c>
      <c r="B731" s="126" t="s">
        <v>1848</v>
      </c>
    </row>
    <row r="732" customFormat="false" ht="13.2" hidden="false" customHeight="false" outlineLevel="0" collapsed="false">
      <c r="A732" s="125" t="s">
        <v>1849</v>
      </c>
      <c r="B732" s="126" t="s">
        <v>1850</v>
      </c>
    </row>
    <row r="733" customFormat="false" ht="13.2" hidden="false" customHeight="false" outlineLevel="0" collapsed="false">
      <c r="A733" s="125" t="s">
        <v>1851</v>
      </c>
      <c r="B733" s="126" t="s">
        <v>1852</v>
      </c>
    </row>
    <row r="734" customFormat="false" ht="13.2" hidden="false" customHeight="false" outlineLevel="0" collapsed="false">
      <c r="A734" s="125" t="s">
        <v>1853</v>
      </c>
      <c r="B734" s="126" t="s">
        <v>1854</v>
      </c>
    </row>
    <row r="735" customFormat="false" ht="13.2" hidden="false" customHeight="false" outlineLevel="0" collapsed="false">
      <c r="A735" s="125" t="s">
        <v>1855</v>
      </c>
      <c r="B735" s="126" t="s">
        <v>1856</v>
      </c>
    </row>
    <row r="736" customFormat="false" ht="13.2" hidden="false" customHeight="false" outlineLevel="0" collapsed="false">
      <c r="A736" s="125" t="s">
        <v>1857</v>
      </c>
      <c r="B736" s="126" t="s">
        <v>1858</v>
      </c>
    </row>
    <row r="737" customFormat="false" ht="13.2" hidden="false" customHeight="false" outlineLevel="0" collapsed="false">
      <c r="A737" s="125" t="s">
        <v>1859</v>
      </c>
      <c r="B737" s="126" t="s">
        <v>1860</v>
      </c>
    </row>
    <row r="738" customFormat="false" ht="13.2" hidden="false" customHeight="false" outlineLevel="0" collapsed="false">
      <c r="A738" s="125" t="s">
        <v>1861</v>
      </c>
      <c r="B738" s="126" t="s">
        <v>1862</v>
      </c>
    </row>
    <row r="739" customFormat="false" ht="13.2" hidden="false" customHeight="false" outlineLevel="0" collapsed="false">
      <c r="A739" s="125" t="s">
        <v>1863</v>
      </c>
      <c r="B739" s="126" t="s">
        <v>1864</v>
      </c>
    </row>
    <row r="740" customFormat="false" ht="13.2" hidden="false" customHeight="false" outlineLevel="0" collapsed="false">
      <c r="A740" s="125" t="s">
        <v>1865</v>
      </c>
      <c r="B740" s="126" t="s">
        <v>1866</v>
      </c>
    </row>
    <row r="741" customFormat="false" ht="13.2" hidden="false" customHeight="false" outlineLevel="0" collapsed="false">
      <c r="A741" s="125" t="s">
        <v>1867</v>
      </c>
      <c r="B741" s="126" t="s">
        <v>1868</v>
      </c>
    </row>
    <row r="742" customFormat="false" ht="13.2" hidden="false" customHeight="false" outlineLevel="0" collapsed="false">
      <c r="A742" s="125" t="s">
        <v>1869</v>
      </c>
      <c r="B742" s="126" t="s">
        <v>1870</v>
      </c>
    </row>
    <row r="743" customFormat="false" ht="13.2" hidden="false" customHeight="false" outlineLevel="0" collapsed="false">
      <c r="A743" s="125" t="s">
        <v>1871</v>
      </c>
      <c r="B743" s="126" t="s">
        <v>1872</v>
      </c>
    </row>
    <row r="744" customFormat="false" ht="13.2" hidden="false" customHeight="false" outlineLevel="0" collapsed="false">
      <c r="A744" s="125" t="s">
        <v>1873</v>
      </c>
      <c r="B744" s="126" t="s">
        <v>1874</v>
      </c>
    </row>
    <row r="745" customFormat="false" ht="13.2" hidden="false" customHeight="false" outlineLevel="0" collapsed="false">
      <c r="A745" s="125" t="s">
        <v>1875</v>
      </c>
      <c r="B745" s="126" t="s">
        <v>1876</v>
      </c>
    </row>
    <row r="746" customFormat="false" ht="13.2" hidden="false" customHeight="false" outlineLevel="0" collapsed="false">
      <c r="A746" s="125" t="s">
        <v>1877</v>
      </c>
      <c r="B746" s="126" t="s">
        <v>1878</v>
      </c>
    </row>
    <row r="747" customFormat="false" ht="13.2" hidden="false" customHeight="false" outlineLevel="0" collapsed="false">
      <c r="A747" s="125" t="s">
        <v>1879</v>
      </c>
      <c r="B747" s="126" t="s">
        <v>1880</v>
      </c>
    </row>
    <row r="748" customFormat="false" ht="13.2" hidden="false" customHeight="false" outlineLevel="0" collapsed="false">
      <c r="A748" s="125" t="s">
        <v>1881</v>
      </c>
      <c r="B748" s="126" t="s">
        <v>1882</v>
      </c>
    </row>
    <row r="749" customFormat="false" ht="13.2" hidden="false" customHeight="false" outlineLevel="0" collapsed="false">
      <c r="A749" s="125" t="s">
        <v>1883</v>
      </c>
      <c r="B749" s="126" t="s">
        <v>1884</v>
      </c>
    </row>
    <row r="750" customFormat="false" ht="13.2" hidden="false" customHeight="false" outlineLevel="0" collapsed="false">
      <c r="A750" s="125" t="s">
        <v>1885</v>
      </c>
      <c r="B750" s="126" t="s">
        <v>1886</v>
      </c>
    </row>
    <row r="751" customFormat="false" ht="13.2" hidden="false" customHeight="false" outlineLevel="0" collapsed="false">
      <c r="A751" s="125" t="s">
        <v>1887</v>
      </c>
      <c r="B751" s="126" t="s">
        <v>1888</v>
      </c>
    </row>
    <row r="752" customFormat="false" ht="13.2" hidden="false" customHeight="false" outlineLevel="0" collapsed="false">
      <c r="A752" s="125" t="s">
        <v>1889</v>
      </c>
      <c r="B752" s="126" t="s">
        <v>1890</v>
      </c>
    </row>
    <row r="753" customFormat="false" ht="13.2" hidden="false" customHeight="false" outlineLevel="0" collapsed="false">
      <c r="A753" s="125" t="s">
        <v>1891</v>
      </c>
      <c r="B753" s="126" t="s">
        <v>1892</v>
      </c>
    </row>
    <row r="754" customFormat="false" ht="13.2" hidden="false" customHeight="false" outlineLevel="0" collapsed="false">
      <c r="A754" s="125" t="s">
        <v>1893</v>
      </c>
      <c r="B754" s="126" t="s">
        <v>1894</v>
      </c>
    </row>
    <row r="755" customFormat="false" ht="13.2" hidden="false" customHeight="false" outlineLevel="0" collapsed="false">
      <c r="A755" s="125" t="s">
        <v>1895</v>
      </c>
      <c r="B755" s="126" t="s">
        <v>1896</v>
      </c>
    </row>
    <row r="756" customFormat="false" ht="13.2" hidden="false" customHeight="false" outlineLevel="0" collapsed="false">
      <c r="A756" s="125" t="s">
        <v>1897</v>
      </c>
      <c r="B756" s="126" t="s">
        <v>1898</v>
      </c>
    </row>
    <row r="757" customFormat="false" ht="13.2" hidden="false" customHeight="false" outlineLevel="0" collapsed="false">
      <c r="A757" s="125" t="s">
        <v>1899</v>
      </c>
      <c r="B757" s="126" t="s">
        <v>1900</v>
      </c>
    </row>
    <row r="758" customFormat="false" ht="13.2" hidden="false" customHeight="false" outlineLevel="0" collapsed="false">
      <c r="A758" s="125" t="s">
        <v>1901</v>
      </c>
      <c r="B758" s="126" t="s">
        <v>1902</v>
      </c>
    </row>
    <row r="759" customFormat="false" ht="13.2" hidden="false" customHeight="false" outlineLevel="0" collapsed="false">
      <c r="A759" s="125" t="s">
        <v>1903</v>
      </c>
      <c r="B759" s="126" t="s">
        <v>1904</v>
      </c>
    </row>
    <row r="760" customFormat="false" ht="13.2" hidden="false" customHeight="false" outlineLevel="0" collapsed="false">
      <c r="A760" s="125" t="s">
        <v>1905</v>
      </c>
      <c r="B760" s="126" t="s">
        <v>1906</v>
      </c>
    </row>
    <row r="761" customFormat="false" ht="13.2" hidden="false" customHeight="false" outlineLevel="0" collapsed="false">
      <c r="A761" s="125" t="s">
        <v>1907</v>
      </c>
      <c r="B761" s="126" t="s">
        <v>1908</v>
      </c>
    </row>
    <row r="762" customFormat="false" ht="13.2" hidden="false" customHeight="false" outlineLevel="0" collapsed="false">
      <c r="A762" s="125" t="s">
        <v>1909</v>
      </c>
      <c r="B762" s="126" t="s">
        <v>1910</v>
      </c>
    </row>
    <row r="763" customFormat="false" ht="13.2" hidden="false" customHeight="false" outlineLevel="0" collapsed="false">
      <c r="A763" s="125" t="s">
        <v>1911</v>
      </c>
      <c r="B763" s="126" t="s">
        <v>1912</v>
      </c>
    </row>
    <row r="764" customFormat="false" ht="13.2" hidden="false" customHeight="false" outlineLevel="0" collapsed="false">
      <c r="A764" s="125" t="s">
        <v>1913</v>
      </c>
      <c r="B764" s="126" t="s">
        <v>1914</v>
      </c>
    </row>
    <row r="765" customFormat="false" ht="13.2" hidden="false" customHeight="false" outlineLevel="0" collapsed="false">
      <c r="A765" s="125" t="s">
        <v>1915</v>
      </c>
      <c r="B765" s="126" t="s">
        <v>1916</v>
      </c>
    </row>
    <row r="766" customFormat="false" ht="13.2" hidden="false" customHeight="false" outlineLevel="0" collapsed="false">
      <c r="A766" s="125" t="s">
        <v>1917</v>
      </c>
      <c r="B766" s="126" t="s">
        <v>1918</v>
      </c>
    </row>
    <row r="767" customFormat="false" ht="13.2" hidden="false" customHeight="false" outlineLevel="0" collapsed="false">
      <c r="A767" s="125" t="s">
        <v>1919</v>
      </c>
      <c r="B767" s="126" t="s">
        <v>1920</v>
      </c>
    </row>
    <row r="768" customFormat="false" ht="13.2" hidden="false" customHeight="false" outlineLevel="0" collapsed="false">
      <c r="A768" s="125" t="s">
        <v>1921</v>
      </c>
      <c r="B768" s="126" t="s">
        <v>1922</v>
      </c>
    </row>
    <row r="769" customFormat="false" ht="13.2" hidden="false" customHeight="false" outlineLevel="0" collapsed="false">
      <c r="A769" s="125" t="s">
        <v>1923</v>
      </c>
      <c r="B769" s="126" t="s">
        <v>1924</v>
      </c>
    </row>
    <row r="770" customFormat="false" ht="13.2" hidden="false" customHeight="false" outlineLevel="0" collapsed="false">
      <c r="A770" s="125" t="s">
        <v>1925</v>
      </c>
      <c r="B770" s="127" t="s">
        <v>1926</v>
      </c>
    </row>
    <row r="771" customFormat="false" ht="13.2" hidden="false" customHeight="false" outlineLevel="0" collapsed="false">
      <c r="A771" s="125" t="s">
        <v>1927</v>
      </c>
      <c r="B771" s="126" t="s">
        <v>1928</v>
      </c>
    </row>
    <row r="772" customFormat="false" ht="13.2" hidden="false" customHeight="false" outlineLevel="0" collapsed="false">
      <c r="A772" s="125" t="s">
        <v>1929</v>
      </c>
      <c r="B772" s="126" t="s">
        <v>1930</v>
      </c>
    </row>
    <row r="773" customFormat="false" ht="13.2" hidden="false" customHeight="false" outlineLevel="0" collapsed="false">
      <c r="A773" s="130" t="s">
        <v>1795</v>
      </c>
      <c r="B773" s="131" t="s">
        <v>1794</v>
      </c>
    </row>
    <row r="774" customFormat="false" ht="13.2" hidden="false" customHeight="false" outlineLevel="0" collapsed="false">
      <c r="A774" s="130" t="s">
        <v>1931</v>
      </c>
      <c r="B774" s="131" t="s">
        <v>1796</v>
      </c>
    </row>
    <row r="775" customFormat="false" ht="13.2" hidden="false" customHeight="false" outlineLevel="0" collapsed="false">
      <c r="A775" s="130" t="s">
        <v>1932</v>
      </c>
      <c r="B775" s="131" t="s">
        <v>1933</v>
      </c>
    </row>
    <row r="776" customFormat="false" ht="13.2" hidden="false" customHeight="false" outlineLevel="0" collapsed="false">
      <c r="A776" s="130" t="s">
        <v>1934</v>
      </c>
      <c r="B776" s="131" t="s">
        <v>1798</v>
      </c>
    </row>
    <row r="777" customFormat="false" ht="13.2" hidden="false" customHeight="false" outlineLevel="0" collapsed="false">
      <c r="A777" s="130" t="s">
        <v>1935</v>
      </c>
      <c r="B777" s="131" t="s">
        <v>1800</v>
      </c>
    </row>
    <row r="778" customFormat="false" ht="13.2" hidden="false" customHeight="false" outlineLevel="0" collapsed="false">
      <c r="A778" s="130" t="s">
        <v>1936</v>
      </c>
      <c r="B778" s="131" t="s">
        <v>1802</v>
      </c>
    </row>
    <row r="779" customFormat="false" ht="13.2" hidden="false" customHeight="false" outlineLevel="0" collapsed="false">
      <c r="A779" s="130" t="s">
        <v>1937</v>
      </c>
      <c r="B779" s="131" t="s">
        <v>1804</v>
      </c>
    </row>
    <row r="780" customFormat="false" ht="13.2" hidden="false" customHeight="false" outlineLevel="0" collapsed="false">
      <c r="A780" s="130" t="s">
        <v>1938</v>
      </c>
      <c r="B780" s="131" t="s">
        <v>1939</v>
      </c>
    </row>
    <row r="781" customFormat="false" ht="13.2" hidden="false" customHeight="false" outlineLevel="0" collapsed="false">
      <c r="A781" s="130" t="s">
        <v>1940</v>
      </c>
      <c r="B781" s="131" t="s">
        <v>1941</v>
      </c>
    </row>
    <row r="782" customFormat="false" ht="13.2" hidden="false" customHeight="false" outlineLevel="0" collapsed="false">
      <c r="A782" s="130" t="s">
        <v>1942</v>
      </c>
      <c r="B782" s="131" t="s">
        <v>1806</v>
      </c>
    </row>
    <row r="783" customFormat="false" ht="13.2" hidden="false" customHeight="false" outlineLevel="0" collapsed="false">
      <c r="A783" s="130" t="s">
        <v>1943</v>
      </c>
      <c r="B783" s="131" t="s">
        <v>1808</v>
      </c>
    </row>
    <row r="784" customFormat="false" ht="13.2" hidden="false" customHeight="false" outlineLevel="0" collapsed="false">
      <c r="A784" s="130" t="s">
        <v>1811</v>
      </c>
      <c r="B784" s="131" t="s">
        <v>1810</v>
      </c>
    </row>
    <row r="785" customFormat="false" ht="13.2" hidden="false" customHeight="false" outlineLevel="0" collapsed="false">
      <c r="A785" s="130" t="s">
        <v>1819</v>
      </c>
      <c r="B785" s="131" t="s">
        <v>1818</v>
      </c>
    </row>
    <row r="786" customFormat="false" ht="13.2" hidden="false" customHeight="false" outlineLevel="0" collapsed="false">
      <c r="A786" s="130" t="s">
        <v>1815</v>
      </c>
      <c r="B786" s="131" t="s">
        <v>1814</v>
      </c>
    </row>
    <row r="787" customFormat="false" ht="13.2" hidden="false" customHeight="false" outlineLevel="0" collapsed="false">
      <c r="A787" s="130" t="s">
        <v>1823</v>
      </c>
      <c r="B787" s="131" t="s">
        <v>1822</v>
      </c>
    </row>
    <row r="788" customFormat="false" ht="13.2" hidden="false" customHeight="false" outlineLevel="0" collapsed="false">
      <c r="A788" s="130" t="s">
        <v>1817</v>
      </c>
      <c r="B788" s="131" t="s">
        <v>1816</v>
      </c>
    </row>
    <row r="789" customFormat="false" ht="13.2" hidden="false" customHeight="false" outlineLevel="0" collapsed="false">
      <c r="A789" s="130" t="s">
        <v>1821</v>
      </c>
      <c r="B789" s="131" t="s">
        <v>1820</v>
      </c>
    </row>
    <row r="790" customFormat="false" ht="13.2" hidden="false" customHeight="false" outlineLevel="0" collapsed="false">
      <c r="A790" s="130" t="s">
        <v>1944</v>
      </c>
      <c r="B790" s="131" t="s">
        <v>1945</v>
      </c>
    </row>
    <row r="791" customFormat="false" ht="13.2" hidden="false" customHeight="false" outlineLevel="0" collapsed="false">
      <c r="A791" s="130" t="s">
        <v>1946</v>
      </c>
      <c r="B791" s="131" t="s">
        <v>1826</v>
      </c>
    </row>
    <row r="792" customFormat="false" ht="13.2" hidden="false" customHeight="false" outlineLevel="0" collapsed="false">
      <c r="A792" s="130" t="s">
        <v>1829</v>
      </c>
      <c r="B792" s="131" t="s">
        <v>1828</v>
      </c>
    </row>
    <row r="793" customFormat="false" ht="13.2" hidden="false" customHeight="false" outlineLevel="0" collapsed="false">
      <c r="A793" s="130" t="s">
        <v>1947</v>
      </c>
      <c r="B793" s="131" t="s">
        <v>1831</v>
      </c>
    </row>
    <row r="794" customFormat="false" ht="13.2" hidden="false" customHeight="false" outlineLevel="0" collapsed="false">
      <c r="A794" s="130" t="s">
        <v>1834</v>
      </c>
      <c r="B794" s="131" t="s">
        <v>1833</v>
      </c>
    </row>
    <row r="795" customFormat="false" ht="13.2" hidden="false" customHeight="false" outlineLevel="0" collapsed="false">
      <c r="A795" s="130" t="s">
        <v>1838</v>
      </c>
      <c r="B795" s="131" t="s">
        <v>1837</v>
      </c>
    </row>
    <row r="796" customFormat="false" ht="13.2" hidden="false" customHeight="false" outlineLevel="0" collapsed="false">
      <c r="A796" s="130" t="s">
        <v>1840</v>
      </c>
      <c r="B796" s="131" t="s">
        <v>1839</v>
      </c>
    </row>
    <row r="797" customFormat="false" ht="13.2" hidden="false" customHeight="false" outlineLevel="0" collapsed="false">
      <c r="A797" s="130" t="s">
        <v>1842</v>
      </c>
      <c r="B797" s="131" t="s">
        <v>1841</v>
      </c>
    </row>
    <row r="798" customFormat="false" ht="13.2" hidden="false" customHeight="false" outlineLevel="0" collapsed="false">
      <c r="A798" s="130" t="s">
        <v>1844</v>
      </c>
      <c r="B798" s="131" t="s">
        <v>1843</v>
      </c>
    </row>
    <row r="799" customFormat="false" ht="13.2" hidden="false" customHeight="false" outlineLevel="0" collapsed="false">
      <c r="A799" s="130" t="s">
        <v>1846</v>
      </c>
      <c r="B799" s="131" t="s">
        <v>1845</v>
      </c>
    </row>
    <row r="800" customFormat="false" ht="13.2" hidden="false" customHeight="false" outlineLevel="0" collapsed="false">
      <c r="A800" s="130" t="s">
        <v>1848</v>
      </c>
      <c r="B800" s="131" t="s">
        <v>1847</v>
      </c>
    </row>
    <row r="801" customFormat="false" ht="13.2" hidden="false" customHeight="false" outlineLevel="0" collapsed="false">
      <c r="A801" s="130" t="s">
        <v>1850</v>
      </c>
      <c r="B801" s="131" t="s">
        <v>1948</v>
      </c>
    </row>
    <row r="802" customFormat="false" ht="13.2" hidden="false" customHeight="false" outlineLevel="0" collapsed="false">
      <c r="A802" s="130" t="s">
        <v>1852</v>
      </c>
      <c r="B802" s="131" t="s">
        <v>1851</v>
      </c>
    </row>
    <row r="803" customFormat="false" ht="13.2" hidden="false" customHeight="false" outlineLevel="0" collapsed="false">
      <c r="A803" s="130" t="s">
        <v>1949</v>
      </c>
      <c r="B803" s="131" t="s">
        <v>1853</v>
      </c>
    </row>
    <row r="804" customFormat="false" ht="13.2" hidden="false" customHeight="false" outlineLevel="0" collapsed="false">
      <c r="A804" s="130" t="s">
        <v>1950</v>
      </c>
      <c r="B804" s="131" t="s">
        <v>1855</v>
      </c>
    </row>
    <row r="805" customFormat="false" ht="13.2" hidden="false" customHeight="false" outlineLevel="0" collapsed="false">
      <c r="A805" s="130" t="s">
        <v>1858</v>
      </c>
      <c r="B805" s="131" t="s">
        <v>1857</v>
      </c>
    </row>
    <row r="806" customFormat="false" ht="13.2" hidden="false" customHeight="false" outlineLevel="0" collapsed="false">
      <c r="A806" s="130" t="s">
        <v>1860</v>
      </c>
      <c r="B806" s="131" t="s">
        <v>1859</v>
      </c>
    </row>
    <row r="807" customFormat="false" ht="13.2" hidden="false" customHeight="false" outlineLevel="0" collapsed="false">
      <c r="A807" s="130" t="s">
        <v>1951</v>
      </c>
      <c r="B807" s="131" t="s">
        <v>1861</v>
      </c>
    </row>
    <row r="808" customFormat="false" ht="13.2" hidden="false" customHeight="false" outlineLevel="0" collapsed="false">
      <c r="A808" s="130" t="s">
        <v>1866</v>
      </c>
      <c r="B808" s="131" t="s">
        <v>1865</v>
      </c>
    </row>
    <row r="809" customFormat="false" ht="13.2" hidden="false" customHeight="false" outlineLevel="0" collapsed="false">
      <c r="A809" s="130" t="s">
        <v>1952</v>
      </c>
      <c r="B809" s="131" t="s">
        <v>1867</v>
      </c>
    </row>
    <row r="810" customFormat="false" ht="13.2" hidden="false" customHeight="false" outlineLevel="0" collapsed="false">
      <c r="A810" s="130" t="s">
        <v>1953</v>
      </c>
      <c r="B810" s="131" t="s">
        <v>1954</v>
      </c>
    </row>
    <row r="811" customFormat="false" ht="13.2" hidden="false" customHeight="false" outlineLevel="0" collapsed="false">
      <c r="A811" s="130" t="s">
        <v>1870</v>
      </c>
      <c r="B811" s="131" t="s">
        <v>1869</v>
      </c>
    </row>
    <row r="812" customFormat="false" ht="13.2" hidden="false" customHeight="false" outlineLevel="0" collapsed="false">
      <c r="A812" s="130" t="s">
        <v>1872</v>
      </c>
      <c r="B812" s="131" t="s">
        <v>1871</v>
      </c>
    </row>
    <row r="813" customFormat="false" ht="13.2" hidden="false" customHeight="false" outlineLevel="0" collapsed="false">
      <c r="A813" s="130" t="s">
        <v>1874</v>
      </c>
      <c r="B813" s="131" t="s">
        <v>1873</v>
      </c>
    </row>
    <row r="814" customFormat="false" ht="13.2" hidden="false" customHeight="false" outlineLevel="0" collapsed="false">
      <c r="A814" s="130" t="s">
        <v>1876</v>
      </c>
      <c r="B814" s="131" t="s">
        <v>1875</v>
      </c>
    </row>
    <row r="815" customFormat="false" ht="13.2" hidden="false" customHeight="false" outlineLevel="0" collapsed="false">
      <c r="A815" s="130" t="s">
        <v>1878</v>
      </c>
      <c r="B815" s="131" t="s">
        <v>1877</v>
      </c>
    </row>
    <row r="816" customFormat="false" ht="13.2" hidden="false" customHeight="false" outlineLevel="0" collapsed="false">
      <c r="A816" s="130" t="s">
        <v>1882</v>
      </c>
      <c r="B816" s="131" t="s">
        <v>1881</v>
      </c>
    </row>
    <row r="817" customFormat="false" ht="13.2" hidden="false" customHeight="false" outlineLevel="0" collapsed="false">
      <c r="A817" s="130" t="s">
        <v>1890</v>
      </c>
      <c r="B817" s="131" t="s">
        <v>1955</v>
      </c>
    </row>
    <row r="818" customFormat="false" ht="13.2" hidden="false" customHeight="false" outlineLevel="0" collapsed="false">
      <c r="A818" s="130" t="s">
        <v>1956</v>
      </c>
      <c r="B818" s="131" t="s">
        <v>1957</v>
      </c>
    </row>
    <row r="819" customFormat="false" ht="13.2" hidden="false" customHeight="false" outlineLevel="0" collapsed="false">
      <c r="A819" s="130" t="s">
        <v>1884</v>
      </c>
      <c r="B819" s="131" t="s">
        <v>1883</v>
      </c>
    </row>
    <row r="820" customFormat="false" ht="13.2" hidden="false" customHeight="false" outlineLevel="0" collapsed="false">
      <c r="A820" s="130" t="s">
        <v>1886</v>
      </c>
      <c r="B820" s="131" t="s">
        <v>1885</v>
      </c>
    </row>
    <row r="821" customFormat="false" ht="13.2" hidden="false" customHeight="false" outlineLevel="0" collapsed="false">
      <c r="A821" s="130" t="s">
        <v>1888</v>
      </c>
      <c r="B821" s="131" t="s">
        <v>1887</v>
      </c>
    </row>
    <row r="822" customFormat="false" ht="13.2" hidden="false" customHeight="false" outlineLevel="0" collapsed="false">
      <c r="A822" s="130" t="s">
        <v>1958</v>
      </c>
      <c r="B822" s="131" t="s">
        <v>1959</v>
      </c>
    </row>
    <row r="823" customFormat="false" ht="13.2" hidden="false" customHeight="false" outlineLevel="0" collapsed="false">
      <c r="A823" s="130" t="s">
        <v>1892</v>
      </c>
      <c r="B823" s="131" t="s">
        <v>1891</v>
      </c>
    </row>
    <row r="824" customFormat="false" ht="13.2" hidden="false" customHeight="false" outlineLevel="0" collapsed="false">
      <c r="A824" s="130" t="s">
        <v>1894</v>
      </c>
      <c r="B824" s="131" t="s">
        <v>1893</v>
      </c>
    </row>
    <row r="825" customFormat="false" ht="13.2" hidden="false" customHeight="false" outlineLevel="0" collapsed="false">
      <c r="A825" s="130" t="s">
        <v>1960</v>
      </c>
      <c r="B825" s="131" t="s">
        <v>1961</v>
      </c>
    </row>
    <row r="826" customFormat="false" ht="13.2" hidden="false" customHeight="false" outlineLevel="0" collapsed="false">
      <c r="A826" s="130" t="s">
        <v>1962</v>
      </c>
      <c r="B826" s="131" t="s">
        <v>1895</v>
      </c>
    </row>
    <row r="827" customFormat="false" ht="13.2" hidden="false" customHeight="false" outlineLevel="0" collapsed="false">
      <c r="A827" s="130" t="s">
        <v>1898</v>
      </c>
      <c r="B827" s="131" t="s">
        <v>1897</v>
      </c>
    </row>
    <row r="828" customFormat="false" ht="13.2" hidden="false" customHeight="false" outlineLevel="0" collapsed="false">
      <c r="A828" s="130" t="s">
        <v>1963</v>
      </c>
      <c r="B828" s="131" t="s">
        <v>1964</v>
      </c>
    </row>
    <row r="829" customFormat="false" ht="13.2" hidden="false" customHeight="false" outlineLevel="0" collapsed="false">
      <c r="A829" s="130" t="s">
        <v>1965</v>
      </c>
      <c r="B829" s="131" t="s">
        <v>1966</v>
      </c>
    </row>
    <row r="830" customFormat="false" ht="13.2" hidden="false" customHeight="false" outlineLevel="0" collapsed="false">
      <c r="A830" s="130" t="s">
        <v>1967</v>
      </c>
      <c r="B830" s="131" t="s">
        <v>1899</v>
      </c>
    </row>
    <row r="831" customFormat="false" ht="13.2" hidden="false" customHeight="false" outlineLevel="0" collapsed="false">
      <c r="A831" s="130" t="s">
        <v>1906</v>
      </c>
      <c r="B831" s="131" t="s">
        <v>1968</v>
      </c>
    </row>
    <row r="832" customFormat="false" ht="13.2" hidden="false" customHeight="false" outlineLevel="0" collapsed="false">
      <c r="A832" s="130" t="s">
        <v>1969</v>
      </c>
      <c r="B832" s="131" t="s">
        <v>1903</v>
      </c>
    </row>
    <row r="833" customFormat="false" ht="13.2" hidden="false" customHeight="false" outlineLevel="0" collapsed="false">
      <c r="A833" s="130" t="s">
        <v>1908</v>
      </c>
      <c r="B833" s="131" t="s">
        <v>1907</v>
      </c>
    </row>
    <row r="834" customFormat="false" ht="13.2" hidden="false" customHeight="false" outlineLevel="0" collapsed="false">
      <c r="A834" s="130" t="s">
        <v>1910</v>
      </c>
      <c r="B834" s="131" t="s">
        <v>1909</v>
      </c>
    </row>
    <row r="835" customFormat="false" ht="13.2" hidden="false" customHeight="false" outlineLevel="0" collapsed="false">
      <c r="A835" s="130" t="s">
        <v>1912</v>
      </c>
      <c r="B835" s="131" t="s">
        <v>1911</v>
      </c>
    </row>
    <row r="836" customFormat="false" ht="13.2" hidden="false" customHeight="false" outlineLevel="0" collapsed="false">
      <c r="A836" s="130" t="s">
        <v>1914</v>
      </c>
      <c r="B836" s="131" t="s">
        <v>1913</v>
      </c>
    </row>
    <row r="837" customFormat="false" ht="13.2" hidden="false" customHeight="false" outlineLevel="0" collapsed="false">
      <c r="A837" s="130" t="s">
        <v>1916</v>
      </c>
      <c r="B837" s="131" t="s">
        <v>1915</v>
      </c>
    </row>
    <row r="838" customFormat="false" ht="13.2" hidden="false" customHeight="false" outlineLevel="0" collapsed="false">
      <c r="A838" s="130" t="s">
        <v>1970</v>
      </c>
      <c r="B838" s="131" t="s">
        <v>1971</v>
      </c>
    </row>
    <row r="839" customFormat="false" ht="13.2" hidden="false" customHeight="false" outlineLevel="0" collapsed="false">
      <c r="A839" s="130" t="s">
        <v>1918</v>
      </c>
      <c r="B839" s="131" t="s">
        <v>1917</v>
      </c>
    </row>
    <row r="840" customFormat="false" ht="13.2" hidden="false" customHeight="false" outlineLevel="0" collapsed="false">
      <c r="A840" s="130" t="s">
        <v>1920</v>
      </c>
      <c r="B840" s="131" t="s">
        <v>1919</v>
      </c>
    </row>
    <row r="841" customFormat="false" ht="13.2" hidden="false" customHeight="false" outlineLevel="0" collapsed="false">
      <c r="A841" s="130" t="s">
        <v>1972</v>
      </c>
      <c r="B841" s="131" t="s">
        <v>1973</v>
      </c>
    </row>
    <row r="842" customFormat="false" ht="13.2" hidden="false" customHeight="false" outlineLevel="0" collapsed="false">
      <c r="A842" s="130" t="s">
        <v>1974</v>
      </c>
      <c r="B842" s="131" t="s">
        <v>1975</v>
      </c>
    </row>
    <row r="843" customFormat="false" ht="13.2" hidden="false" customHeight="false" outlineLevel="0" collapsed="false">
      <c r="A843" s="130" t="s">
        <v>1924</v>
      </c>
      <c r="B843" s="131" t="s">
        <v>1923</v>
      </c>
    </row>
    <row r="844" customFormat="false" ht="13.2" hidden="false" customHeight="false" outlineLevel="0" collapsed="false">
      <c r="A844" s="130" t="s">
        <v>1976</v>
      </c>
      <c r="B844" s="131" t="s">
        <v>1977</v>
      </c>
    </row>
    <row r="845" customFormat="false" ht="13.2" hidden="false" customHeight="false" outlineLevel="0" collapsed="false">
      <c r="A845" s="130" t="s">
        <v>1978</v>
      </c>
      <c r="B845" s="131" t="s">
        <v>1925</v>
      </c>
    </row>
    <row r="846" customFormat="false" ht="13.2" hidden="false" customHeight="false" outlineLevel="0" collapsed="false">
      <c r="A846" s="130" t="s">
        <v>1979</v>
      </c>
      <c r="B846" s="131" t="s">
        <v>1927</v>
      </c>
    </row>
    <row r="847" customFormat="false" ht="13.2" hidden="false" customHeight="false" outlineLevel="0" collapsed="false">
      <c r="A847" s="130" t="s">
        <v>1930</v>
      </c>
      <c r="B847" s="131" t="s">
        <v>1929</v>
      </c>
    </row>
    <row r="848" customFormat="false" ht="13.2" hidden="false" customHeight="false" outlineLevel="0" collapsed="false">
      <c r="A848" s="130" t="s">
        <v>1980</v>
      </c>
      <c r="B848" s="131" t="s">
        <v>1981</v>
      </c>
    </row>
    <row r="849" customFormat="false" ht="13.2" hidden="false" customHeight="false" outlineLevel="0" collapsed="false">
      <c r="A849" s="130" t="s">
        <v>608</v>
      </c>
      <c r="B849" s="132" t="s">
        <v>1982</v>
      </c>
    </row>
    <row r="850" customFormat="false" ht="13.2" hidden="false" customHeight="false" outlineLevel="0" collapsed="false">
      <c r="A850" s="130" t="s">
        <v>1983</v>
      </c>
      <c r="B850" s="132" t="s">
        <v>1984</v>
      </c>
    </row>
    <row r="851" customFormat="false" ht="13.2" hidden="false" customHeight="false" outlineLevel="0" collapsed="false">
      <c r="A851" s="130" t="s">
        <v>1985</v>
      </c>
      <c r="B851" s="132" t="s">
        <v>1986</v>
      </c>
    </row>
    <row r="852" customFormat="false" ht="13.2" hidden="false" customHeight="false" outlineLevel="0" collapsed="false">
      <c r="A852" s="130" t="s">
        <v>1295</v>
      </c>
      <c r="B852" s="132" t="s">
        <v>1987</v>
      </c>
    </row>
    <row r="853" customFormat="false" ht="13.2" hidden="false" customHeight="false" outlineLevel="0" collapsed="false">
      <c r="A853" s="130" t="s">
        <v>1020</v>
      </c>
      <c r="B853" s="132" t="s">
        <v>1988</v>
      </c>
    </row>
    <row r="854" customFormat="false" ht="13.2" hidden="false" customHeight="false" outlineLevel="0" collapsed="false">
      <c r="A854" s="130" t="s">
        <v>1989</v>
      </c>
      <c r="B854" s="132" t="s">
        <v>1990</v>
      </c>
    </row>
    <row r="855" customFormat="false" ht="13.2" hidden="false" customHeight="false" outlineLevel="0" collapsed="false">
      <c r="A855" s="130" t="s">
        <v>1991</v>
      </c>
      <c r="B855" s="132" t="s">
        <v>1992</v>
      </c>
    </row>
    <row r="856" customFormat="false" ht="13.2" hidden="false" customHeight="false" outlineLevel="0" collapsed="false">
      <c r="A856" s="130" t="s">
        <v>1497</v>
      </c>
      <c r="B856" s="132" t="s">
        <v>1993</v>
      </c>
    </row>
    <row r="857" customFormat="false" ht="13.2" hidden="false" customHeight="false" outlineLevel="0" collapsed="false">
      <c r="A857" s="130" t="s">
        <v>1864</v>
      </c>
      <c r="B857" s="132" t="s">
        <v>1994</v>
      </c>
    </row>
    <row r="858" customFormat="false" ht="13.2" hidden="false" customHeight="false" outlineLevel="0" collapsed="false">
      <c r="A858" s="130" t="s">
        <v>1995</v>
      </c>
      <c r="B858" s="132" t="s">
        <v>1996</v>
      </c>
    </row>
    <row r="859" customFormat="false" ht="13.2" hidden="false" customHeight="false" outlineLevel="0" collapsed="false">
      <c r="A859" s="130" t="s">
        <v>578</v>
      </c>
      <c r="B859" s="132" t="s">
        <v>1997</v>
      </c>
    </row>
    <row r="860" customFormat="false" ht="13.2" hidden="false" customHeight="false" outlineLevel="0" collapsed="false">
      <c r="A860" s="130" t="s">
        <v>717</v>
      </c>
      <c r="B860" s="132" t="s">
        <v>1998</v>
      </c>
    </row>
    <row r="861" customFormat="false" ht="13.2" hidden="false" customHeight="false" outlineLevel="0" collapsed="false">
      <c r="A861" s="130" t="s">
        <v>1241</v>
      </c>
      <c r="B861" s="132" t="s">
        <v>1999</v>
      </c>
    </row>
    <row r="862" customFormat="false" ht="13.2" hidden="false" customHeight="false" outlineLevel="0" collapsed="false">
      <c r="A862" s="130" t="s">
        <v>2000</v>
      </c>
      <c r="B862" s="132" t="s">
        <v>2001</v>
      </c>
    </row>
    <row r="863" customFormat="false" ht="13.2" hidden="false" customHeight="false" outlineLevel="0" collapsed="false">
      <c r="A863" s="130" t="s">
        <v>2002</v>
      </c>
      <c r="B863" s="132" t="s">
        <v>2003</v>
      </c>
    </row>
    <row r="864" customFormat="false" ht="13.2" hidden="false" customHeight="false" outlineLevel="0" collapsed="false">
      <c r="A864" s="130" t="s">
        <v>2004</v>
      </c>
      <c r="B864" s="132" t="s">
        <v>2005</v>
      </c>
    </row>
    <row r="865" customFormat="false" ht="13.2" hidden="false" customHeight="false" outlineLevel="0" collapsed="false">
      <c r="A865" s="130" t="s">
        <v>2006</v>
      </c>
      <c r="B865" s="132" t="s">
        <v>2007</v>
      </c>
    </row>
    <row r="866" customFormat="false" ht="13.2" hidden="false" customHeight="false" outlineLevel="0" collapsed="false">
      <c r="A866" s="130" t="s">
        <v>1651</v>
      </c>
      <c r="B866" s="132" t="s">
        <v>2008</v>
      </c>
    </row>
    <row r="867" customFormat="false" ht="13.2" hidden="false" customHeight="false" outlineLevel="0" collapsed="false">
      <c r="A867" s="130" t="s">
        <v>2009</v>
      </c>
      <c r="B867" s="132" t="s">
        <v>2010</v>
      </c>
    </row>
    <row r="868" customFormat="false" ht="13.2" hidden="false" customHeight="false" outlineLevel="0" collapsed="false">
      <c r="A868" s="130" t="s">
        <v>860</v>
      </c>
      <c r="B868" s="132" t="s">
        <v>2011</v>
      </c>
    </row>
    <row r="869" customFormat="false" ht="13.2" hidden="false" customHeight="false" outlineLevel="0" collapsed="false">
      <c r="A869" s="130" t="s">
        <v>1401</v>
      </c>
      <c r="B869" s="132" t="s">
        <v>2012</v>
      </c>
    </row>
    <row r="870" customFormat="false" ht="13.2" hidden="false" customHeight="false" outlineLevel="0" collapsed="false">
      <c r="A870" s="130" t="s">
        <v>2013</v>
      </c>
      <c r="B870" s="132" t="s">
        <v>2014</v>
      </c>
    </row>
    <row r="871" customFormat="false" ht="13.2" hidden="false" customHeight="false" outlineLevel="0" collapsed="false">
      <c r="A871" s="130" t="s">
        <v>2015</v>
      </c>
      <c r="B871" s="132" t="s">
        <v>2014</v>
      </c>
    </row>
    <row r="872" customFormat="false" ht="13.2" hidden="false" customHeight="false" outlineLevel="0" collapsed="false">
      <c r="A872" s="130" t="s">
        <v>2016</v>
      </c>
      <c r="B872" s="132" t="s">
        <v>2014</v>
      </c>
    </row>
    <row r="873" customFormat="false" ht="13.2" hidden="false" customHeight="false" outlineLevel="0" collapsed="false">
      <c r="A873" s="130" t="s">
        <v>2017</v>
      </c>
      <c r="B873" s="132" t="s">
        <v>2014</v>
      </c>
    </row>
    <row r="874" customFormat="false" ht="13.2" hidden="false" customHeight="false" outlineLevel="0" collapsed="false">
      <c r="A874" s="130" t="s">
        <v>2018</v>
      </c>
      <c r="B874" s="132" t="s">
        <v>2014</v>
      </c>
    </row>
    <row r="875" customFormat="false" ht="13.2" hidden="false" customHeight="false" outlineLevel="0" collapsed="false">
      <c r="A875" s="130" t="s">
        <v>2019</v>
      </c>
      <c r="B875" s="132" t="s">
        <v>2014</v>
      </c>
    </row>
    <row r="876" customFormat="false" ht="13.2" hidden="false" customHeight="false" outlineLevel="0" collapsed="false">
      <c r="A876" s="130" t="s">
        <v>2020</v>
      </c>
      <c r="B876" s="132" t="s">
        <v>2014</v>
      </c>
    </row>
    <row r="877" customFormat="false" ht="13.2" hidden="false" customHeight="false" outlineLevel="0" collapsed="false">
      <c r="A877" s="130" t="s">
        <v>2021</v>
      </c>
      <c r="B877" s="132" t="s">
        <v>2014</v>
      </c>
    </row>
    <row r="878" customFormat="false" ht="13.2" hidden="false" customHeight="false" outlineLevel="0" collapsed="false">
      <c r="A878" s="130" t="s">
        <v>2022</v>
      </c>
      <c r="B878" s="132" t="s">
        <v>2014</v>
      </c>
    </row>
    <row r="879" customFormat="false" ht="13.2" hidden="false" customHeight="false" outlineLevel="0" collapsed="false">
      <c r="A879" s="130" t="s">
        <v>2023</v>
      </c>
      <c r="B879" s="132" t="s">
        <v>2014</v>
      </c>
    </row>
    <row r="880" customFormat="false" ht="13.2" hidden="false" customHeight="false" outlineLevel="0" collapsed="false">
      <c r="A880" s="130" t="s">
        <v>2024</v>
      </c>
      <c r="B880" s="132" t="s">
        <v>2014</v>
      </c>
    </row>
    <row r="881" customFormat="false" ht="13.2" hidden="false" customHeight="false" outlineLevel="0" collapsed="false">
      <c r="A881" s="130" t="s">
        <v>2025</v>
      </c>
      <c r="B881" s="132" t="s">
        <v>2014</v>
      </c>
    </row>
    <row r="882" customFormat="false" ht="13.2" hidden="false" customHeight="false" outlineLevel="0" collapsed="false">
      <c r="A882" s="130" t="s">
        <v>2026</v>
      </c>
      <c r="B882" s="132" t="s">
        <v>2014</v>
      </c>
    </row>
    <row r="883" customFormat="false" ht="13.2" hidden="false" customHeight="false" outlineLevel="0" collapsed="false">
      <c r="A883" s="130"/>
      <c r="B883" s="131"/>
    </row>
    <row r="884" customFormat="false" ht="13.2" hidden="false" customHeight="false" outlineLevel="0" collapsed="false">
      <c r="A884" s="130"/>
      <c r="B884" s="131"/>
    </row>
    <row r="885" customFormat="false" ht="13.2" hidden="false" customHeight="false" outlineLevel="0" collapsed="false">
      <c r="A885" s="130"/>
      <c r="B885" s="131"/>
    </row>
    <row r="886" customFormat="false" ht="13.2" hidden="false" customHeight="false" outlineLevel="0" collapsed="false">
      <c r="A886" s="130"/>
      <c r="B886" s="131"/>
    </row>
    <row r="887" customFormat="false" ht="13.2" hidden="false" customHeight="false" outlineLevel="0" collapsed="false">
      <c r="A887" s="130"/>
      <c r="B887" s="131"/>
    </row>
    <row r="888" customFormat="false" ht="13.2" hidden="false" customHeight="false" outlineLevel="0" collapsed="false">
      <c r="A888" s="130"/>
      <c r="B888" s="131"/>
    </row>
    <row r="889" customFormat="false" ht="13.2" hidden="false" customHeight="false" outlineLevel="0" collapsed="false">
      <c r="A889" s="130"/>
      <c r="B889" s="131"/>
    </row>
    <row r="890" customFormat="false" ht="13.2" hidden="false" customHeight="false" outlineLevel="0" collapsed="false">
      <c r="A890" s="130"/>
      <c r="B890" s="131"/>
    </row>
    <row r="891" customFormat="false" ht="13.2" hidden="false" customHeight="false" outlineLevel="0" collapsed="false">
      <c r="A891" s="130"/>
      <c r="B891" s="131"/>
    </row>
    <row r="892" customFormat="false" ht="13.2" hidden="false" customHeight="false" outlineLevel="0" collapsed="false">
      <c r="A892" s="130"/>
      <c r="B892" s="131"/>
    </row>
    <row r="893" customFormat="false" ht="13.2" hidden="false" customHeight="false" outlineLevel="0" collapsed="false">
      <c r="A893" s="130"/>
      <c r="B893" s="131"/>
    </row>
    <row r="894" customFormat="false" ht="13.2" hidden="false" customHeight="false" outlineLevel="0" collapsed="false">
      <c r="A894" s="130"/>
      <c r="B894" s="131"/>
    </row>
    <row r="895" customFormat="false" ht="13.2" hidden="false" customHeight="false" outlineLevel="0" collapsed="false">
      <c r="A895" s="130"/>
      <c r="B895" s="131"/>
    </row>
    <row r="896" customFormat="false" ht="13.2" hidden="false" customHeight="false" outlineLevel="0" collapsed="false">
      <c r="A896" s="130"/>
      <c r="B896" s="131"/>
    </row>
    <row r="897" customFormat="false" ht="13.2" hidden="false" customHeight="false" outlineLevel="0" collapsed="false">
      <c r="A897" s="130"/>
      <c r="B897" s="131"/>
    </row>
    <row r="898" customFormat="false" ht="13.2" hidden="false" customHeight="false" outlineLevel="0" collapsed="false">
      <c r="A898" s="130"/>
      <c r="B898" s="131"/>
    </row>
    <row r="899" customFormat="false" ht="13.2" hidden="false" customHeight="false" outlineLevel="0" collapsed="false">
      <c r="A899" s="130"/>
      <c r="B899" s="131"/>
    </row>
    <row r="900" customFormat="false" ht="13.2" hidden="false" customHeight="false" outlineLevel="0" collapsed="false">
      <c r="A900" s="130"/>
      <c r="B900" s="131"/>
    </row>
    <row r="901" customFormat="false" ht="13.2" hidden="false" customHeight="false" outlineLevel="0" collapsed="false">
      <c r="A901" s="130"/>
      <c r="B901" s="131"/>
    </row>
    <row r="902" customFormat="false" ht="13.2" hidden="false" customHeight="false" outlineLevel="0" collapsed="false">
      <c r="A902" s="130"/>
      <c r="B902" s="131"/>
    </row>
    <row r="903" customFormat="false" ht="13.2" hidden="false" customHeight="false" outlineLevel="0" collapsed="false">
      <c r="A903" s="130"/>
      <c r="B903" s="131"/>
    </row>
    <row r="904" customFormat="false" ht="13.2" hidden="false" customHeight="false" outlineLevel="0" collapsed="false">
      <c r="A904" s="130"/>
      <c r="B904" s="131"/>
    </row>
    <row r="905" customFormat="false" ht="13.2" hidden="false" customHeight="false" outlineLevel="0" collapsed="false">
      <c r="A905" s="130"/>
      <c r="B905" s="131"/>
    </row>
    <row r="906" customFormat="false" ht="13.2" hidden="false" customHeight="false" outlineLevel="0" collapsed="false">
      <c r="A906" s="130"/>
      <c r="B906" s="131"/>
    </row>
    <row r="907" customFormat="false" ht="13.2" hidden="false" customHeight="false" outlineLevel="0" collapsed="false">
      <c r="A907" s="130"/>
      <c r="B907" s="131"/>
    </row>
    <row r="908" customFormat="false" ht="13.2" hidden="false" customHeight="false" outlineLevel="0" collapsed="false">
      <c r="A908" s="130"/>
      <c r="B908" s="131"/>
    </row>
    <row r="909" customFormat="false" ht="13.2" hidden="false" customHeight="false" outlineLevel="0" collapsed="false">
      <c r="A909" s="130"/>
      <c r="B909" s="131"/>
    </row>
    <row r="910" customFormat="false" ht="13.2" hidden="false" customHeight="false" outlineLevel="0" collapsed="false">
      <c r="A910" s="130"/>
      <c r="B910" s="131"/>
    </row>
    <row r="911" customFormat="false" ht="13.2" hidden="false" customHeight="false" outlineLevel="0" collapsed="false">
      <c r="A911" s="130"/>
      <c r="B911" s="131"/>
    </row>
    <row r="912" customFormat="false" ht="13.2" hidden="false" customHeight="false" outlineLevel="0" collapsed="false">
      <c r="A912" s="130"/>
      <c r="B912" s="131"/>
    </row>
    <row r="913" customFormat="false" ht="13.2" hidden="false" customHeight="false" outlineLevel="0" collapsed="false">
      <c r="A913" s="130"/>
      <c r="B913" s="131"/>
    </row>
    <row r="914" customFormat="false" ht="13.2" hidden="false" customHeight="false" outlineLevel="0" collapsed="false">
      <c r="A914" s="130"/>
      <c r="B914" s="131"/>
    </row>
    <row r="915" customFormat="false" ht="13.2" hidden="false" customHeight="false" outlineLevel="0" collapsed="false">
      <c r="A915" s="130"/>
      <c r="B915" s="131"/>
    </row>
    <row r="916" customFormat="false" ht="13.2" hidden="false" customHeight="false" outlineLevel="0" collapsed="false">
      <c r="A916" s="130"/>
      <c r="B916" s="131"/>
    </row>
    <row r="917" customFormat="false" ht="13.2" hidden="false" customHeight="false" outlineLevel="0" collapsed="false">
      <c r="A917" s="130"/>
      <c r="B917" s="131"/>
    </row>
    <row r="918" customFormat="false" ht="13.2" hidden="false" customHeight="false" outlineLevel="0" collapsed="false">
      <c r="A918" s="130"/>
      <c r="B918" s="131"/>
    </row>
    <row r="919" customFormat="false" ht="13.2" hidden="false" customHeight="false" outlineLevel="0" collapsed="false">
      <c r="A919" s="130"/>
      <c r="B919" s="131"/>
    </row>
    <row r="920" customFormat="false" ht="13.2" hidden="false" customHeight="false" outlineLevel="0" collapsed="false">
      <c r="A920" s="130"/>
      <c r="B920" s="131"/>
    </row>
    <row r="921" customFormat="false" ht="13.2" hidden="false" customHeight="false" outlineLevel="0" collapsed="false">
      <c r="A921" s="130"/>
      <c r="B921" s="131"/>
    </row>
    <row r="922" customFormat="false" ht="13.2" hidden="false" customHeight="false" outlineLevel="0" collapsed="false">
      <c r="A922" s="130"/>
      <c r="B922" s="131"/>
    </row>
    <row r="923" customFormat="false" ht="13.2" hidden="false" customHeight="false" outlineLevel="0" collapsed="false">
      <c r="A923" s="130"/>
      <c r="B923" s="131"/>
    </row>
    <row r="924" customFormat="false" ht="13.2" hidden="false" customHeight="false" outlineLevel="0" collapsed="false">
      <c r="A924" s="130"/>
      <c r="B924" s="131"/>
    </row>
    <row r="925" customFormat="false" ht="13.2" hidden="false" customHeight="false" outlineLevel="0" collapsed="false">
      <c r="A925" s="130"/>
      <c r="B925" s="131"/>
    </row>
    <row r="926" customFormat="false" ht="13.2" hidden="false" customHeight="false" outlineLevel="0" collapsed="false">
      <c r="A926" s="130"/>
      <c r="B926" s="131"/>
    </row>
    <row r="927" customFormat="false" ht="13.2" hidden="false" customHeight="false" outlineLevel="0" collapsed="false">
      <c r="A927" s="130"/>
      <c r="B927" s="131"/>
    </row>
    <row r="928" customFormat="false" ht="13.2" hidden="false" customHeight="false" outlineLevel="0" collapsed="false">
      <c r="A928" s="130"/>
      <c r="B928" s="131"/>
    </row>
    <row r="929" customFormat="false" ht="13.2" hidden="false" customHeight="false" outlineLevel="0" collapsed="false">
      <c r="A929" s="130"/>
      <c r="B929" s="131"/>
    </row>
    <row r="930" customFormat="false" ht="13.2" hidden="false" customHeight="false" outlineLevel="0" collapsed="false">
      <c r="A930" s="130"/>
      <c r="B930" s="131"/>
    </row>
    <row r="931" customFormat="false" ht="13.2" hidden="false" customHeight="false" outlineLevel="0" collapsed="false">
      <c r="A931" s="130"/>
      <c r="B931" s="131"/>
    </row>
    <row r="932" customFormat="false" ht="13.2" hidden="false" customHeight="false" outlineLevel="0" collapsed="false">
      <c r="A932" s="130"/>
      <c r="B932" s="131"/>
    </row>
    <row r="933" customFormat="false" ht="13.2" hidden="false" customHeight="false" outlineLevel="0" collapsed="false">
      <c r="A933" s="130"/>
      <c r="B933" s="131"/>
    </row>
    <row r="934" customFormat="false" ht="13.2" hidden="false" customHeight="false" outlineLevel="0" collapsed="false">
      <c r="A934" s="130"/>
      <c r="B934" s="131"/>
    </row>
    <row r="935" customFormat="false" ht="13.2" hidden="false" customHeight="false" outlineLevel="0" collapsed="false">
      <c r="A935" s="130"/>
      <c r="B935" s="131"/>
    </row>
    <row r="936" customFormat="false" ht="13.2" hidden="false" customHeight="false" outlineLevel="0" collapsed="false">
      <c r="A936" s="130"/>
      <c r="B936" s="131"/>
    </row>
    <row r="937" customFormat="false" ht="13.2" hidden="false" customHeight="false" outlineLevel="0" collapsed="false">
      <c r="A937" s="130"/>
      <c r="B937" s="131"/>
    </row>
    <row r="938" customFormat="false" ht="13.2" hidden="false" customHeight="false" outlineLevel="0" collapsed="false">
      <c r="A938" s="130"/>
      <c r="B938" s="131"/>
    </row>
    <row r="939" customFormat="false" ht="13.2" hidden="false" customHeight="false" outlineLevel="0" collapsed="false">
      <c r="A939" s="130"/>
      <c r="B939" s="131"/>
    </row>
    <row r="940" customFormat="false" ht="13.2" hidden="false" customHeight="false" outlineLevel="0" collapsed="false">
      <c r="A940" s="130"/>
      <c r="B940" s="131"/>
    </row>
    <row r="941" customFormat="false" ht="13.2" hidden="false" customHeight="false" outlineLevel="0" collapsed="false">
      <c r="A941" s="130"/>
      <c r="B941" s="131"/>
    </row>
    <row r="942" customFormat="false" ht="13.2" hidden="false" customHeight="false" outlineLevel="0" collapsed="false">
      <c r="A942" s="130"/>
      <c r="B942" s="131"/>
    </row>
    <row r="943" customFormat="false" ht="13.2" hidden="false" customHeight="false" outlineLevel="0" collapsed="false">
      <c r="A943" s="130"/>
      <c r="B943" s="131"/>
    </row>
    <row r="944" customFormat="false" ht="13.2" hidden="false" customHeight="false" outlineLevel="0" collapsed="false">
      <c r="A944" s="130"/>
      <c r="B944" s="131"/>
    </row>
    <row r="945" customFormat="false" ht="13.2" hidden="false" customHeight="false" outlineLevel="0" collapsed="false">
      <c r="A945" s="130"/>
      <c r="B945" s="131"/>
    </row>
    <row r="946" customFormat="false" ht="13.2" hidden="false" customHeight="false" outlineLevel="0" collapsed="false">
      <c r="A946" s="130"/>
      <c r="B946" s="131"/>
    </row>
    <row r="947" customFormat="false" ht="13.2" hidden="false" customHeight="false" outlineLevel="0" collapsed="false">
      <c r="A947" s="133"/>
      <c r="B947" s="134"/>
    </row>
    <row r="948" customFormat="false" ht="13.2" hidden="false" customHeight="false" outlineLevel="0" collapsed="false">
      <c r="A948" s="133"/>
      <c r="B948" s="134"/>
    </row>
    <row r="949" customFormat="false" ht="13.2" hidden="false" customHeight="false" outlineLevel="0" collapsed="false">
      <c r="A949" s="133"/>
      <c r="B949" s="134"/>
    </row>
    <row r="950" customFormat="false" ht="13.2" hidden="false" customHeight="false" outlineLevel="0" collapsed="false">
      <c r="A950" s="133"/>
      <c r="B950" s="134"/>
    </row>
    <row r="951" customFormat="false" ht="13.2" hidden="false" customHeight="false" outlineLevel="0" collapsed="false">
      <c r="A951" s="133"/>
      <c r="B951" s="134"/>
    </row>
    <row r="952" customFormat="false" ht="13.2" hidden="false" customHeight="false" outlineLevel="0" collapsed="false">
      <c r="A952" s="133"/>
      <c r="B952" s="134"/>
    </row>
    <row r="953" customFormat="false" ht="13.2" hidden="false" customHeight="false" outlineLevel="0" collapsed="false">
      <c r="A953" s="133"/>
      <c r="B953" s="134"/>
    </row>
    <row r="954" customFormat="false" ht="13.2" hidden="false" customHeight="false" outlineLevel="0" collapsed="false">
      <c r="A954" s="133"/>
      <c r="B954" s="134"/>
    </row>
    <row r="955" customFormat="false" ht="13.2" hidden="false" customHeight="false" outlineLevel="0" collapsed="false">
      <c r="A955" s="133"/>
      <c r="B955" s="134"/>
    </row>
    <row r="956" customFormat="false" ht="13.2" hidden="false" customHeight="false" outlineLevel="0" collapsed="false">
      <c r="A956" s="133"/>
      <c r="B956" s="134"/>
    </row>
    <row r="957" customFormat="false" ht="13.2" hidden="false" customHeight="false" outlineLevel="0" collapsed="false">
      <c r="A957" s="133"/>
      <c r="B957" s="134"/>
    </row>
    <row r="958" customFormat="false" ht="13.2" hidden="false" customHeight="false" outlineLevel="0" collapsed="false">
      <c r="A958" s="133"/>
      <c r="B958" s="134"/>
    </row>
    <row r="959" customFormat="false" ht="13.2" hidden="false" customHeight="false" outlineLevel="0" collapsed="false">
      <c r="A959" s="133"/>
      <c r="B959" s="134"/>
    </row>
  </sheetData>
  <conditionalFormatting sqref="A2:A276 A278:A772">
    <cfRule type="expression" priority="2" aboveAverage="0" equalAverage="0" bottom="0" percent="0" rank="0" text="" dxfId="0">
      <formula>AND(COUNTIF($A$2:$A$276,A2)+COUNTIF($A$278:$A$77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135" t="s">
        <v>2027</v>
      </c>
      <c r="B1" s="136" t="s">
        <v>202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</row>
    <row r="2" customFormat="false" ht="13.8" hidden="false" customHeight="false" outlineLevel="0" collapsed="false">
      <c r="A2" s="138" t="s">
        <v>2029</v>
      </c>
      <c r="B2" s="138" t="s">
        <v>203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</row>
    <row r="3" customFormat="false" ht="13.2" hidden="false" customHeight="false" outlineLevel="0" collapsed="false">
      <c r="A3" s="138" t="s">
        <v>2029</v>
      </c>
      <c r="B3" s="138" t="s">
        <v>2031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</row>
    <row r="4" customFormat="false" ht="13.2" hidden="false" customHeight="false" outlineLevel="0" collapsed="false">
      <c r="A4" s="138" t="s">
        <v>2029</v>
      </c>
      <c r="B4" s="138" t="s">
        <v>2032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</row>
    <row r="5" customFormat="false" ht="13.2" hidden="false" customHeight="false" outlineLevel="0" collapsed="false">
      <c r="A5" s="138" t="s">
        <v>2029</v>
      </c>
      <c r="B5" s="138" t="s">
        <v>2033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</row>
    <row r="6" customFormat="false" ht="13.2" hidden="false" customHeight="false" outlineLevel="0" collapsed="false">
      <c r="A6" s="138" t="s">
        <v>2029</v>
      </c>
      <c r="B6" s="138" t="s">
        <v>2034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</row>
    <row r="7" customFormat="false" ht="13.2" hidden="false" customHeight="false" outlineLevel="0" collapsed="false">
      <c r="A7" s="138" t="s">
        <v>2029</v>
      </c>
      <c r="B7" s="138" t="s">
        <v>2035</v>
      </c>
    </row>
    <row r="8" customFormat="false" ht="13.2" hidden="false" customHeight="false" outlineLevel="0" collapsed="false">
      <c r="A8" s="138" t="s">
        <v>2029</v>
      </c>
      <c r="B8" s="138" t="s">
        <v>2036</v>
      </c>
    </row>
    <row r="9" customFormat="false" ht="13.2" hidden="false" customHeight="false" outlineLevel="0" collapsed="false">
      <c r="A9" s="138" t="s">
        <v>2029</v>
      </c>
      <c r="B9" s="138" t="s">
        <v>2037</v>
      </c>
    </row>
    <row r="10" customFormat="false" ht="13.2" hidden="false" customHeight="false" outlineLevel="0" collapsed="false">
      <c r="A10" s="138" t="s">
        <v>2029</v>
      </c>
      <c r="B10" s="138" t="s">
        <v>2038</v>
      </c>
    </row>
    <row r="11" customFormat="false" ht="13.2" hidden="false" customHeight="false" outlineLevel="0" collapsed="false">
      <c r="A11" s="138" t="s">
        <v>2029</v>
      </c>
      <c r="B11" s="138" t="s">
        <v>2039</v>
      </c>
    </row>
    <row r="12" customFormat="false" ht="13.2" hidden="false" customHeight="false" outlineLevel="0" collapsed="false">
      <c r="A12" s="138" t="s">
        <v>2029</v>
      </c>
      <c r="B12" s="138" t="s">
        <v>2040</v>
      </c>
    </row>
    <row r="13" customFormat="false" ht="13.2" hidden="false" customHeight="false" outlineLevel="0" collapsed="false">
      <c r="A13" s="138" t="s">
        <v>2029</v>
      </c>
      <c r="B13" s="138" t="s">
        <v>2041</v>
      </c>
    </row>
    <row r="14" customFormat="false" ht="13.2" hidden="false" customHeight="false" outlineLevel="0" collapsed="false">
      <c r="A14" s="138" t="s">
        <v>2029</v>
      </c>
      <c r="B14" s="138" t="s">
        <v>2042</v>
      </c>
    </row>
    <row r="15" customFormat="false" ht="13.2" hidden="false" customHeight="false" outlineLevel="0" collapsed="false">
      <c r="A15" s="138" t="s">
        <v>2029</v>
      </c>
      <c r="B15" s="138" t="s">
        <v>2043</v>
      </c>
    </row>
    <row r="16" customFormat="false" ht="13.2" hidden="false" customHeight="false" outlineLevel="0" collapsed="false">
      <c r="A16" s="138" t="s">
        <v>2029</v>
      </c>
      <c r="B16" s="138" t="s">
        <v>2044</v>
      </c>
    </row>
    <row r="17" customFormat="false" ht="13.2" hidden="false" customHeight="false" outlineLevel="0" collapsed="false">
      <c r="A17" s="138" t="s">
        <v>2029</v>
      </c>
      <c r="B17" s="138" t="s">
        <v>2045</v>
      </c>
    </row>
    <row r="18" customFormat="false" ht="13.2" hidden="false" customHeight="false" outlineLevel="0" collapsed="false">
      <c r="A18" s="138" t="s">
        <v>2029</v>
      </c>
      <c r="B18" s="138" t="s">
        <v>2046</v>
      </c>
    </row>
    <row r="19" customFormat="false" ht="13.2" hidden="false" customHeight="false" outlineLevel="0" collapsed="false">
      <c r="A19" s="138" t="s">
        <v>2029</v>
      </c>
      <c r="B19" s="138" t="s">
        <v>2047</v>
      </c>
    </row>
    <row r="20" customFormat="false" ht="13.2" hidden="false" customHeight="false" outlineLevel="0" collapsed="false">
      <c r="A20" s="138" t="s">
        <v>2029</v>
      </c>
      <c r="B20" s="138" t="s">
        <v>2048</v>
      </c>
    </row>
    <row r="21" customFormat="false" ht="13.2" hidden="false" customHeight="false" outlineLevel="0" collapsed="false">
      <c r="A21" s="138" t="s">
        <v>2029</v>
      </c>
      <c r="B21" s="138" t="s">
        <v>2049</v>
      </c>
    </row>
    <row r="22" customFormat="false" ht="13.2" hidden="false" customHeight="false" outlineLevel="0" collapsed="false">
      <c r="A22" s="138" t="s">
        <v>2029</v>
      </c>
      <c r="B22" s="138" t="s">
        <v>2050</v>
      </c>
    </row>
    <row r="23" customFormat="false" ht="13.2" hidden="false" customHeight="false" outlineLevel="0" collapsed="false">
      <c r="A23" s="138" t="s">
        <v>2029</v>
      </c>
      <c r="B23" s="138" t="s">
        <v>2051</v>
      </c>
    </row>
    <row r="24" customFormat="false" ht="13.2" hidden="false" customHeight="false" outlineLevel="0" collapsed="false">
      <c r="A24" s="138" t="s">
        <v>2029</v>
      </c>
      <c r="B24" s="138" t="s">
        <v>2052</v>
      </c>
    </row>
    <row r="25" customFormat="false" ht="13.2" hidden="false" customHeight="false" outlineLevel="0" collapsed="false">
      <c r="A25" s="138" t="s">
        <v>2029</v>
      </c>
      <c r="B25" s="138" t="s">
        <v>2053</v>
      </c>
    </row>
    <row r="26" customFormat="false" ht="13.2" hidden="false" customHeight="false" outlineLevel="0" collapsed="false">
      <c r="A26" s="138" t="s">
        <v>2029</v>
      </c>
      <c r="B26" s="138" t="s">
        <v>2054</v>
      </c>
    </row>
    <row r="27" customFormat="false" ht="13.2" hidden="false" customHeight="false" outlineLevel="0" collapsed="false">
      <c r="A27" s="138" t="s">
        <v>2029</v>
      </c>
      <c r="B27" s="138" t="s">
        <v>2055</v>
      </c>
    </row>
    <row r="28" customFormat="false" ht="13.2" hidden="false" customHeight="false" outlineLevel="0" collapsed="false">
      <c r="A28" s="138" t="s">
        <v>2029</v>
      </c>
      <c r="B28" s="138" t="s">
        <v>2056</v>
      </c>
    </row>
    <row r="29" customFormat="false" ht="13.2" hidden="false" customHeight="false" outlineLevel="0" collapsed="false">
      <c r="A29" s="138" t="s">
        <v>2029</v>
      </c>
      <c r="B29" s="138" t="s">
        <v>2057</v>
      </c>
    </row>
    <row r="30" customFormat="false" ht="13.2" hidden="false" customHeight="false" outlineLevel="0" collapsed="false">
      <c r="A30" s="138" t="s">
        <v>2058</v>
      </c>
      <c r="B30" s="138" t="s">
        <v>2059</v>
      </c>
    </row>
    <row r="31" customFormat="false" ht="13.2" hidden="false" customHeight="false" outlineLevel="0" collapsed="false">
      <c r="A31" s="138" t="s">
        <v>2058</v>
      </c>
      <c r="B31" s="138" t="s">
        <v>2060</v>
      </c>
    </row>
    <row r="32" customFormat="false" ht="13.2" hidden="false" customHeight="false" outlineLevel="0" collapsed="false">
      <c r="A32" s="138" t="s">
        <v>2058</v>
      </c>
      <c r="B32" s="138" t="s">
        <v>2061</v>
      </c>
    </row>
    <row r="33" customFormat="false" ht="13.2" hidden="false" customHeight="false" outlineLevel="0" collapsed="false">
      <c r="A33" s="138" t="s">
        <v>2058</v>
      </c>
      <c r="B33" s="138" t="s">
        <v>2062</v>
      </c>
    </row>
    <row r="34" customFormat="false" ht="13.2" hidden="false" customHeight="false" outlineLevel="0" collapsed="false">
      <c r="A34" s="138" t="s">
        <v>2058</v>
      </c>
      <c r="B34" s="138" t="s">
        <v>2063</v>
      </c>
    </row>
    <row r="35" customFormat="false" ht="13.2" hidden="false" customHeight="false" outlineLevel="0" collapsed="false">
      <c r="A35" s="138" t="s">
        <v>2058</v>
      </c>
      <c r="B35" s="138" t="s">
        <v>2064</v>
      </c>
    </row>
    <row r="36" customFormat="false" ht="13.2" hidden="false" customHeight="false" outlineLevel="0" collapsed="false">
      <c r="A36" s="138" t="s">
        <v>2058</v>
      </c>
      <c r="B36" s="138" t="s">
        <v>2065</v>
      </c>
    </row>
    <row r="37" customFormat="false" ht="13.2" hidden="false" customHeight="false" outlineLevel="0" collapsed="false">
      <c r="A37" s="138" t="s">
        <v>2058</v>
      </c>
      <c r="B37" s="138" t="s">
        <v>2066</v>
      </c>
    </row>
    <row r="38" customFormat="false" ht="13.2" hidden="false" customHeight="false" outlineLevel="0" collapsed="false">
      <c r="A38" s="138" t="s">
        <v>2058</v>
      </c>
      <c r="B38" s="138" t="s">
        <v>2067</v>
      </c>
    </row>
    <row r="39" customFormat="false" ht="13.2" hidden="false" customHeight="false" outlineLevel="0" collapsed="false">
      <c r="A39" s="138" t="s">
        <v>2058</v>
      </c>
      <c r="B39" s="138" t="s">
        <v>2068</v>
      </c>
    </row>
    <row r="40" customFormat="false" ht="13.2" hidden="false" customHeight="false" outlineLevel="0" collapsed="false">
      <c r="A40" s="138" t="s">
        <v>2058</v>
      </c>
      <c r="B40" s="138" t="s">
        <v>2069</v>
      </c>
    </row>
    <row r="41" customFormat="false" ht="13.2" hidden="false" customHeight="false" outlineLevel="0" collapsed="false">
      <c r="A41" s="138" t="s">
        <v>2058</v>
      </c>
      <c r="B41" s="138" t="s">
        <v>2070</v>
      </c>
    </row>
    <row r="42" customFormat="false" ht="13.2" hidden="false" customHeight="false" outlineLevel="0" collapsed="false">
      <c r="A42" s="138" t="s">
        <v>2058</v>
      </c>
      <c r="B42" s="138" t="s">
        <v>2071</v>
      </c>
    </row>
    <row r="43" customFormat="false" ht="13.2" hidden="false" customHeight="false" outlineLevel="0" collapsed="false">
      <c r="A43" s="138" t="s">
        <v>2058</v>
      </c>
      <c r="B43" s="138" t="s">
        <v>2072</v>
      </c>
    </row>
    <row r="44" customFormat="false" ht="13.2" hidden="false" customHeight="false" outlineLevel="0" collapsed="false">
      <c r="A44" s="138" t="s">
        <v>2058</v>
      </c>
      <c r="B44" s="138" t="s">
        <v>2073</v>
      </c>
    </row>
    <row r="45" customFormat="false" ht="13.2" hidden="false" customHeight="false" outlineLevel="0" collapsed="false">
      <c r="A45" s="138" t="s">
        <v>2058</v>
      </c>
      <c r="B45" s="138" t="s">
        <v>2074</v>
      </c>
    </row>
    <row r="46" customFormat="false" ht="13.2" hidden="false" customHeight="false" outlineLevel="0" collapsed="false">
      <c r="A46" s="138" t="s">
        <v>2058</v>
      </c>
      <c r="B46" s="138" t="s">
        <v>2075</v>
      </c>
    </row>
    <row r="47" customFormat="false" ht="13.2" hidden="false" customHeight="false" outlineLevel="0" collapsed="false">
      <c r="A47" s="138" t="s">
        <v>2058</v>
      </c>
      <c r="B47" s="138" t="s">
        <v>2076</v>
      </c>
    </row>
    <row r="48" customFormat="false" ht="13.2" hidden="false" customHeight="false" outlineLevel="0" collapsed="false">
      <c r="A48" s="138" t="s">
        <v>2058</v>
      </c>
      <c r="B48" s="138" t="s">
        <v>2077</v>
      </c>
    </row>
    <row r="49" customFormat="false" ht="13.2" hidden="false" customHeight="false" outlineLevel="0" collapsed="false">
      <c r="A49" s="138" t="s">
        <v>2058</v>
      </c>
      <c r="B49" s="138" t="s">
        <v>2078</v>
      </c>
    </row>
    <row r="50" customFormat="false" ht="13.2" hidden="false" customHeight="false" outlineLevel="0" collapsed="false">
      <c r="A50" s="138" t="s">
        <v>2058</v>
      </c>
      <c r="B50" s="138" t="s">
        <v>2079</v>
      </c>
    </row>
    <row r="51" customFormat="false" ht="13.2" hidden="false" customHeight="false" outlineLevel="0" collapsed="false">
      <c r="A51" s="138" t="s">
        <v>2058</v>
      </c>
      <c r="B51" s="138" t="s">
        <v>2080</v>
      </c>
    </row>
    <row r="52" customFormat="false" ht="13.2" hidden="false" customHeight="false" outlineLevel="0" collapsed="false">
      <c r="A52" s="138" t="s">
        <v>2058</v>
      </c>
      <c r="B52" s="138" t="s">
        <v>2081</v>
      </c>
    </row>
    <row r="53" customFormat="false" ht="13.2" hidden="false" customHeight="false" outlineLevel="0" collapsed="false">
      <c r="A53" s="138" t="s">
        <v>2058</v>
      </c>
      <c r="B53" s="138" t="s">
        <v>2082</v>
      </c>
    </row>
    <row r="54" customFormat="false" ht="13.2" hidden="false" customHeight="false" outlineLevel="0" collapsed="false">
      <c r="A54" s="138" t="s">
        <v>2058</v>
      </c>
      <c r="B54" s="138" t="s">
        <v>2083</v>
      </c>
    </row>
    <row r="55" customFormat="false" ht="13.2" hidden="false" customHeight="false" outlineLevel="0" collapsed="false">
      <c r="A55" s="138" t="s">
        <v>2058</v>
      </c>
      <c r="B55" s="138" t="s">
        <v>2084</v>
      </c>
    </row>
    <row r="56" customFormat="false" ht="13.2" hidden="false" customHeight="false" outlineLevel="0" collapsed="false">
      <c r="A56" s="138" t="s">
        <v>2058</v>
      </c>
      <c r="B56" s="138" t="s">
        <v>2085</v>
      </c>
    </row>
    <row r="57" customFormat="false" ht="13.2" hidden="false" customHeight="false" outlineLevel="0" collapsed="false">
      <c r="A57" s="138" t="s">
        <v>2058</v>
      </c>
      <c r="B57" s="138" t="s">
        <v>2086</v>
      </c>
    </row>
    <row r="58" customFormat="false" ht="13.2" hidden="false" customHeight="false" outlineLevel="0" collapsed="false">
      <c r="A58" s="138" t="s">
        <v>2087</v>
      </c>
      <c r="B58" s="138" t="s">
        <v>2088</v>
      </c>
    </row>
    <row r="59" customFormat="false" ht="13.2" hidden="false" customHeight="false" outlineLevel="0" collapsed="false">
      <c r="A59" s="138" t="s">
        <v>2087</v>
      </c>
      <c r="B59" s="138" t="s">
        <v>2089</v>
      </c>
    </row>
    <row r="60" customFormat="false" ht="13.2" hidden="false" customHeight="false" outlineLevel="0" collapsed="false">
      <c r="A60" s="138" t="s">
        <v>2087</v>
      </c>
      <c r="B60" s="138" t="s">
        <v>2090</v>
      </c>
    </row>
    <row r="61" customFormat="false" ht="13.2" hidden="false" customHeight="false" outlineLevel="0" collapsed="false">
      <c r="A61" s="138" t="s">
        <v>2087</v>
      </c>
      <c r="B61" s="138" t="s">
        <v>2091</v>
      </c>
    </row>
    <row r="62" customFormat="false" ht="13.2" hidden="false" customHeight="false" outlineLevel="0" collapsed="false">
      <c r="A62" s="138" t="s">
        <v>2087</v>
      </c>
      <c r="B62" s="138" t="s">
        <v>2092</v>
      </c>
    </row>
    <row r="63" customFormat="false" ht="13.2" hidden="false" customHeight="false" outlineLevel="0" collapsed="false">
      <c r="A63" s="138" t="s">
        <v>2087</v>
      </c>
      <c r="B63" s="138" t="s">
        <v>2093</v>
      </c>
    </row>
    <row r="64" customFormat="false" ht="13.2" hidden="false" customHeight="false" outlineLevel="0" collapsed="false">
      <c r="A64" s="138" t="s">
        <v>2087</v>
      </c>
      <c r="B64" s="138" t="s">
        <v>2094</v>
      </c>
    </row>
    <row r="65" customFormat="false" ht="13.2" hidden="false" customHeight="false" outlineLevel="0" collapsed="false">
      <c r="A65" s="138" t="s">
        <v>2087</v>
      </c>
      <c r="B65" s="138" t="s">
        <v>2095</v>
      </c>
    </row>
    <row r="66" customFormat="false" ht="13.2" hidden="false" customHeight="false" outlineLevel="0" collapsed="false">
      <c r="A66" s="138" t="s">
        <v>2087</v>
      </c>
      <c r="B66" s="138" t="s">
        <v>2096</v>
      </c>
    </row>
    <row r="67" customFormat="false" ht="13.2" hidden="false" customHeight="false" outlineLevel="0" collapsed="false">
      <c r="A67" s="138" t="s">
        <v>2087</v>
      </c>
      <c r="B67" s="138" t="s">
        <v>2097</v>
      </c>
    </row>
    <row r="68" customFormat="false" ht="13.2" hidden="false" customHeight="false" outlineLevel="0" collapsed="false">
      <c r="A68" s="138" t="s">
        <v>2087</v>
      </c>
      <c r="B68" s="138" t="s">
        <v>2098</v>
      </c>
    </row>
    <row r="69" customFormat="false" ht="13.2" hidden="false" customHeight="false" outlineLevel="0" collapsed="false">
      <c r="A69" s="138" t="s">
        <v>2087</v>
      </c>
      <c r="B69" s="138" t="s">
        <v>2099</v>
      </c>
    </row>
    <row r="70" customFormat="false" ht="13.2" hidden="false" customHeight="false" outlineLevel="0" collapsed="false">
      <c r="A70" s="138" t="s">
        <v>2087</v>
      </c>
      <c r="B70" s="138" t="s">
        <v>2100</v>
      </c>
    </row>
    <row r="71" customFormat="false" ht="13.2" hidden="false" customHeight="false" outlineLevel="0" collapsed="false">
      <c r="A71" s="138" t="s">
        <v>2087</v>
      </c>
      <c r="B71" s="138" t="s">
        <v>2101</v>
      </c>
    </row>
    <row r="72" customFormat="false" ht="13.2" hidden="false" customHeight="false" outlineLevel="0" collapsed="false">
      <c r="A72" s="138" t="s">
        <v>2087</v>
      </c>
      <c r="B72" s="138" t="s">
        <v>2102</v>
      </c>
    </row>
    <row r="73" customFormat="false" ht="13.2" hidden="false" customHeight="false" outlineLevel="0" collapsed="false">
      <c r="A73" s="138" t="s">
        <v>2087</v>
      </c>
      <c r="B73" s="138" t="s">
        <v>2103</v>
      </c>
    </row>
    <row r="74" customFormat="false" ht="13.2" hidden="false" customHeight="false" outlineLevel="0" collapsed="false">
      <c r="A74" s="138" t="s">
        <v>2087</v>
      </c>
      <c r="B74" s="138" t="s">
        <v>2104</v>
      </c>
    </row>
    <row r="75" customFormat="false" ht="13.2" hidden="false" customHeight="false" outlineLevel="0" collapsed="false">
      <c r="A75" s="138" t="s">
        <v>2087</v>
      </c>
      <c r="B75" s="138" t="s">
        <v>2105</v>
      </c>
    </row>
    <row r="76" customFormat="false" ht="13.2" hidden="false" customHeight="false" outlineLevel="0" collapsed="false">
      <c r="A76" s="138" t="s">
        <v>2087</v>
      </c>
      <c r="B76" s="138" t="s">
        <v>2106</v>
      </c>
    </row>
    <row r="77" customFormat="false" ht="13.2" hidden="false" customHeight="false" outlineLevel="0" collapsed="false">
      <c r="A77" s="138" t="s">
        <v>2087</v>
      </c>
      <c r="B77" s="138" t="s">
        <v>2107</v>
      </c>
    </row>
    <row r="78" customFormat="false" ht="13.2" hidden="false" customHeight="false" outlineLevel="0" collapsed="false">
      <c r="A78" s="138" t="s">
        <v>2087</v>
      </c>
      <c r="B78" s="138" t="s">
        <v>2108</v>
      </c>
    </row>
    <row r="79" customFormat="false" ht="13.2" hidden="false" customHeight="false" outlineLevel="0" collapsed="false">
      <c r="A79" s="138" t="s">
        <v>2087</v>
      </c>
      <c r="B79" s="138" t="s">
        <v>2109</v>
      </c>
    </row>
    <row r="80" customFormat="false" ht="13.2" hidden="false" customHeight="false" outlineLevel="0" collapsed="false">
      <c r="A80" s="138" t="s">
        <v>2087</v>
      </c>
      <c r="B80" s="138" t="s">
        <v>2110</v>
      </c>
    </row>
    <row r="81" customFormat="false" ht="13.2" hidden="false" customHeight="false" outlineLevel="0" collapsed="false">
      <c r="A81" s="138" t="s">
        <v>2087</v>
      </c>
      <c r="B81" s="138" t="s">
        <v>2111</v>
      </c>
    </row>
    <row r="82" customFormat="false" ht="13.2" hidden="false" customHeight="false" outlineLevel="0" collapsed="false">
      <c r="A82" s="138" t="s">
        <v>2087</v>
      </c>
      <c r="B82" s="138" t="s">
        <v>2112</v>
      </c>
    </row>
    <row r="83" customFormat="false" ht="13.2" hidden="false" customHeight="false" outlineLevel="0" collapsed="false">
      <c r="A83" s="138" t="s">
        <v>2087</v>
      </c>
      <c r="B83" s="138" t="s">
        <v>2113</v>
      </c>
    </row>
    <row r="84" customFormat="false" ht="13.2" hidden="false" customHeight="false" outlineLevel="0" collapsed="false">
      <c r="A84" s="138" t="s">
        <v>2087</v>
      </c>
      <c r="B84" s="138" t="s">
        <v>2114</v>
      </c>
    </row>
    <row r="85" customFormat="false" ht="13.2" hidden="false" customHeight="false" outlineLevel="0" collapsed="false">
      <c r="A85" s="138" t="s">
        <v>2087</v>
      </c>
      <c r="B85" s="138" t="s">
        <v>2115</v>
      </c>
    </row>
    <row r="86" customFormat="false" ht="13.2" hidden="false" customHeight="false" outlineLevel="0" collapsed="false">
      <c r="A86" s="138" t="s">
        <v>2087</v>
      </c>
      <c r="B86" s="138" t="s">
        <v>2116</v>
      </c>
    </row>
    <row r="87" customFormat="false" ht="13.2" hidden="false" customHeight="false" outlineLevel="0" collapsed="false">
      <c r="A87" s="138" t="s">
        <v>2087</v>
      </c>
      <c r="B87" s="138" t="s">
        <v>2117</v>
      </c>
    </row>
    <row r="88" customFormat="false" ht="13.2" hidden="false" customHeight="false" outlineLevel="0" collapsed="false">
      <c r="A88" s="138" t="s">
        <v>2087</v>
      </c>
      <c r="B88" s="138" t="s">
        <v>2118</v>
      </c>
    </row>
    <row r="89" customFormat="false" ht="13.2" hidden="false" customHeight="false" outlineLevel="0" collapsed="false">
      <c r="A89" s="138" t="s">
        <v>2087</v>
      </c>
      <c r="B89" s="138" t="s">
        <v>2119</v>
      </c>
    </row>
    <row r="90" customFormat="false" ht="13.2" hidden="false" customHeight="false" outlineLevel="0" collapsed="false">
      <c r="A90" s="138" t="s">
        <v>2087</v>
      </c>
      <c r="B90" s="138" t="s">
        <v>2120</v>
      </c>
    </row>
    <row r="91" customFormat="false" ht="13.2" hidden="false" customHeight="false" outlineLevel="0" collapsed="false">
      <c r="A91" s="138" t="s">
        <v>2087</v>
      </c>
      <c r="B91" s="138" t="s">
        <v>2121</v>
      </c>
    </row>
    <row r="92" customFormat="false" ht="13.2" hidden="false" customHeight="false" outlineLevel="0" collapsed="false">
      <c r="A92" s="138" t="s">
        <v>2087</v>
      </c>
      <c r="B92" s="138" t="s">
        <v>2122</v>
      </c>
    </row>
    <row r="93" customFormat="false" ht="13.2" hidden="false" customHeight="false" outlineLevel="0" collapsed="false">
      <c r="A93" s="138" t="s">
        <v>2087</v>
      </c>
      <c r="B93" s="138" t="s">
        <v>2123</v>
      </c>
    </row>
    <row r="94" customFormat="false" ht="13.2" hidden="false" customHeight="false" outlineLevel="0" collapsed="false">
      <c r="A94" s="138" t="s">
        <v>2087</v>
      </c>
      <c r="B94" s="138" t="s">
        <v>2124</v>
      </c>
    </row>
    <row r="95" customFormat="false" ht="13.2" hidden="false" customHeight="false" outlineLevel="0" collapsed="false">
      <c r="A95" s="138" t="s">
        <v>2087</v>
      </c>
      <c r="B95" s="138" t="s">
        <v>2125</v>
      </c>
    </row>
    <row r="96" customFormat="false" ht="13.2" hidden="false" customHeight="false" outlineLevel="0" collapsed="false">
      <c r="A96" s="138" t="s">
        <v>2087</v>
      </c>
      <c r="B96" s="138" t="s">
        <v>2126</v>
      </c>
    </row>
    <row r="97" customFormat="false" ht="13.2" hidden="false" customHeight="false" outlineLevel="0" collapsed="false">
      <c r="A97" s="138" t="s">
        <v>2087</v>
      </c>
      <c r="B97" s="138" t="s">
        <v>2127</v>
      </c>
    </row>
    <row r="98" customFormat="false" ht="13.2" hidden="false" customHeight="false" outlineLevel="0" collapsed="false">
      <c r="A98" s="138" t="s">
        <v>2087</v>
      </c>
      <c r="B98" s="138" t="s">
        <v>2128</v>
      </c>
    </row>
    <row r="99" customFormat="false" ht="13.2" hidden="false" customHeight="false" outlineLevel="0" collapsed="false">
      <c r="A99" s="138" t="s">
        <v>2087</v>
      </c>
      <c r="B99" s="138" t="s">
        <v>2129</v>
      </c>
    </row>
    <row r="100" customFormat="false" ht="13.2" hidden="false" customHeight="false" outlineLevel="0" collapsed="false">
      <c r="A100" s="138" t="s">
        <v>2087</v>
      </c>
      <c r="B100" s="138" t="s">
        <v>2130</v>
      </c>
    </row>
    <row r="101" customFormat="false" ht="13.2" hidden="false" customHeight="false" outlineLevel="0" collapsed="false">
      <c r="A101" s="138" t="s">
        <v>2087</v>
      </c>
      <c r="B101" s="138" t="s">
        <v>2131</v>
      </c>
    </row>
    <row r="102" customFormat="false" ht="13.2" hidden="false" customHeight="false" outlineLevel="0" collapsed="false">
      <c r="A102" s="138" t="s">
        <v>2087</v>
      </c>
      <c r="B102" s="138" t="s">
        <v>2132</v>
      </c>
    </row>
    <row r="103" customFormat="false" ht="13.2" hidden="false" customHeight="false" outlineLevel="0" collapsed="false">
      <c r="A103" s="138" t="s">
        <v>2087</v>
      </c>
      <c r="B103" s="138" t="s">
        <v>2133</v>
      </c>
    </row>
    <row r="104" customFormat="false" ht="13.2" hidden="false" customHeight="false" outlineLevel="0" collapsed="false">
      <c r="A104" s="138" t="s">
        <v>2087</v>
      </c>
      <c r="B104" s="138" t="s">
        <v>2134</v>
      </c>
    </row>
    <row r="105" customFormat="false" ht="13.2" hidden="false" customHeight="false" outlineLevel="0" collapsed="false">
      <c r="A105" s="138" t="s">
        <v>2087</v>
      </c>
      <c r="B105" s="138" t="s">
        <v>2135</v>
      </c>
    </row>
    <row r="106" customFormat="false" ht="13.2" hidden="false" customHeight="false" outlineLevel="0" collapsed="false">
      <c r="A106" s="138" t="s">
        <v>2087</v>
      </c>
      <c r="B106" s="138" t="s">
        <v>2136</v>
      </c>
    </row>
    <row r="107" customFormat="false" ht="13.2" hidden="false" customHeight="false" outlineLevel="0" collapsed="false">
      <c r="A107" s="138" t="s">
        <v>2087</v>
      </c>
      <c r="B107" s="138" t="s">
        <v>2137</v>
      </c>
    </row>
    <row r="108" customFormat="false" ht="13.2" hidden="false" customHeight="false" outlineLevel="0" collapsed="false">
      <c r="A108" s="138" t="s">
        <v>2087</v>
      </c>
      <c r="B108" s="138" t="s">
        <v>2138</v>
      </c>
    </row>
    <row r="109" customFormat="false" ht="13.2" hidden="false" customHeight="false" outlineLevel="0" collapsed="false">
      <c r="A109" s="138" t="s">
        <v>2087</v>
      </c>
      <c r="B109" s="138" t="s">
        <v>2139</v>
      </c>
    </row>
    <row r="110" customFormat="false" ht="13.2" hidden="false" customHeight="false" outlineLevel="0" collapsed="false">
      <c r="A110" s="138" t="s">
        <v>2087</v>
      </c>
      <c r="B110" s="138" t="s">
        <v>2140</v>
      </c>
    </row>
    <row r="111" customFormat="false" ht="13.2" hidden="false" customHeight="false" outlineLevel="0" collapsed="false">
      <c r="A111" s="138" t="s">
        <v>2087</v>
      </c>
      <c r="B111" s="138" t="s">
        <v>2141</v>
      </c>
    </row>
    <row r="112" customFormat="false" ht="13.2" hidden="false" customHeight="false" outlineLevel="0" collapsed="false">
      <c r="A112" s="138" t="s">
        <v>2087</v>
      </c>
      <c r="B112" s="138" t="s">
        <v>2142</v>
      </c>
    </row>
    <row r="113" customFormat="false" ht="13.2" hidden="false" customHeight="false" outlineLevel="0" collapsed="false">
      <c r="A113" s="138" t="s">
        <v>2087</v>
      </c>
      <c r="B113" s="138" t="s">
        <v>2143</v>
      </c>
    </row>
    <row r="114" customFormat="false" ht="13.2" hidden="false" customHeight="false" outlineLevel="0" collapsed="false">
      <c r="A114" s="138" t="s">
        <v>2087</v>
      </c>
      <c r="B114" s="138" t="s">
        <v>2144</v>
      </c>
    </row>
    <row r="115" customFormat="false" ht="13.2" hidden="false" customHeight="false" outlineLevel="0" collapsed="false">
      <c r="A115" s="138" t="s">
        <v>2087</v>
      </c>
      <c r="B115" s="138" t="s">
        <v>2145</v>
      </c>
    </row>
    <row r="116" customFormat="false" ht="13.2" hidden="false" customHeight="false" outlineLevel="0" collapsed="false">
      <c r="A116" s="138" t="s">
        <v>2087</v>
      </c>
      <c r="B116" s="138" t="s">
        <v>2146</v>
      </c>
    </row>
    <row r="117" customFormat="false" ht="13.2" hidden="false" customHeight="false" outlineLevel="0" collapsed="false">
      <c r="A117" s="138" t="s">
        <v>2087</v>
      </c>
      <c r="B117" s="138" t="s">
        <v>2147</v>
      </c>
    </row>
    <row r="118" customFormat="false" ht="13.2" hidden="false" customHeight="false" outlineLevel="0" collapsed="false">
      <c r="A118" s="138" t="s">
        <v>2087</v>
      </c>
      <c r="B118" s="138" t="s">
        <v>2148</v>
      </c>
    </row>
    <row r="119" customFormat="false" ht="13.2" hidden="false" customHeight="false" outlineLevel="0" collapsed="false">
      <c r="A119" s="138" t="s">
        <v>2087</v>
      </c>
      <c r="B119" s="138" t="s">
        <v>2149</v>
      </c>
    </row>
    <row r="120" customFormat="false" ht="13.2" hidden="false" customHeight="false" outlineLevel="0" collapsed="false">
      <c r="A120" s="138" t="s">
        <v>2087</v>
      </c>
      <c r="B120" s="138" t="s">
        <v>2150</v>
      </c>
    </row>
    <row r="121" customFormat="false" ht="13.2" hidden="false" customHeight="false" outlineLevel="0" collapsed="false">
      <c r="A121" s="138" t="s">
        <v>2087</v>
      </c>
      <c r="B121" s="138" t="s">
        <v>2151</v>
      </c>
    </row>
    <row r="122" customFormat="false" ht="13.2" hidden="false" customHeight="false" outlineLevel="0" collapsed="false">
      <c r="A122" s="138" t="s">
        <v>2087</v>
      </c>
      <c r="B122" s="138" t="s">
        <v>2152</v>
      </c>
    </row>
    <row r="123" customFormat="false" ht="13.2" hidden="false" customHeight="false" outlineLevel="0" collapsed="false">
      <c r="A123" s="138" t="s">
        <v>2087</v>
      </c>
      <c r="B123" s="138" t="s">
        <v>2153</v>
      </c>
    </row>
    <row r="124" customFormat="false" ht="13.2" hidden="false" customHeight="false" outlineLevel="0" collapsed="false">
      <c r="A124" s="138" t="s">
        <v>2087</v>
      </c>
      <c r="B124" s="138" t="s">
        <v>2154</v>
      </c>
    </row>
    <row r="125" customFormat="false" ht="13.2" hidden="false" customHeight="false" outlineLevel="0" collapsed="false">
      <c r="A125" s="138" t="s">
        <v>2087</v>
      </c>
      <c r="B125" s="138" t="s">
        <v>2155</v>
      </c>
    </row>
    <row r="126" customFormat="false" ht="13.2" hidden="false" customHeight="false" outlineLevel="0" collapsed="false">
      <c r="A126" s="138" t="s">
        <v>2087</v>
      </c>
      <c r="B126" s="138" t="s">
        <v>2156</v>
      </c>
    </row>
    <row r="127" customFormat="false" ht="13.2" hidden="false" customHeight="false" outlineLevel="0" collapsed="false">
      <c r="A127" s="138" t="s">
        <v>2087</v>
      </c>
      <c r="B127" s="138" t="s">
        <v>2157</v>
      </c>
    </row>
    <row r="128" customFormat="false" ht="13.2" hidden="false" customHeight="false" outlineLevel="0" collapsed="false">
      <c r="A128" s="138" t="s">
        <v>2087</v>
      </c>
      <c r="B128" s="138" t="s">
        <v>2158</v>
      </c>
    </row>
    <row r="129" customFormat="false" ht="13.2" hidden="false" customHeight="false" outlineLevel="0" collapsed="false">
      <c r="A129" s="138" t="s">
        <v>2087</v>
      </c>
      <c r="B129" s="138" t="s">
        <v>2159</v>
      </c>
    </row>
    <row r="130" customFormat="false" ht="13.2" hidden="false" customHeight="false" outlineLevel="0" collapsed="false">
      <c r="A130" s="138" t="s">
        <v>2087</v>
      </c>
      <c r="B130" s="138" t="s">
        <v>2160</v>
      </c>
    </row>
    <row r="131" customFormat="false" ht="13.2" hidden="false" customHeight="false" outlineLevel="0" collapsed="false">
      <c r="A131" s="138" t="s">
        <v>2087</v>
      </c>
      <c r="B131" s="138" t="s">
        <v>2161</v>
      </c>
    </row>
    <row r="132" customFormat="false" ht="13.2" hidden="false" customHeight="false" outlineLevel="0" collapsed="false">
      <c r="A132" s="138" t="s">
        <v>2087</v>
      </c>
      <c r="B132" s="138" t="s">
        <v>2162</v>
      </c>
    </row>
    <row r="133" customFormat="false" ht="13.2" hidden="false" customHeight="false" outlineLevel="0" collapsed="false">
      <c r="A133" s="138" t="s">
        <v>2087</v>
      </c>
      <c r="B133" s="138" t="s">
        <v>2163</v>
      </c>
    </row>
    <row r="134" customFormat="false" ht="13.2" hidden="false" customHeight="false" outlineLevel="0" collapsed="false">
      <c r="A134" s="138" t="s">
        <v>2087</v>
      </c>
      <c r="B134" s="138" t="s">
        <v>2164</v>
      </c>
    </row>
    <row r="135" customFormat="false" ht="13.2" hidden="false" customHeight="false" outlineLevel="0" collapsed="false">
      <c r="A135" s="138" t="s">
        <v>2087</v>
      </c>
      <c r="B135" s="138" t="s">
        <v>2165</v>
      </c>
    </row>
    <row r="136" customFormat="false" ht="13.2" hidden="false" customHeight="false" outlineLevel="0" collapsed="false">
      <c r="A136" s="138" t="s">
        <v>2087</v>
      </c>
      <c r="B136" s="138" t="s">
        <v>2166</v>
      </c>
    </row>
    <row r="137" customFormat="false" ht="13.2" hidden="false" customHeight="false" outlineLevel="0" collapsed="false">
      <c r="A137" s="138" t="s">
        <v>2087</v>
      </c>
      <c r="B137" s="138" t="s">
        <v>2167</v>
      </c>
    </row>
    <row r="138" customFormat="false" ht="13.2" hidden="false" customHeight="false" outlineLevel="0" collapsed="false">
      <c r="A138" s="138" t="s">
        <v>2087</v>
      </c>
      <c r="B138" s="138" t="s">
        <v>2168</v>
      </c>
    </row>
    <row r="139" customFormat="false" ht="13.2" hidden="false" customHeight="false" outlineLevel="0" collapsed="false">
      <c r="A139" s="138" t="s">
        <v>2087</v>
      </c>
      <c r="B139" s="138" t="s">
        <v>2169</v>
      </c>
    </row>
    <row r="140" customFormat="false" ht="13.2" hidden="false" customHeight="false" outlineLevel="0" collapsed="false">
      <c r="A140" s="138" t="s">
        <v>2087</v>
      </c>
      <c r="B140" s="138" t="s">
        <v>2170</v>
      </c>
    </row>
    <row r="141" customFormat="false" ht="13.2" hidden="false" customHeight="false" outlineLevel="0" collapsed="false">
      <c r="A141" s="138" t="s">
        <v>2087</v>
      </c>
      <c r="B141" s="138" t="s">
        <v>2171</v>
      </c>
    </row>
    <row r="142" customFormat="false" ht="13.2" hidden="false" customHeight="false" outlineLevel="0" collapsed="false">
      <c r="A142" s="138" t="s">
        <v>2087</v>
      </c>
      <c r="B142" s="138" t="s">
        <v>2172</v>
      </c>
    </row>
    <row r="143" customFormat="false" ht="13.2" hidden="false" customHeight="false" outlineLevel="0" collapsed="false">
      <c r="A143" s="138" t="s">
        <v>2087</v>
      </c>
      <c r="B143" s="138" t="s">
        <v>2173</v>
      </c>
    </row>
    <row r="144" customFormat="false" ht="13.2" hidden="false" customHeight="false" outlineLevel="0" collapsed="false">
      <c r="A144" s="138" t="s">
        <v>2087</v>
      </c>
      <c r="B144" s="138" t="s">
        <v>2174</v>
      </c>
    </row>
    <row r="145" customFormat="false" ht="13.2" hidden="false" customHeight="false" outlineLevel="0" collapsed="false">
      <c r="A145" s="138" t="s">
        <v>2087</v>
      </c>
      <c r="B145" s="138" t="s">
        <v>2175</v>
      </c>
    </row>
    <row r="146" customFormat="false" ht="13.2" hidden="false" customHeight="false" outlineLevel="0" collapsed="false">
      <c r="A146" s="138" t="s">
        <v>2087</v>
      </c>
      <c r="B146" s="138" t="s">
        <v>2176</v>
      </c>
    </row>
    <row r="147" customFormat="false" ht="13.2" hidden="false" customHeight="false" outlineLevel="0" collapsed="false">
      <c r="A147" s="138" t="s">
        <v>2087</v>
      </c>
      <c r="B147" s="138" t="s">
        <v>2177</v>
      </c>
    </row>
    <row r="148" customFormat="false" ht="13.2" hidden="false" customHeight="false" outlineLevel="0" collapsed="false">
      <c r="A148" s="138" t="s">
        <v>2087</v>
      </c>
      <c r="B148" s="138" t="s">
        <v>2178</v>
      </c>
    </row>
    <row r="149" customFormat="false" ht="13.2" hidden="false" customHeight="false" outlineLevel="0" collapsed="false">
      <c r="A149" s="138" t="s">
        <v>2087</v>
      </c>
      <c r="B149" s="138" t="s">
        <v>2179</v>
      </c>
    </row>
    <row r="150" customFormat="false" ht="13.2" hidden="false" customHeight="false" outlineLevel="0" collapsed="false">
      <c r="A150" s="138" t="s">
        <v>2087</v>
      </c>
      <c r="B150" s="138" t="s">
        <v>2180</v>
      </c>
    </row>
    <row r="151" customFormat="false" ht="13.2" hidden="false" customHeight="false" outlineLevel="0" collapsed="false">
      <c r="A151" s="138" t="s">
        <v>2087</v>
      </c>
      <c r="B151" s="138" t="s">
        <v>2181</v>
      </c>
    </row>
    <row r="152" customFormat="false" ht="13.2" hidden="false" customHeight="false" outlineLevel="0" collapsed="false">
      <c r="A152" s="138" t="s">
        <v>2087</v>
      </c>
      <c r="B152" s="138" t="s">
        <v>2182</v>
      </c>
    </row>
    <row r="153" customFormat="false" ht="13.2" hidden="false" customHeight="false" outlineLevel="0" collapsed="false">
      <c r="A153" s="138" t="s">
        <v>2087</v>
      </c>
      <c r="B153" s="138" t="s">
        <v>2183</v>
      </c>
    </row>
    <row r="154" customFormat="false" ht="13.2" hidden="false" customHeight="false" outlineLevel="0" collapsed="false">
      <c r="A154" s="138" t="s">
        <v>2087</v>
      </c>
      <c r="B154" s="138" t="s">
        <v>2184</v>
      </c>
    </row>
    <row r="155" customFormat="false" ht="13.2" hidden="false" customHeight="false" outlineLevel="0" collapsed="false">
      <c r="A155" s="138" t="s">
        <v>2087</v>
      </c>
      <c r="B155" s="138" t="s">
        <v>2185</v>
      </c>
    </row>
    <row r="156" customFormat="false" ht="13.2" hidden="false" customHeight="false" outlineLevel="0" collapsed="false">
      <c r="A156" s="138" t="s">
        <v>2087</v>
      </c>
      <c r="B156" s="138" t="s">
        <v>2186</v>
      </c>
    </row>
    <row r="157" customFormat="false" ht="13.2" hidden="false" customHeight="false" outlineLevel="0" collapsed="false">
      <c r="A157" s="138" t="s">
        <v>2087</v>
      </c>
      <c r="B157" s="138" t="s">
        <v>2187</v>
      </c>
    </row>
    <row r="158" customFormat="false" ht="13.2" hidden="false" customHeight="false" outlineLevel="0" collapsed="false">
      <c r="A158" s="138" t="s">
        <v>2087</v>
      </c>
      <c r="B158" s="138" t="s">
        <v>2188</v>
      </c>
    </row>
    <row r="159" customFormat="false" ht="13.2" hidden="false" customHeight="false" outlineLevel="0" collapsed="false">
      <c r="A159" s="138" t="s">
        <v>2087</v>
      </c>
      <c r="B159" s="138" t="s">
        <v>2189</v>
      </c>
    </row>
    <row r="160" customFormat="false" ht="13.2" hidden="false" customHeight="false" outlineLevel="0" collapsed="false">
      <c r="A160" s="138" t="s">
        <v>2087</v>
      </c>
      <c r="B160" s="138" t="s">
        <v>2190</v>
      </c>
    </row>
    <row r="161" customFormat="false" ht="13.2" hidden="false" customHeight="false" outlineLevel="0" collapsed="false">
      <c r="A161" s="138" t="s">
        <v>2087</v>
      </c>
      <c r="B161" s="138" t="s">
        <v>2191</v>
      </c>
    </row>
    <row r="162" customFormat="false" ht="13.2" hidden="false" customHeight="false" outlineLevel="0" collapsed="false">
      <c r="A162" s="138" t="s">
        <v>2087</v>
      </c>
      <c r="B162" s="138" t="s">
        <v>2192</v>
      </c>
    </row>
    <row r="163" customFormat="false" ht="13.2" hidden="false" customHeight="false" outlineLevel="0" collapsed="false">
      <c r="A163" s="138" t="s">
        <v>2087</v>
      </c>
      <c r="B163" s="138" t="s">
        <v>2193</v>
      </c>
    </row>
    <row r="164" customFormat="false" ht="13.2" hidden="false" customHeight="false" outlineLevel="0" collapsed="false">
      <c r="A164" s="138" t="s">
        <v>2087</v>
      </c>
      <c r="B164" s="138" t="s">
        <v>2194</v>
      </c>
    </row>
    <row r="165" customFormat="false" ht="13.2" hidden="false" customHeight="false" outlineLevel="0" collapsed="false">
      <c r="A165" s="138" t="s">
        <v>2087</v>
      </c>
      <c r="B165" s="138" t="s">
        <v>2195</v>
      </c>
    </row>
    <row r="166" customFormat="false" ht="13.2" hidden="false" customHeight="false" outlineLevel="0" collapsed="false">
      <c r="A166" s="138" t="s">
        <v>2087</v>
      </c>
      <c r="B166" s="138" t="s">
        <v>2196</v>
      </c>
    </row>
    <row r="167" customFormat="false" ht="13.2" hidden="false" customHeight="false" outlineLevel="0" collapsed="false">
      <c r="A167" s="138" t="s">
        <v>2087</v>
      </c>
      <c r="B167" s="138" t="s">
        <v>2197</v>
      </c>
    </row>
    <row r="168" customFormat="false" ht="13.2" hidden="false" customHeight="false" outlineLevel="0" collapsed="false">
      <c r="A168" s="138" t="s">
        <v>2087</v>
      </c>
      <c r="B168" s="138" t="s">
        <v>2198</v>
      </c>
    </row>
    <row r="169" customFormat="false" ht="13.2" hidden="false" customHeight="false" outlineLevel="0" collapsed="false">
      <c r="A169" s="138" t="s">
        <v>2087</v>
      </c>
      <c r="B169" s="138" t="s">
        <v>2199</v>
      </c>
    </row>
    <row r="170" customFormat="false" ht="13.2" hidden="false" customHeight="false" outlineLevel="0" collapsed="false">
      <c r="A170" s="138" t="s">
        <v>2087</v>
      </c>
      <c r="B170" s="138" t="s">
        <v>2200</v>
      </c>
    </row>
    <row r="171" customFormat="false" ht="13.2" hidden="false" customHeight="false" outlineLevel="0" collapsed="false">
      <c r="A171" s="138" t="s">
        <v>2087</v>
      </c>
      <c r="B171" s="138" t="s">
        <v>2201</v>
      </c>
    </row>
    <row r="172" customFormat="false" ht="13.2" hidden="false" customHeight="false" outlineLevel="0" collapsed="false">
      <c r="A172" s="138" t="s">
        <v>2087</v>
      </c>
      <c r="B172" s="138" t="s">
        <v>2202</v>
      </c>
    </row>
    <row r="173" customFormat="false" ht="13.2" hidden="false" customHeight="false" outlineLevel="0" collapsed="false">
      <c r="A173" s="138" t="s">
        <v>2087</v>
      </c>
      <c r="B173" s="138" t="s">
        <v>2203</v>
      </c>
    </row>
    <row r="174" customFormat="false" ht="13.2" hidden="false" customHeight="false" outlineLevel="0" collapsed="false">
      <c r="A174" s="138" t="s">
        <v>2087</v>
      </c>
      <c r="B174" s="138" t="s">
        <v>2204</v>
      </c>
    </row>
    <row r="175" customFormat="false" ht="13.2" hidden="false" customHeight="false" outlineLevel="0" collapsed="false">
      <c r="A175" s="138" t="s">
        <v>2087</v>
      </c>
      <c r="B175" s="138" t="s">
        <v>2205</v>
      </c>
    </row>
    <row r="176" customFormat="false" ht="13.2" hidden="false" customHeight="false" outlineLevel="0" collapsed="false">
      <c r="A176" s="138" t="s">
        <v>2087</v>
      </c>
      <c r="B176" s="138" t="s">
        <v>2206</v>
      </c>
    </row>
    <row r="177" customFormat="false" ht="13.2" hidden="false" customHeight="false" outlineLevel="0" collapsed="false">
      <c r="A177" s="138" t="s">
        <v>2207</v>
      </c>
      <c r="B177" s="138" t="s">
        <v>2208</v>
      </c>
    </row>
    <row r="178" customFormat="false" ht="13.2" hidden="false" customHeight="false" outlineLevel="0" collapsed="false">
      <c r="A178" s="138" t="s">
        <v>2207</v>
      </c>
      <c r="B178" s="138" t="s">
        <v>2209</v>
      </c>
    </row>
    <row r="179" customFormat="false" ht="13.2" hidden="false" customHeight="false" outlineLevel="0" collapsed="false">
      <c r="A179" s="138" t="s">
        <v>2207</v>
      </c>
      <c r="B179" s="138" t="s">
        <v>2210</v>
      </c>
    </row>
    <row r="180" customFormat="false" ht="13.2" hidden="false" customHeight="false" outlineLevel="0" collapsed="false">
      <c r="A180" s="138" t="s">
        <v>2207</v>
      </c>
      <c r="B180" s="138" t="s">
        <v>2211</v>
      </c>
    </row>
    <row r="181" customFormat="false" ht="13.2" hidden="false" customHeight="false" outlineLevel="0" collapsed="false">
      <c r="A181" s="138" t="s">
        <v>2207</v>
      </c>
      <c r="B181" s="138" t="s">
        <v>2212</v>
      </c>
    </row>
    <row r="182" customFormat="false" ht="13.2" hidden="false" customHeight="false" outlineLevel="0" collapsed="false">
      <c r="A182" s="138" t="s">
        <v>2207</v>
      </c>
      <c r="B182" s="138" t="s">
        <v>2213</v>
      </c>
    </row>
    <row r="183" customFormat="false" ht="13.2" hidden="false" customHeight="false" outlineLevel="0" collapsed="false">
      <c r="A183" s="138" t="s">
        <v>2207</v>
      </c>
      <c r="B183" s="138" t="s">
        <v>2214</v>
      </c>
    </row>
    <row r="184" customFormat="false" ht="13.2" hidden="false" customHeight="false" outlineLevel="0" collapsed="false">
      <c r="A184" s="138" t="s">
        <v>2207</v>
      </c>
      <c r="B184" s="138" t="s">
        <v>2215</v>
      </c>
    </row>
    <row r="185" customFormat="false" ht="13.2" hidden="false" customHeight="false" outlineLevel="0" collapsed="false">
      <c r="A185" s="138" t="s">
        <v>2207</v>
      </c>
      <c r="B185" s="138" t="s">
        <v>2216</v>
      </c>
    </row>
    <row r="186" customFormat="false" ht="13.2" hidden="false" customHeight="false" outlineLevel="0" collapsed="false">
      <c r="A186" s="138" t="s">
        <v>2207</v>
      </c>
      <c r="B186" s="138" t="s">
        <v>2217</v>
      </c>
    </row>
    <row r="187" customFormat="false" ht="13.2" hidden="false" customHeight="false" outlineLevel="0" collapsed="false">
      <c r="A187" s="138" t="s">
        <v>2207</v>
      </c>
      <c r="B187" s="138" t="s">
        <v>2218</v>
      </c>
    </row>
    <row r="188" customFormat="false" ht="13.2" hidden="false" customHeight="false" outlineLevel="0" collapsed="false">
      <c r="A188" s="138" t="s">
        <v>2207</v>
      </c>
      <c r="B188" s="138" t="s">
        <v>2219</v>
      </c>
    </row>
    <row r="189" customFormat="false" ht="13.2" hidden="false" customHeight="false" outlineLevel="0" collapsed="false">
      <c r="A189" s="138" t="s">
        <v>2207</v>
      </c>
      <c r="B189" s="138" t="s">
        <v>2220</v>
      </c>
    </row>
    <row r="190" customFormat="false" ht="13.2" hidden="false" customHeight="false" outlineLevel="0" collapsed="false">
      <c r="A190" s="138" t="s">
        <v>2207</v>
      </c>
      <c r="B190" s="138" t="s">
        <v>2221</v>
      </c>
    </row>
    <row r="191" customFormat="false" ht="13.2" hidden="false" customHeight="false" outlineLevel="0" collapsed="false">
      <c r="A191" s="138" t="s">
        <v>2207</v>
      </c>
      <c r="B191" s="138" t="s">
        <v>2222</v>
      </c>
    </row>
    <row r="192" customFormat="false" ht="13.2" hidden="false" customHeight="false" outlineLevel="0" collapsed="false">
      <c r="A192" s="138" t="s">
        <v>2207</v>
      </c>
      <c r="B192" s="138" t="s">
        <v>2223</v>
      </c>
    </row>
    <row r="193" customFormat="false" ht="13.2" hidden="false" customHeight="false" outlineLevel="0" collapsed="false">
      <c r="A193" s="138" t="s">
        <v>2207</v>
      </c>
      <c r="B193" s="138" t="s">
        <v>2224</v>
      </c>
    </row>
    <row r="194" customFormat="false" ht="13.2" hidden="false" customHeight="false" outlineLevel="0" collapsed="false">
      <c r="A194" s="138" t="s">
        <v>2207</v>
      </c>
      <c r="B194" s="138" t="s">
        <v>2225</v>
      </c>
    </row>
    <row r="195" customFormat="false" ht="13.2" hidden="false" customHeight="false" outlineLevel="0" collapsed="false">
      <c r="A195" s="138" t="s">
        <v>2207</v>
      </c>
      <c r="B195" s="138" t="s">
        <v>2226</v>
      </c>
    </row>
    <row r="196" customFormat="false" ht="13.2" hidden="false" customHeight="false" outlineLevel="0" collapsed="false">
      <c r="A196" s="138" t="s">
        <v>2207</v>
      </c>
      <c r="B196" s="138" t="s">
        <v>2227</v>
      </c>
    </row>
    <row r="197" customFormat="false" ht="13.2" hidden="false" customHeight="false" outlineLevel="0" collapsed="false">
      <c r="A197" s="138" t="s">
        <v>2207</v>
      </c>
      <c r="B197" s="138" t="s">
        <v>2228</v>
      </c>
    </row>
    <row r="198" customFormat="false" ht="13.2" hidden="false" customHeight="false" outlineLevel="0" collapsed="false">
      <c r="A198" s="138" t="s">
        <v>2087</v>
      </c>
      <c r="B198" s="138" t="s">
        <v>2229</v>
      </c>
    </row>
    <row r="199" customFormat="false" ht="13.2" hidden="false" customHeight="false" outlineLevel="0" collapsed="false">
      <c r="A199" s="138" t="s">
        <v>2087</v>
      </c>
      <c r="B199" s="138" t="s">
        <v>2230</v>
      </c>
    </row>
    <row r="200" customFormat="false" ht="13.2" hidden="false" customHeight="false" outlineLevel="0" collapsed="false">
      <c r="A200" s="138" t="s">
        <v>2087</v>
      </c>
      <c r="B200" s="138" t="s">
        <v>2231</v>
      </c>
    </row>
    <row r="201" customFormat="false" ht="13.2" hidden="false" customHeight="false" outlineLevel="0" collapsed="false">
      <c r="A201" s="138" t="s">
        <v>2207</v>
      </c>
      <c r="B201" s="138" t="s">
        <v>2232</v>
      </c>
    </row>
    <row r="202" customFormat="false" ht="13.2" hidden="false" customHeight="false" outlineLevel="0" collapsed="false">
      <c r="A202" s="138" t="s">
        <v>2207</v>
      </c>
      <c r="B202" s="138" t="s">
        <v>2233</v>
      </c>
    </row>
    <row r="203" customFormat="false" ht="13.2" hidden="false" customHeight="false" outlineLevel="0" collapsed="false">
      <c r="A203" s="138" t="s">
        <v>2207</v>
      </c>
      <c r="B203" s="138" t="s">
        <v>2234</v>
      </c>
    </row>
    <row r="204" customFormat="false" ht="13.2" hidden="false" customHeight="false" outlineLevel="0" collapsed="false">
      <c r="A204" s="138" t="s">
        <v>2207</v>
      </c>
      <c r="B204" s="138" t="s">
        <v>2235</v>
      </c>
    </row>
    <row r="205" customFormat="false" ht="13.2" hidden="false" customHeight="false" outlineLevel="0" collapsed="false">
      <c r="A205" s="138" t="s">
        <v>2207</v>
      </c>
      <c r="B205" s="138" t="s">
        <v>2236</v>
      </c>
    </row>
    <row r="206" customFormat="false" ht="13.2" hidden="false" customHeight="false" outlineLevel="0" collapsed="false">
      <c r="A206" s="138" t="s">
        <v>2237</v>
      </c>
      <c r="B206" s="138" t="s">
        <v>2238</v>
      </c>
    </row>
    <row r="207" customFormat="false" ht="13.2" hidden="false" customHeight="false" outlineLevel="0" collapsed="false">
      <c r="A207" s="138" t="s">
        <v>2237</v>
      </c>
      <c r="B207" s="138" t="s">
        <v>2239</v>
      </c>
    </row>
    <row r="208" customFormat="false" ht="13.2" hidden="false" customHeight="false" outlineLevel="0" collapsed="false">
      <c r="A208" s="138" t="s">
        <v>2237</v>
      </c>
      <c r="B208" s="138" t="s">
        <v>2240</v>
      </c>
    </row>
    <row r="209" customFormat="false" ht="13.2" hidden="false" customHeight="false" outlineLevel="0" collapsed="false">
      <c r="A209" s="138" t="s">
        <v>2237</v>
      </c>
      <c r="B209" s="138" t="s">
        <v>2241</v>
      </c>
    </row>
    <row r="210" customFormat="false" ht="13.2" hidden="false" customHeight="false" outlineLevel="0" collapsed="false">
      <c r="A210" s="138" t="s">
        <v>2237</v>
      </c>
      <c r="B210" s="138" t="s">
        <v>2242</v>
      </c>
    </row>
    <row r="211" customFormat="false" ht="13.2" hidden="false" customHeight="false" outlineLevel="0" collapsed="false">
      <c r="A211" s="138" t="s">
        <v>2237</v>
      </c>
      <c r="B211" s="138" t="s">
        <v>2243</v>
      </c>
    </row>
    <row r="212" customFormat="false" ht="13.2" hidden="false" customHeight="false" outlineLevel="0" collapsed="false">
      <c r="A212" s="138" t="s">
        <v>2237</v>
      </c>
      <c r="B212" s="138" t="s">
        <v>2244</v>
      </c>
    </row>
    <row r="213" customFormat="false" ht="13.2" hidden="false" customHeight="false" outlineLevel="0" collapsed="false">
      <c r="A213" s="138" t="s">
        <v>2237</v>
      </c>
      <c r="B213" s="138" t="s">
        <v>2245</v>
      </c>
    </row>
    <row r="214" customFormat="false" ht="13.2" hidden="false" customHeight="false" outlineLevel="0" collapsed="false">
      <c r="A214" s="138" t="s">
        <v>2237</v>
      </c>
      <c r="B214" s="138" t="s">
        <v>2246</v>
      </c>
    </row>
    <row r="215" customFormat="false" ht="13.2" hidden="false" customHeight="false" outlineLevel="0" collapsed="false">
      <c r="A215" s="138" t="s">
        <v>2237</v>
      </c>
      <c r="B215" s="138" t="s">
        <v>2247</v>
      </c>
    </row>
    <row r="216" customFormat="false" ht="13.2" hidden="false" customHeight="false" outlineLevel="0" collapsed="false">
      <c r="A216" s="138" t="s">
        <v>2237</v>
      </c>
      <c r="B216" s="138" t="s">
        <v>2248</v>
      </c>
    </row>
    <row r="217" customFormat="false" ht="13.2" hidden="false" customHeight="false" outlineLevel="0" collapsed="false">
      <c r="A217" s="138" t="s">
        <v>2237</v>
      </c>
      <c r="B217" s="138" t="s">
        <v>2249</v>
      </c>
    </row>
    <row r="218" customFormat="false" ht="13.2" hidden="false" customHeight="false" outlineLevel="0" collapsed="false">
      <c r="A218" s="138" t="s">
        <v>2237</v>
      </c>
      <c r="B218" s="138" t="s">
        <v>2250</v>
      </c>
    </row>
    <row r="219" customFormat="false" ht="13.2" hidden="false" customHeight="false" outlineLevel="0" collapsed="false">
      <c r="A219" s="138" t="s">
        <v>2237</v>
      </c>
      <c r="B219" s="138" t="s">
        <v>2251</v>
      </c>
    </row>
    <row r="220" customFormat="false" ht="13.2" hidden="false" customHeight="false" outlineLevel="0" collapsed="false">
      <c r="A220" s="138" t="s">
        <v>2237</v>
      </c>
      <c r="B220" s="138" t="s">
        <v>2252</v>
      </c>
    </row>
    <row r="221" customFormat="false" ht="13.2" hidden="false" customHeight="false" outlineLevel="0" collapsed="false">
      <c r="A221" s="138" t="s">
        <v>2237</v>
      </c>
      <c r="B221" s="138" t="s">
        <v>2253</v>
      </c>
    </row>
    <row r="222" customFormat="false" ht="13.2" hidden="false" customHeight="false" outlineLevel="0" collapsed="false">
      <c r="A222" s="138" t="s">
        <v>2237</v>
      </c>
      <c r="B222" s="138" t="s">
        <v>2254</v>
      </c>
    </row>
    <row r="223" customFormat="false" ht="13.2" hidden="false" customHeight="false" outlineLevel="0" collapsed="false">
      <c r="A223" s="138" t="s">
        <v>2237</v>
      </c>
      <c r="B223" s="138" t="s">
        <v>2255</v>
      </c>
    </row>
    <row r="224" customFormat="false" ht="13.2" hidden="false" customHeight="false" outlineLevel="0" collapsed="false">
      <c r="A224" s="138" t="s">
        <v>2237</v>
      </c>
      <c r="B224" s="138" t="s">
        <v>2256</v>
      </c>
    </row>
    <row r="225" customFormat="false" ht="13.2" hidden="false" customHeight="false" outlineLevel="0" collapsed="false">
      <c r="A225" s="138" t="s">
        <v>2237</v>
      </c>
      <c r="B225" s="138" t="s">
        <v>2257</v>
      </c>
    </row>
    <row r="226" customFormat="false" ht="13.2" hidden="false" customHeight="false" outlineLevel="0" collapsed="false">
      <c r="A226" s="138" t="s">
        <v>2237</v>
      </c>
      <c r="B226" s="138" t="s">
        <v>2258</v>
      </c>
    </row>
    <row r="227" customFormat="false" ht="13.2" hidden="false" customHeight="false" outlineLevel="0" collapsed="false">
      <c r="A227" s="138" t="s">
        <v>2237</v>
      </c>
      <c r="B227" s="138" t="s">
        <v>2259</v>
      </c>
    </row>
    <row r="228" customFormat="false" ht="13.2" hidden="false" customHeight="false" outlineLevel="0" collapsed="false">
      <c r="A228" s="138" t="s">
        <v>2237</v>
      </c>
      <c r="B228" s="138" t="s">
        <v>2260</v>
      </c>
    </row>
    <row r="229" customFormat="false" ht="13.2" hidden="false" customHeight="false" outlineLevel="0" collapsed="false">
      <c r="A229" s="138" t="s">
        <v>2237</v>
      </c>
      <c r="B229" s="138" t="s">
        <v>2261</v>
      </c>
    </row>
    <row r="230" customFormat="false" ht="13.2" hidden="false" customHeight="false" outlineLevel="0" collapsed="false">
      <c r="A230" s="138" t="s">
        <v>2237</v>
      </c>
      <c r="B230" s="138" t="s">
        <v>2262</v>
      </c>
    </row>
    <row r="231" customFormat="false" ht="13.2" hidden="false" customHeight="false" outlineLevel="0" collapsed="false">
      <c r="A231" s="138" t="s">
        <v>2237</v>
      </c>
      <c r="B231" s="138" t="s">
        <v>2263</v>
      </c>
    </row>
    <row r="232" customFormat="false" ht="13.2" hidden="false" customHeight="false" outlineLevel="0" collapsed="false">
      <c r="A232" s="138" t="s">
        <v>2237</v>
      </c>
      <c r="B232" s="138" t="s">
        <v>2264</v>
      </c>
    </row>
    <row r="233" customFormat="false" ht="13.2" hidden="false" customHeight="false" outlineLevel="0" collapsed="false">
      <c r="A233" s="138" t="s">
        <v>2237</v>
      </c>
      <c r="B233" s="138" t="s">
        <v>2265</v>
      </c>
    </row>
    <row r="234" customFormat="false" ht="13.2" hidden="false" customHeight="false" outlineLevel="0" collapsed="false">
      <c r="A234" s="138" t="s">
        <v>2237</v>
      </c>
      <c r="B234" s="138" t="s">
        <v>2266</v>
      </c>
    </row>
    <row r="235" customFormat="false" ht="13.2" hidden="false" customHeight="false" outlineLevel="0" collapsed="false">
      <c r="A235" s="138" t="s">
        <v>2237</v>
      </c>
      <c r="B235" s="138" t="s">
        <v>2267</v>
      </c>
    </row>
    <row r="236" customFormat="false" ht="13.2" hidden="false" customHeight="false" outlineLevel="0" collapsed="false">
      <c r="A236" s="138" t="s">
        <v>2237</v>
      </c>
      <c r="B236" s="138" t="s">
        <v>2268</v>
      </c>
    </row>
    <row r="237" customFormat="false" ht="13.2" hidden="false" customHeight="false" outlineLevel="0" collapsed="false">
      <c r="A237" s="138" t="s">
        <v>2237</v>
      </c>
      <c r="B237" s="138" t="s">
        <v>2269</v>
      </c>
    </row>
    <row r="238" customFormat="false" ht="13.2" hidden="false" customHeight="false" outlineLevel="0" collapsed="false">
      <c r="A238" s="138" t="s">
        <v>2237</v>
      </c>
      <c r="B238" s="138" t="s">
        <v>2270</v>
      </c>
    </row>
    <row r="239" customFormat="false" ht="13.2" hidden="false" customHeight="false" outlineLevel="0" collapsed="false">
      <c r="A239" s="138" t="s">
        <v>2237</v>
      </c>
      <c r="B239" s="138" t="s">
        <v>2271</v>
      </c>
    </row>
    <row r="240" customFormat="false" ht="13.2" hidden="false" customHeight="false" outlineLevel="0" collapsed="false">
      <c r="A240" s="138" t="s">
        <v>2237</v>
      </c>
      <c r="B240" s="138" t="s">
        <v>2272</v>
      </c>
    </row>
    <row r="241" customFormat="false" ht="13.2" hidden="false" customHeight="false" outlineLevel="0" collapsed="false">
      <c r="A241" s="138" t="s">
        <v>2237</v>
      </c>
      <c r="B241" s="138" t="s">
        <v>2273</v>
      </c>
    </row>
    <row r="242" customFormat="false" ht="13.2" hidden="false" customHeight="false" outlineLevel="0" collapsed="false">
      <c r="A242" s="138" t="s">
        <v>2237</v>
      </c>
      <c r="B242" s="138" t="s">
        <v>2274</v>
      </c>
    </row>
    <row r="243" customFormat="false" ht="13.2" hidden="false" customHeight="false" outlineLevel="0" collapsed="false">
      <c r="A243" s="138" t="s">
        <v>2237</v>
      </c>
      <c r="B243" s="138" t="s">
        <v>2275</v>
      </c>
    </row>
    <row r="244" customFormat="false" ht="13.2" hidden="false" customHeight="false" outlineLevel="0" collapsed="false">
      <c r="A244" s="138" t="s">
        <v>2237</v>
      </c>
      <c r="B244" s="138" t="s">
        <v>2276</v>
      </c>
    </row>
    <row r="245" customFormat="false" ht="13.2" hidden="false" customHeight="false" outlineLevel="0" collapsed="false">
      <c r="A245" s="138" t="s">
        <v>2237</v>
      </c>
      <c r="B245" s="138" t="s">
        <v>2277</v>
      </c>
    </row>
    <row r="246" customFormat="false" ht="13.2" hidden="false" customHeight="false" outlineLevel="0" collapsed="false">
      <c r="A246" s="138" t="s">
        <v>2237</v>
      </c>
      <c r="B246" s="138" t="s">
        <v>2278</v>
      </c>
    </row>
    <row r="247" customFormat="false" ht="13.2" hidden="false" customHeight="false" outlineLevel="0" collapsed="false">
      <c r="A247" s="138" t="s">
        <v>2237</v>
      </c>
      <c r="B247" s="138" t="s">
        <v>2279</v>
      </c>
    </row>
    <row r="248" customFormat="false" ht="13.2" hidden="false" customHeight="false" outlineLevel="0" collapsed="false">
      <c r="A248" s="138" t="s">
        <v>2237</v>
      </c>
      <c r="B248" s="138" t="s">
        <v>2280</v>
      </c>
    </row>
    <row r="249" customFormat="false" ht="13.2" hidden="false" customHeight="false" outlineLevel="0" collapsed="false">
      <c r="A249" s="138" t="s">
        <v>2281</v>
      </c>
      <c r="B249" s="138" t="s">
        <v>2282</v>
      </c>
    </row>
    <row r="250" customFormat="false" ht="13.2" hidden="false" customHeight="false" outlineLevel="0" collapsed="false">
      <c r="A250" s="138" t="s">
        <v>2281</v>
      </c>
      <c r="B250" s="138" t="s">
        <v>2283</v>
      </c>
    </row>
    <row r="251" customFormat="false" ht="13.2" hidden="false" customHeight="false" outlineLevel="0" collapsed="false">
      <c r="A251" s="138" t="s">
        <v>2281</v>
      </c>
      <c r="B251" s="138" t="s">
        <v>2284</v>
      </c>
    </row>
    <row r="252" customFormat="false" ht="13.2" hidden="false" customHeight="false" outlineLevel="0" collapsed="false">
      <c r="A252" s="138" t="s">
        <v>2281</v>
      </c>
      <c r="B252" s="138" t="s">
        <v>2285</v>
      </c>
    </row>
    <row r="253" customFormat="false" ht="13.2" hidden="false" customHeight="false" outlineLevel="0" collapsed="false">
      <c r="A253" s="138" t="s">
        <v>2281</v>
      </c>
      <c r="B253" s="138" t="s">
        <v>2286</v>
      </c>
    </row>
    <row r="254" customFormat="false" ht="13.2" hidden="false" customHeight="false" outlineLevel="0" collapsed="false">
      <c r="A254" s="138" t="s">
        <v>2281</v>
      </c>
      <c r="B254" s="138" t="s">
        <v>2287</v>
      </c>
    </row>
    <row r="255" customFormat="false" ht="13.2" hidden="false" customHeight="false" outlineLevel="0" collapsed="false">
      <c r="A255" s="138" t="s">
        <v>2281</v>
      </c>
      <c r="B255" s="138" t="s">
        <v>2288</v>
      </c>
    </row>
    <row r="256" customFormat="false" ht="13.2" hidden="false" customHeight="false" outlineLevel="0" collapsed="false">
      <c r="A256" s="138" t="s">
        <v>2281</v>
      </c>
      <c r="B256" s="138" t="s">
        <v>2289</v>
      </c>
    </row>
    <row r="257" customFormat="false" ht="13.2" hidden="false" customHeight="false" outlineLevel="0" collapsed="false">
      <c r="A257" s="138" t="s">
        <v>2281</v>
      </c>
      <c r="B257" s="138" t="s">
        <v>2290</v>
      </c>
    </row>
    <row r="258" customFormat="false" ht="13.2" hidden="false" customHeight="false" outlineLevel="0" collapsed="false">
      <c r="A258" s="138" t="s">
        <v>2281</v>
      </c>
      <c r="B258" s="138" t="s">
        <v>2291</v>
      </c>
    </row>
    <row r="259" customFormat="false" ht="13.2" hidden="false" customHeight="false" outlineLevel="0" collapsed="false">
      <c r="A259" s="138" t="s">
        <v>2281</v>
      </c>
      <c r="B259" s="138" t="s">
        <v>2292</v>
      </c>
    </row>
    <row r="260" customFormat="false" ht="13.2" hidden="false" customHeight="false" outlineLevel="0" collapsed="false">
      <c r="A260" s="138" t="s">
        <v>2281</v>
      </c>
      <c r="B260" s="138" t="s">
        <v>2293</v>
      </c>
    </row>
    <row r="261" customFormat="false" ht="13.2" hidden="false" customHeight="false" outlineLevel="0" collapsed="false">
      <c r="A261" s="138" t="s">
        <v>2281</v>
      </c>
      <c r="B261" s="138" t="s">
        <v>2294</v>
      </c>
    </row>
    <row r="262" customFormat="false" ht="13.2" hidden="false" customHeight="false" outlineLevel="0" collapsed="false">
      <c r="A262" s="138" t="s">
        <v>2281</v>
      </c>
      <c r="B262" s="138" t="s">
        <v>2295</v>
      </c>
    </row>
    <row r="263" customFormat="false" ht="13.2" hidden="false" customHeight="false" outlineLevel="0" collapsed="false">
      <c r="A263" s="138" t="s">
        <v>2281</v>
      </c>
      <c r="B263" s="138" t="s">
        <v>2296</v>
      </c>
    </row>
    <row r="264" customFormat="false" ht="13.2" hidden="false" customHeight="false" outlineLevel="0" collapsed="false">
      <c r="A264" s="138" t="s">
        <v>2281</v>
      </c>
      <c r="B264" s="138" t="s">
        <v>2297</v>
      </c>
    </row>
    <row r="265" customFormat="false" ht="13.2" hidden="false" customHeight="false" outlineLevel="0" collapsed="false">
      <c r="A265" s="138" t="s">
        <v>2281</v>
      </c>
      <c r="B265" s="138" t="s">
        <v>2298</v>
      </c>
    </row>
    <row r="266" customFormat="false" ht="13.2" hidden="false" customHeight="false" outlineLevel="0" collapsed="false">
      <c r="A266" s="138" t="s">
        <v>2281</v>
      </c>
      <c r="B266" s="138" t="s">
        <v>2299</v>
      </c>
    </row>
    <row r="267" customFormat="false" ht="13.2" hidden="false" customHeight="false" outlineLevel="0" collapsed="false">
      <c r="A267" s="138" t="s">
        <v>2281</v>
      </c>
      <c r="B267" s="138" t="s">
        <v>2300</v>
      </c>
    </row>
    <row r="268" customFormat="false" ht="13.2" hidden="false" customHeight="false" outlineLevel="0" collapsed="false">
      <c r="A268" s="138" t="s">
        <v>2281</v>
      </c>
      <c r="B268" s="138" t="s">
        <v>2301</v>
      </c>
    </row>
    <row r="269" customFormat="false" ht="13.2" hidden="false" customHeight="false" outlineLevel="0" collapsed="false">
      <c r="A269" s="138" t="s">
        <v>2281</v>
      </c>
      <c r="B269" s="138" t="s">
        <v>2302</v>
      </c>
    </row>
    <row r="270" customFormat="false" ht="13.2" hidden="false" customHeight="false" outlineLevel="0" collapsed="false">
      <c r="A270" s="138" t="s">
        <v>2281</v>
      </c>
      <c r="B270" s="138" t="s">
        <v>2303</v>
      </c>
    </row>
    <row r="271" customFormat="false" ht="13.2" hidden="false" customHeight="false" outlineLevel="0" collapsed="false">
      <c r="A271" s="138" t="s">
        <v>2281</v>
      </c>
      <c r="B271" s="138" t="s">
        <v>2304</v>
      </c>
    </row>
    <row r="272" customFormat="false" ht="13.2" hidden="false" customHeight="false" outlineLevel="0" collapsed="false">
      <c r="A272" s="138" t="s">
        <v>2281</v>
      </c>
      <c r="B272" s="138" t="s">
        <v>2305</v>
      </c>
    </row>
    <row r="273" customFormat="false" ht="13.2" hidden="false" customHeight="false" outlineLevel="0" collapsed="false">
      <c r="A273" s="138" t="s">
        <v>2281</v>
      </c>
      <c r="B273" s="138" t="s">
        <v>2306</v>
      </c>
    </row>
    <row r="274" customFormat="false" ht="13.2" hidden="false" customHeight="false" outlineLevel="0" collapsed="false">
      <c r="A274" s="138" t="s">
        <v>2281</v>
      </c>
      <c r="B274" s="138" t="s">
        <v>2307</v>
      </c>
    </row>
    <row r="275" customFormat="false" ht="13.2" hidden="false" customHeight="false" outlineLevel="0" collapsed="false">
      <c r="A275" s="138" t="s">
        <v>2281</v>
      </c>
      <c r="B275" s="138" t="s">
        <v>2308</v>
      </c>
    </row>
    <row r="276" customFormat="false" ht="13.2" hidden="false" customHeight="false" outlineLevel="0" collapsed="false">
      <c r="A276" s="138" t="s">
        <v>2281</v>
      </c>
      <c r="B276" s="138" t="s">
        <v>2309</v>
      </c>
    </row>
    <row r="277" customFormat="false" ht="13.2" hidden="false" customHeight="false" outlineLevel="0" collapsed="false">
      <c r="A277" s="138" t="s">
        <v>2281</v>
      </c>
      <c r="B277" s="138" t="s">
        <v>2310</v>
      </c>
    </row>
    <row r="278" customFormat="false" ht="13.2" hidden="false" customHeight="false" outlineLevel="0" collapsed="false">
      <c r="A278" s="138" t="s">
        <v>2281</v>
      </c>
      <c r="B278" s="138" t="s">
        <v>2311</v>
      </c>
    </row>
    <row r="279" customFormat="false" ht="13.2" hidden="false" customHeight="false" outlineLevel="0" collapsed="false">
      <c r="A279" s="138" t="s">
        <v>2281</v>
      </c>
      <c r="B279" s="138" t="s">
        <v>2312</v>
      </c>
    </row>
    <row r="280" customFormat="false" ht="13.2" hidden="false" customHeight="false" outlineLevel="0" collapsed="false">
      <c r="A280" s="138" t="s">
        <v>2281</v>
      </c>
      <c r="B280" s="138" t="s">
        <v>2313</v>
      </c>
    </row>
    <row r="281" customFormat="false" ht="13.2" hidden="false" customHeight="false" outlineLevel="0" collapsed="false">
      <c r="A281" s="138" t="s">
        <v>2281</v>
      </c>
      <c r="B281" s="138" t="s">
        <v>2314</v>
      </c>
    </row>
    <row r="282" customFormat="false" ht="13.2" hidden="false" customHeight="false" outlineLevel="0" collapsed="false">
      <c r="A282" s="138" t="s">
        <v>2281</v>
      </c>
      <c r="B282" s="138" t="s">
        <v>2315</v>
      </c>
    </row>
    <row r="283" customFormat="false" ht="13.2" hidden="false" customHeight="false" outlineLevel="0" collapsed="false">
      <c r="A283" s="138" t="s">
        <v>2281</v>
      </c>
      <c r="B283" s="138" t="s">
        <v>2316</v>
      </c>
    </row>
    <row r="284" customFormat="false" ht="13.2" hidden="false" customHeight="false" outlineLevel="0" collapsed="false">
      <c r="A284" s="138" t="s">
        <v>2281</v>
      </c>
      <c r="B284" s="138" t="s">
        <v>2317</v>
      </c>
    </row>
    <row r="285" customFormat="false" ht="13.2" hidden="false" customHeight="false" outlineLevel="0" collapsed="false">
      <c r="A285" s="138" t="s">
        <v>2281</v>
      </c>
      <c r="B285" s="138" t="s">
        <v>2318</v>
      </c>
    </row>
    <row r="286" customFormat="false" ht="13.2" hidden="false" customHeight="false" outlineLevel="0" collapsed="false">
      <c r="A286" s="138" t="s">
        <v>2281</v>
      </c>
      <c r="B286" s="138" t="s">
        <v>2319</v>
      </c>
    </row>
    <row r="287" customFormat="false" ht="13.2" hidden="false" customHeight="false" outlineLevel="0" collapsed="false">
      <c r="A287" s="138" t="s">
        <v>2281</v>
      </c>
      <c r="B287" s="138" t="s">
        <v>2320</v>
      </c>
    </row>
    <row r="288" customFormat="false" ht="13.2" hidden="false" customHeight="false" outlineLevel="0" collapsed="false">
      <c r="A288" s="138" t="s">
        <v>2281</v>
      </c>
      <c r="B288" s="138" t="s">
        <v>2321</v>
      </c>
    </row>
    <row r="289" customFormat="false" ht="13.2" hidden="false" customHeight="false" outlineLevel="0" collapsed="false">
      <c r="A289" s="138" t="s">
        <v>2281</v>
      </c>
      <c r="B289" s="138" t="s">
        <v>2322</v>
      </c>
    </row>
    <row r="290" customFormat="false" ht="13.2" hidden="false" customHeight="false" outlineLevel="0" collapsed="false">
      <c r="A290" s="138" t="s">
        <v>2281</v>
      </c>
      <c r="B290" s="138" t="s">
        <v>2323</v>
      </c>
    </row>
    <row r="291" customFormat="false" ht="13.2" hidden="false" customHeight="false" outlineLevel="0" collapsed="false">
      <c r="A291" s="138" t="s">
        <v>2281</v>
      </c>
      <c r="B291" s="138" t="s">
        <v>2324</v>
      </c>
    </row>
    <row r="292" customFormat="false" ht="13.2" hidden="false" customHeight="false" outlineLevel="0" collapsed="false">
      <c r="A292" s="138" t="s">
        <v>2281</v>
      </c>
      <c r="B292" s="138" t="s">
        <v>2325</v>
      </c>
    </row>
    <row r="293" customFormat="false" ht="13.2" hidden="false" customHeight="false" outlineLevel="0" collapsed="false">
      <c r="A293" s="138" t="s">
        <v>2281</v>
      </c>
      <c r="B293" s="138" t="s">
        <v>2326</v>
      </c>
    </row>
    <row r="294" customFormat="false" ht="13.2" hidden="false" customHeight="false" outlineLevel="0" collapsed="false">
      <c r="A294" s="138" t="s">
        <v>2281</v>
      </c>
      <c r="B294" s="138" t="s">
        <v>2327</v>
      </c>
    </row>
    <row r="295" customFormat="false" ht="13.2" hidden="false" customHeight="false" outlineLevel="0" collapsed="false">
      <c r="A295" s="138" t="s">
        <v>2281</v>
      </c>
      <c r="B295" s="138" t="s">
        <v>2328</v>
      </c>
    </row>
    <row r="296" customFormat="false" ht="13.2" hidden="false" customHeight="false" outlineLevel="0" collapsed="false">
      <c r="A296" s="138" t="s">
        <v>2281</v>
      </c>
      <c r="B296" s="138" t="s">
        <v>2329</v>
      </c>
    </row>
    <row r="297" customFormat="false" ht="13.2" hidden="false" customHeight="false" outlineLevel="0" collapsed="false">
      <c r="A297" s="138" t="s">
        <v>2281</v>
      </c>
      <c r="B297" s="138" t="s">
        <v>2330</v>
      </c>
    </row>
    <row r="298" customFormat="false" ht="13.2" hidden="false" customHeight="false" outlineLevel="0" collapsed="false">
      <c r="A298" s="138" t="s">
        <v>2281</v>
      </c>
      <c r="B298" s="138" t="s">
        <v>2331</v>
      </c>
    </row>
    <row r="299" customFormat="false" ht="13.2" hidden="false" customHeight="false" outlineLevel="0" collapsed="false">
      <c r="A299" s="138" t="s">
        <v>2281</v>
      </c>
      <c r="B299" s="138" t="s">
        <v>2332</v>
      </c>
    </row>
    <row r="300" customFormat="false" ht="13.2" hidden="false" customHeight="false" outlineLevel="0" collapsed="false">
      <c r="A300" s="138" t="s">
        <v>2281</v>
      </c>
      <c r="B300" s="138" t="s">
        <v>2333</v>
      </c>
    </row>
    <row r="301" customFormat="false" ht="13.2" hidden="false" customHeight="false" outlineLevel="0" collapsed="false">
      <c r="A301" s="138" t="s">
        <v>2281</v>
      </c>
      <c r="B301" s="138" t="s">
        <v>2334</v>
      </c>
    </row>
    <row r="302" customFormat="false" ht="13.2" hidden="false" customHeight="false" outlineLevel="0" collapsed="false">
      <c r="A302" s="138" t="s">
        <v>2281</v>
      </c>
      <c r="B302" s="138" t="s">
        <v>2335</v>
      </c>
    </row>
    <row r="303" customFormat="false" ht="13.2" hidden="false" customHeight="false" outlineLevel="0" collapsed="false">
      <c r="A303" s="138" t="s">
        <v>2281</v>
      </c>
      <c r="B303" s="138" t="s">
        <v>2336</v>
      </c>
    </row>
    <row r="304" customFormat="false" ht="13.2" hidden="false" customHeight="false" outlineLevel="0" collapsed="false">
      <c r="A304" s="138" t="s">
        <v>2281</v>
      </c>
      <c r="B304" s="138" t="s">
        <v>2337</v>
      </c>
    </row>
    <row r="305" customFormat="false" ht="13.2" hidden="false" customHeight="false" outlineLevel="0" collapsed="false">
      <c r="A305" s="138" t="s">
        <v>2281</v>
      </c>
      <c r="B305" s="138" t="s">
        <v>2338</v>
      </c>
    </row>
    <row r="306" customFormat="false" ht="13.2" hidden="false" customHeight="false" outlineLevel="0" collapsed="false">
      <c r="A306" s="138" t="s">
        <v>2281</v>
      </c>
      <c r="B306" s="138" t="s">
        <v>2339</v>
      </c>
    </row>
    <row r="307" customFormat="false" ht="13.2" hidden="false" customHeight="false" outlineLevel="0" collapsed="false">
      <c r="A307" s="138" t="s">
        <v>2281</v>
      </c>
      <c r="B307" s="138" t="s">
        <v>2340</v>
      </c>
    </row>
    <row r="308" customFormat="false" ht="13.2" hidden="false" customHeight="false" outlineLevel="0" collapsed="false">
      <c r="A308" s="138" t="s">
        <v>2281</v>
      </c>
      <c r="B308" s="138" t="s">
        <v>2341</v>
      </c>
    </row>
    <row r="309" customFormat="false" ht="13.2" hidden="false" customHeight="false" outlineLevel="0" collapsed="false">
      <c r="A309" s="138" t="s">
        <v>2281</v>
      </c>
      <c r="B309" s="138" t="s">
        <v>2342</v>
      </c>
    </row>
    <row r="310" customFormat="false" ht="13.2" hidden="false" customHeight="false" outlineLevel="0" collapsed="false">
      <c r="A310" s="138" t="s">
        <v>2281</v>
      </c>
      <c r="B310" s="138" t="s">
        <v>2343</v>
      </c>
    </row>
    <row r="311" customFormat="false" ht="13.2" hidden="false" customHeight="false" outlineLevel="0" collapsed="false">
      <c r="A311" s="138" t="s">
        <v>2281</v>
      </c>
      <c r="B311" s="138" t="s">
        <v>2344</v>
      </c>
    </row>
    <row r="312" customFormat="false" ht="13.2" hidden="false" customHeight="false" outlineLevel="0" collapsed="false">
      <c r="A312" s="138" t="s">
        <v>2281</v>
      </c>
      <c r="B312" s="138" t="s">
        <v>2345</v>
      </c>
    </row>
    <row r="313" customFormat="false" ht="13.2" hidden="false" customHeight="false" outlineLevel="0" collapsed="false">
      <c r="A313" s="138" t="s">
        <v>2281</v>
      </c>
      <c r="B313" s="138" t="s">
        <v>2346</v>
      </c>
    </row>
    <row r="314" customFormat="false" ht="13.2" hidden="false" customHeight="false" outlineLevel="0" collapsed="false">
      <c r="A314" s="138" t="s">
        <v>2281</v>
      </c>
      <c r="B314" s="138" t="s">
        <v>2347</v>
      </c>
    </row>
    <row r="315" customFormat="false" ht="13.2" hidden="false" customHeight="false" outlineLevel="0" collapsed="false">
      <c r="A315" s="138" t="s">
        <v>2281</v>
      </c>
      <c r="B315" s="138" t="s">
        <v>2348</v>
      </c>
    </row>
    <row r="316" customFormat="false" ht="13.2" hidden="false" customHeight="false" outlineLevel="0" collapsed="false">
      <c r="A316" s="138" t="s">
        <v>2281</v>
      </c>
      <c r="B316" s="138" t="s">
        <v>2349</v>
      </c>
    </row>
    <row r="317" customFormat="false" ht="13.2" hidden="false" customHeight="false" outlineLevel="0" collapsed="false">
      <c r="A317" s="138" t="s">
        <v>2281</v>
      </c>
      <c r="B317" s="138" t="s">
        <v>2350</v>
      </c>
    </row>
    <row r="318" customFormat="false" ht="13.2" hidden="false" customHeight="false" outlineLevel="0" collapsed="false">
      <c r="A318" s="138" t="s">
        <v>2281</v>
      </c>
      <c r="B318" s="138" t="s">
        <v>2351</v>
      </c>
    </row>
    <row r="319" customFormat="false" ht="13.2" hidden="false" customHeight="false" outlineLevel="0" collapsed="false">
      <c r="A319" s="138" t="s">
        <v>2281</v>
      </c>
      <c r="B319" s="138" t="s">
        <v>2352</v>
      </c>
    </row>
    <row r="320" customFormat="false" ht="13.2" hidden="false" customHeight="false" outlineLevel="0" collapsed="false">
      <c r="A320" s="138" t="s">
        <v>2353</v>
      </c>
      <c r="B320" s="138" t="s">
        <v>2354</v>
      </c>
    </row>
    <row r="321" customFormat="false" ht="13.2" hidden="false" customHeight="false" outlineLevel="0" collapsed="false">
      <c r="A321" s="138" t="s">
        <v>2353</v>
      </c>
      <c r="B321" s="138" t="s">
        <v>2355</v>
      </c>
    </row>
    <row r="322" customFormat="false" ht="13.2" hidden="false" customHeight="false" outlineLevel="0" collapsed="false">
      <c r="A322" s="138" t="s">
        <v>2353</v>
      </c>
      <c r="B322" s="138" t="s">
        <v>2356</v>
      </c>
    </row>
    <row r="323" customFormat="false" ht="13.2" hidden="false" customHeight="false" outlineLevel="0" collapsed="false">
      <c r="A323" s="138" t="s">
        <v>2353</v>
      </c>
      <c r="B323" s="138" t="s">
        <v>2357</v>
      </c>
    </row>
    <row r="324" customFormat="false" ht="13.2" hidden="false" customHeight="false" outlineLevel="0" collapsed="false">
      <c r="A324" s="138" t="s">
        <v>2353</v>
      </c>
      <c r="B324" s="138" t="s">
        <v>2358</v>
      </c>
    </row>
    <row r="325" customFormat="false" ht="13.2" hidden="false" customHeight="false" outlineLevel="0" collapsed="false">
      <c r="A325" s="138" t="s">
        <v>2353</v>
      </c>
      <c r="B325" s="138" t="s">
        <v>2359</v>
      </c>
    </row>
    <row r="326" customFormat="false" ht="13.2" hidden="false" customHeight="false" outlineLevel="0" collapsed="false">
      <c r="A326" s="138" t="s">
        <v>2353</v>
      </c>
      <c r="B326" s="138" t="s">
        <v>2360</v>
      </c>
    </row>
    <row r="327" customFormat="false" ht="13.2" hidden="false" customHeight="false" outlineLevel="0" collapsed="false">
      <c r="A327" s="138" t="s">
        <v>2353</v>
      </c>
      <c r="B327" s="138" t="s">
        <v>2361</v>
      </c>
    </row>
    <row r="328" customFormat="false" ht="13.2" hidden="false" customHeight="false" outlineLevel="0" collapsed="false">
      <c r="A328" s="138" t="s">
        <v>2353</v>
      </c>
      <c r="B328" s="138" t="s">
        <v>2362</v>
      </c>
    </row>
    <row r="329" customFormat="false" ht="13.2" hidden="false" customHeight="false" outlineLevel="0" collapsed="false">
      <c r="A329" s="138" t="s">
        <v>2353</v>
      </c>
      <c r="B329" s="138" t="s">
        <v>2363</v>
      </c>
    </row>
    <row r="330" customFormat="false" ht="13.2" hidden="false" customHeight="false" outlineLevel="0" collapsed="false">
      <c r="A330" s="138" t="s">
        <v>2353</v>
      </c>
      <c r="B330" s="138" t="s">
        <v>2364</v>
      </c>
    </row>
    <row r="331" customFormat="false" ht="13.2" hidden="false" customHeight="false" outlineLevel="0" collapsed="false">
      <c r="A331" s="138" t="s">
        <v>2353</v>
      </c>
      <c r="B331" s="138" t="s">
        <v>2365</v>
      </c>
    </row>
    <row r="332" customFormat="false" ht="13.2" hidden="false" customHeight="false" outlineLevel="0" collapsed="false">
      <c r="A332" s="138" t="s">
        <v>2353</v>
      </c>
      <c r="B332" s="138" t="s">
        <v>2366</v>
      </c>
    </row>
    <row r="333" customFormat="false" ht="13.2" hidden="false" customHeight="false" outlineLevel="0" collapsed="false">
      <c r="A333" s="138" t="s">
        <v>2353</v>
      </c>
      <c r="B333" s="138" t="s">
        <v>2367</v>
      </c>
    </row>
    <row r="334" customFormat="false" ht="13.2" hidden="false" customHeight="false" outlineLevel="0" collapsed="false">
      <c r="A334" s="138" t="s">
        <v>2353</v>
      </c>
      <c r="B334" s="138" t="s">
        <v>2368</v>
      </c>
    </row>
    <row r="335" customFormat="false" ht="13.2" hidden="false" customHeight="false" outlineLevel="0" collapsed="false">
      <c r="A335" s="138" t="s">
        <v>2353</v>
      </c>
      <c r="B335" s="138" t="s">
        <v>2369</v>
      </c>
    </row>
    <row r="336" customFormat="false" ht="13.2" hidden="false" customHeight="false" outlineLevel="0" collapsed="false">
      <c r="A336" s="138" t="s">
        <v>2353</v>
      </c>
      <c r="B336" s="138" t="s">
        <v>2370</v>
      </c>
    </row>
    <row r="337" customFormat="false" ht="13.2" hidden="false" customHeight="false" outlineLevel="0" collapsed="false">
      <c r="A337" s="138" t="s">
        <v>2353</v>
      </c>
      <c r="B337" s="138" t="s">
        <v>2371</v>
      </c>
    </row>
    <row r="338" customFormat="false" ht="13.2" hidden="false" customHeight="false" outlineLevel="0" collapsed="false">
      <c r="A338" s="138" t="s">
        <v>2353</v>
      </c>
      <c r="B338" s="138" t="s">
        <v>2372</v>
      </c>
    </row>
    <row r="339" customFormat="false" ht="13.2" hidden="false" customHeight="false" outlineLevel="0" collapsed="false">
      <c r="A339" s="138" t="s">
        <v>2353</v>
      </c>
      <c r="B339" s="138" t="s">
        <v>2373</v>
      </c>
    </row>
    <row r="340" customFormat="false" ht="13.2" hidden="false" customHeight="false" outlineLevel="0" collapsed="false">
      <c r="A340" s="138" t="s">
        <v>2353</v>
      </c>
      <c r="B340" s="138" t="s">
        <v>2374</v>
      </c>
    </row>
    <row r="341" customFormat="false" ht="13.2" hidden="false" customHeight="false" outlineLevel="0" collapsed="false">
      <c r="A341" s="138" t="s">
        <v>2353</v>
      </c>
      <c r="B341" s="138" t="s">
        <v>2375</v>
      </c>
    </row>
    <row r="342" customFormat="false" ht="13.2" hidden="false" customHeight="false" outlineLevel="0" collapsed="false">
      <c r="A342" s="138" t="s">
        <v>2353</v>
      </c>
      <c r="B342" s="138" t="s">
        <v>2376</v>
      </c>
    </row>
    <row r="343" customFormat="false" ht="13.2" hidden="false" customHeight="false" outlineLevel="0" collapsed="false">
      <c r="A343" s="138" t="s">
        <v>2353</v>
      </c>
      <c r="B343" s="138" t="s">
        <v>2377</v>
      </c>
    </row>
    <row r="344" customFormat="false" ht="13.2" hidden="false" customHeight="false" outlineLevel="0" collapsed="false">
      <c r="A344" s="138" t="s">
        <v>2353</v>
      </c>
      <c r="B344" s="138" t="s">
        <v>2378</v>
      </c>
    </row>
    <row r="345" customFormat="false" ht="13.2" hidden="false" customHeight="false" outlineLevel="0" collapsed="false">
      <c r="A345" s="138" t="s">
        <v>2353</v>
      </c>
      <c r="B345" s="138" t="s">
        <v>2379</v>
      </c>
    </row>
    <row r="346" customFormat="false" ht="13.2" hidden="false" customHeight="false" outlineLevel="0" collapsed="false">
      <c r="A346" s="138" t="s">
        <v>2353</v>
      </c>
      <c r="B346" s="138" t="s">
        <v>2380</v>
      </c>
    </row>
    <row r="347" customFormat="false" ht="13.2" hidden="false" customHeight="false" outlineLevel="0" collapsed="false">
      <c r="A347" s="138" t="s">
        <v>2353</v>
      </c>
      <c r="B347" s="138" t="s">
        <v>2381</v>
      </c>
    </row>
    <row r="348" customFormat="false" ht="13.2" hidden="false" customHeight="false" outlineLevel="0" collapsed="false">
      <c r="A348" s="138" t="s">
        <v>2353</v>
      </c>
      <c r="B348" s="138" t="s">
        <v>2382</v>
      </c>
    </row>
    <row r="349" customFormat="false" ht="13.2" hidden="false" customHeight="false" outlineLevel="0" collapsed="false">
      <c r="A349" s="138" t="s">
        <v>2353</v>
      </c>
      <c r="B349" s="138" t="s">
        <v>2383</v>
      </c>
    </row>
    <row r="350" customFormat="false" ht="13.2" hidden="false" customHeight="false" outlineLevel="0" collapsed="false">
      <c r="A350" s="138" t="s">
        <v>2353</v>
      </c>
      <c r="B350" s="138" t="s">
        <v>2384</v>
      </c>
    </row>
    <row r="351" customFormat="false" ht="13.2" hidden="false" customHeight="false" outlineLevel="0" collapsed="false">
      <c r="A351" s="138" t="s">
        <v>2353</v>
      </c>
      <c r="B351" s="138" t="s">
        <v>2385</v>
      </c>
    </row>
    <row r="352" customFormat="false" ht="13.2" hidden="false" customHeight="false" outlineLevel="0" collapsed="false">
      <c r="A352" s="138" t="s">
        <v>2353</v>
      </c>
      <c r="B352" s="138" t="s">
        <v>2386</v>
      </c>
    </row>
    <row r="353" customFormat="false" ht="13.2" hidden="false" customHeight="false" outlineLevel="0" collapsed="false">
      <c r="A353" s="138" t="s">
        <v>2353</v>
      </c>
      <c r="B353" s="138" t="s">
        <v>2387</v>
      </c>
    </row>
    <row r="354" customFormat="false" ht="13.2" hidden="false" customHeight="false" outlineLevel="0" collapsed="false">
      <c r="A354" s="138" t="s">
        <v>2353</v>
      </c>
      <c r="B354" s="138" t="s">
        <v>2388</v>
      </c>
    </row>
    <row r="355" customFormat="false" ht="13.2" hidden="false" customHeight="false" outlineLevel="0" collapsed="false">
      <c r="A355" s="138" t="s">
        <v>2353</v>
      </c>
      <c r="B355" s="138" t="s">
        <v>2389</v>
      </c>
    </row>
    <row r="356" customFormat="false" ht="13.2" hidden="false" customHeight="false" outlineLevel="0" collapsed="false">
      <c r="A356" s="138" t="s">
        <v>2353</v>
      </c>
      <c r="B356" s="138" t="s">
        <v>2390</v>
      </c>
    </row>
    <row r="357" customFormat="false" ht="13.2" hidden="false" customHeight="false" outlineLevel="0" collapsed="false">
      <c r="A357" s="138" t="s">
        <v>2353</v>
      </c>
      <c r="B357" s="138" t="s">
        <v>2391</v>
      </c>
    </row>
    <row r="358" customFormat="false" ht="13.2" hidden="false" customHeight="false" outlineLevel="0" collapsed="false">
      <c r="A358" s="138" t="s">
        <v>2353</v>
      </c>
      <c r="B358" s="138" t="s">
        <v>2392</v>
      </c>
    </row>
    <row r="359" customFormat="false" ht="13.2" hidden="false" customHeight="false" outlineLevel="0" collapsed="false">
      <c r="A359" s="138" t="s">
        <v>2353</v>
      </c>
      <c r="B359" s="138" t="s">
        <v>2393</v>
      </c>
    </row>
    <row r="360" customFormat="false" ht="13.2" hidden="false" customHeight="false" outlineLevel="0" collapsed="false">
      <c r="A360" s="138" t="s">
        <v>2353</v>
      </c>
      <c r="B360" s="138" t="s">
        <v>2394</v>
      </c>
    </row>
    <row r="361" customFormat="false" ht="13.2" hidden="false" customHeight="false" outlineLevel="0" collapsed="false">
      <c r="A361" s="138" t="s">
        <v>2353</v>
      </c>
      <c r="B361" s="138" t="s">
        <v>2395</v>
      </c>
    </row>
    <row r="362" customFormat="false" ht="13.2" hidden="false" customHeight="false" outlineLevel="0" collapsed="false">
      <c r="A362" s="138" t="s">
        <v>2353</v>
      </c>
      <c r="B362" s="138" t="s">
        <v>2396</v>
      </c>
    </row>
    <row r="363" customFormat="false" ht="13.2" hidden="false" customHeight="false" outlineLevel="0" collapsed="false">
      <c r="A363" s="138" t="s">
        <v>2353</v>
      </c>
      <c r="B363" s="138" t="s">
        <v>2397</v>
      </c>
    </row>
    <row r="364" customFormat="false" ht="13.2" hidden="false" customHeight="false" outlineLevel="0" collapsed="false">
      <c r="A364" s="138" t="s">
        <v>2353</v>
      </c>
      <c r="B364" s="138" t="s">
        <v>2398</v>
      </c>
    </row>
    <row r="365" customFormat="false" ht="13.2" hidden="false" customHeight="false" outlineLevel="0" collapsed="false">
      <c r="A365" s="138" t="s">
        <v>2353</v>
      </c>
      <c r="B365" s="138" t="s">
        <v>2399</v>
      </c>
    </row>
    <row r="366" customFormat="false" ht="13.2" hidden="false" customHeight="false" outlineLevel="0" collapsed="false">
      <c r="A366" s="138" t="s">
        <v>2353</v>
      </c>
      <c r="B366" s="138" t="s">
        <v>2400</v>
      </c>
    </row>
    <row r="367" customFormat="false" ht="13.2" hidden="false" customHeight="false" outlineLevel="0" collapsed="false">
      <c r="A367" s="138" t="s">
        <v>2353</v>
      </c>
      <c r="B367" s="138" t="s">
        <v>2401</v>
      </c>
    </row>
    <row r="368" customFormat="false" ht="13.2" hidden="false" customHeight="false" outlineLevel="0" collapsed="false">
      <c r="A368" s="138" t="s">
        <v>2353</v>
      </c>
      <c r="B368" s="138" t="s">
        <v>2402</v>
      </c>
    </row>
    <row r="369" customFormat="false" ht="13.2" hidden="false" customHeight="false" outlineLevel="0" collapsed="false">
      <c r="A369" s="138" t="s">
        <v>2353</v>
      </c>
      <c r="B369" s="138" t="s">
        <v>2403</v>
      </c>
    </row>
    <row r="370" customFormat="false" ht="13.2" hidden="false" customHeight="false" outlineLevel="0" collapsed="false">
      <c r="A370" s="138" t="s">
        <v>2353</v>
      </c>
      <c r="B370" s="138" t="s">
        <v>2404</v>
      </c>
    </row>
    <row r="371" customFormat="false" ht="13.2" hidden="false" customHeight="false" outlineLevel="0" collapsed="false">
      <c r="A371" s="138" t="s">
        <v>2353</v>
      </c>
      <c r="B371" s="138" t="s">
        <v>2405</v>
      </c>
    </row>
    <row r="372" customFormat="false" ht="13.2" hidden="false" customHeight="false" outlineLevel="0" collapsed="false">
      <c r="A372" s="138" t="s">
        <v>2353</v>
      </c>
      <c r="B372" s="138" t="s">
        <v>2406</v>
      </c>
    </row>
    <row r="373" customFormat="false" ht="13.2" hidden="false" customHeight="false" outlineLevel="0" collapsed="false">
      <c r="A373" s="138" t="s">
        <v>2407</v>
      </c>
      <c r="B373" s="138" t="s">
        <v>2408</v>
      </c>
    </row>
    <row r="374" customFormat="false" ht="13.2" hidden="false" customHeight="false" outlineLevel="0" collapsed="false">
      <c r="A374" s="138" t="s">
        <v>2407</v>
      </c>
      <c r="B374" s="138" t="s">
        <v>2409</v>
      </c>
    </row>
    <row r="375" customFormat="false" ht="13.2" hidden="false" customHeight="false" outlineLevel="0" collapsed="false">
      <c r="A375" s="138" t="s">
        <v>2407</v>
      </c>
      <c r="B375" s="138" t="s">
        <v>2410</v>
      </c>
    </row>
    <row r="376" customFormat="false" ht="13.2" hidden="false" customHeight="false" outlineLevel="0" collapsed="false">
      <c r="A376" s="138" t="s">
        <v>2407</v>
      </c>
      <c r="B376" s="138" t="s">
        <v>2411</v>
      </c>
    </row>
    <row r="377" customFormat="false" ht="13.2" hidden="false" customHeight="false" outlineLevel="0" collapsed="false">
      <c r="A377" s="138" t="s">
        <v>2407</v>
      </c>
      <c r="B377" s="138" t="s">
        <v>2412</v>
      </c>
    </row>
    <row r="378" customFormat="false" ht="13.2" hidden="false" customHeight="false" outlineLevel="0" collapsed="false">
      <c r="A378" s="138" t="s">
        <v>2407</v>
      </c>
      <c r="B378" s="138" t="s">
        <v>2413</v>
      </c>
    </row>
    <row r="379" customFormat="false" ht="13.2" hidden="false" customHeight="false" outlineLevel="0" collapsed="false">
      <c r="A379" s="138" t="s">
        <v>2407</v>
      </c>
      <c r="B379" s="138" t="s">
        <v>2414</v>
      </c>
    </row>
    <row r="380" customFormat="false" ht="13.2" hidden="false" customHeight="false" outlineLevel="0" collapsed="false">
      <c r="A380" s="138" t="s">
        <v>2407</v>
      </c>
      <c r="B380" s="138" t="s">
        <v>2415</v>
      </c>
    </row>
    <row r="381" customFormat="false" ht="13.2" hidden="false" customHeight="false" outlineLevel="0" collapsed="false">
      <c r="A381" s="138" t="s">
        <v>2407</v>
      </c>
      <c r="B381" s="138" t="s">
        <v>2416</v>
      </c>
    </row>
    <row r="382" customFormat="false" ht="13.2" hidden="false" customHeight="false" outlineLevel="0" collapsed="false">
      <c r="A382" s="138" t="s">
        <v>2407</v>
      </c>
      <c r="B382" s="138" t="s">
        <v>2417</v>
      </c>
    </row>
    <row r="383" customFormat="false" ht="13.2" hidden="false" customHeight="false" outlineLevel="0" collapsed="false">
      <c r="A383" s="138" t="s">
        <v>2407</v>
      </c>
      <c r="B383" s="138" t="s">
        <v>2418</v>
      </c>
    </row>
    <row r="384" customFormat="false" ht="13.2" hidden="false" customHeight="false" outlineLevel="0" collapsed="false">
      <c r="A384" s="138" t="s">
        <v>2407</v>
      </c>
      <c r="B384" s="138" t="s">
        <v>2419</v>
      </c>
    </row>
    <row r="385" customFormat="false" ht="13.2" hidden="false" customHeight="false" outlineLevel="0" collapsed="false">
      <c r="A385" s="138" t="s">
        <v>2407</v>
      </c>
      <c r="B385" s="138" t="s">
        <v>2420</v>
      </c>
    </row>
    <row r="386" customFormat="false" ht="13.2" hidden="false" customHeight="false" outlineLevel="0" collapsed="false">
      <c r="A386" s="138" t="s">
        <v>2407</v>
      </c>
      <c r="B386" s="138" t="s">
        <v>2421</v>
      </c>
    </row>
    <row r="387" customFormat="false" ht="13.2" hidden="false" customHeight="false" outlineLevel="0" collapsed="false">
      <c r="A387" s="138" t="s">
        <v>2407</v>
      </c>
      <c r="B387" s="138" t="s">
        <v>2422</v>
      </c>
    </row>
    <row r="388" customFormat="false" ht="13.2" hidden="false" customHeight="false" outlineLevel="0" collapsed="false">
      <c r="A388" s="138" t="s">
        <v>2407</v>
      </c>
      <c r="B388" s="138" t="s">
        <v>2423</v>
      </c>
    </row>
    <row r="389" customFormat="false" ht="13.2" hidden="false" customHeight="false" outlineLevel="0" collapsed="false">
      <c r="A389" s="138" t="s">
        <v>2407</v>
      </c>
      <c r="B389" s="138" t="s">
        <v>2424</v>
      </c>
    </row>
    <row r="390" customFormat="false" ht="13.2" hidden="false" customHeight="false" outlineLevel="0" collapsed="false">
      <c r="A390" s="138" t="s">
        <v>2407</v>
      </c>
      <c r="B390" s="138" t="s">
        <v>2425</v>
      </c>
    </row>
    <row r="391" customFormat="false" ht="13.2" hidden="false" customHeight="false" outlineLevel="0" collapsed="false">
      <c r="A391" s="138" t="s">
        <v>2407</v>
      </c>
      <c r="B391" s="138" t="s">
        <v>2426</v>
      </c>
    </row>
    <row r="392" customFormat="false" ht="13.2" hidden="false" customHeight="false" outlineLevel="0" collapsed="false">
      <c r="A392" s="138" t="s">
        <v>2407</v>
      </c>
      <c r="B392" s="138" t="s">
        <v>2427</v>
      </c>
    </row>
    <row r="393" customFormat="false" ht="13.2" hidden="false" customHeight="false" outlineLevel="0" collapsed="false">
      <c r="A393" s="138" t="s">
        <v>2407</v>
      </c>
      <c r="B393" s="138" t="s">
        <v>2428</v>
      </c>
    </row>
    <row r="394" customFormat="false" ht="13.2" hidden="false" customHeight="false" outlineLevel="0" collapsed="false">
      <c r="A394" s="138" t="s">
        <v>2407</v>
      </c>
      <c r="B394" s="138" t="s">
        <v>2429</v>
      </c>
    </row>
    <row r="395" customFormat="false" ht="13.2" hidden="false" customHeight="false" outlineLevel="0" collapsed="false">
      <c r="A395" s="138" t="s">
        <v>2407</v>
      </c>
      <c r="B395" s="138" t="s">
        <v>2430</v>
      </c>
    </row>
    <row r="396" customFormat="false" ht="13.2" hidden="false" customHeight="false" outlineLevel="0" collapsed="false">
      <c r="A396" s="138" t="s">
        <v>2407</v>
      </c>
      <c r="B396" s="138" t="s">
        <v>2431</v>
      </c>
    </row>
    <row r="397" customFormat="false" ht="13.2" hidden="false" customHeight="false" outlineLevel="0" collapsed="false">
      <c r="A397" s="138" t="s">
        <v>2407</v>
      </c>
      <c r="B397" s="138" t="s">
        <v>2432</v>
      </c>
    </row>
    <row r="398" customFormat="false" ht="13.2" hidden="false" customHeight="false" outlineLevel="0" collapsed="false">
      <c r="A398" s="138" t="s">
        <v>2407</v>
      </c>
      <c r="B398" s="138" t="s">
        <v>2433</v>
      </c>
    </row>
    <row r="399" customFormat="false" ht="13.2" hidden="false" customHeight="false" outlineLevel="0" collapsed="false">
      <c r="A399" s="138" t="s">
        <v>2407</v>
      </c>
      <c r="B399" s="138" t="s">
        <v>2434</v>
      </c>
    </row>
    <row r="400" customFormat="false" ht="13.2" hidden="false" customHeight="false" outlineLevel="0" collapsed="false">
      <c r="A400" s="138" t="s">
        <v>2407</v>
      </c>
      <c r="B400" s="138" t="s">
        <v>2435</v>
      </c>
    </row>
    <row r="401" customFormat="false" ht="13.2" hidden="false" customHeight="false" outlineLevel="0" collapsed="false">
      <c r="A401" s="138" t="s">
        <v>2407</v>
      </c>
      <c r="B401" s="138" t="s">
        <v>2436</v>
      </c>
    </row>
    <row r="402" customFormat="false" ht="13.2" hidden="false" customHeight="false" outlineLevel="0" collapsed="false">
      <c r="A402" s="138" t="s">
        <v>2407</v>
      </c>
      <c r="B402" s="138" t="s">
        <v>2437</v>
      </c>
    </row>
    <row r="403" customFormat="false" ht="13.2" hidden="false" customHeight="false" outlineLevel="0" collapsed="false">
      <c r="A403" s="138" t="s">
        <v>2407</v>
      </c>
      <c r="B403" s="138" t="s">
        <v>2438</v>
      </c>
    </row>
    <row r="404" customFormat="false" ht="13.2" hidden="false" customHeight="false" outlineLevel="0" collapsed="false">
      <c r="A404" s="138" t="s">
        <v>2407</v>
      </c>
      <c r="B404" s="138" t="s">
        <v>2439</v>
      </c>
    </row>
    <row r="405" customFormat="false" ht="13.2" hidden="false" customHeight="false" outlineLevel="0" collapsed="false">
      <c r="A405" s="138" t="s">
        <v>2407</v>
      </c>
      <c r="B405" s="138" t="s">
        <v>2440</v>
      </c>
    </row>
    <row r="406" customFormat="false" ht="13.2" hidden="false" customHeight="false" outlineLevel="0" collapsed="false">
      <c r="A406" s="138" t="s">
        <v>2407</v>
      </c>
      <c r="B406" s="138" t="s">
        <v>2441</v>
      </c>
    </row>
    <row r="407" customFormat="false" ht="13.2" hidden="false" customHeight="false" outlineLevel="0" collapsed="false">
      <c r="A407" s="138" t="s">
        <v>2407</v>
      </c>
      <c r="B407" s="138" t="s">
        <v>2442</v>
      </c>
    </row>
    <row r="408" customFormat="false" ht="13.2" hidden="false" customHeight="false" outlineLevel="0" collapsed="false">
      <c r="A408" s="138" t="s">
        <v>2407</v>
      </c>
      <c r="B408" s="138" t="s">
        <v>2443</v>
      </c>
    </row>
    <row r="409" customFormat="false" ht="13.2" hidden="false" customHeight="false" outlineLevel="0" collapsed="false">
      <c r="A409" s="138" t="s">
        <v>2407</v>
      </c>
      <c r="B409" s="138" t="s">
        <v>2444</v>
      </c>
    </row>
    <row r="410" customFormat="false" ht="13.2" hidden="false" customHeight="false" outlineLevel="0" collapsed="false">
      <c r="A410" s="138" t="s">
        <v>2407</v>
      </c>
      <c r="B410" s="138" t="s">
        <v>2445</v>
      </c>
    </row>
    <row r="411" customFormat="false" ht="13.2" hidden="false" customHeight="false" outlineLevel="0" collapsed="false">
      <c r="A411" s="138" t="s">
        <v>2407</v>
      </c>
      <c r="B411" s="138" t="s">
        <v>2446</v>
      </c>
    </row>
    <row r="412" customFormat="false" ht="13.2" hidden="false" customHeight="false" outlineLevel="0" collapsed="false">
      <c r="A412" s="138" t="s">
        <v>2407</v>
      </c>
      <c r="B412" s="138" t="s">
        <v>2447</v>
      </c>
    </row>
    <row r="413" customFormat="false" ht="13.2" hidden="false" customHeight="false" outlineLevel="0" collapsed="false">
      <c r="A413" s="138" t="s">
        <v>2407</v>
      </c>
      <c r="B413" s="138" t="s">
        <v>2448</v>
      </c>
    </row>
    <row r="414" customFormat="false" ht="13.2" hidden="false" customHeight="false" outlineLevel="0" collapsed="false">
      <c r="A414" s="138" t="s">
        <v>2407</v>
      </c>
      <c r="B414" s="138" t="s">
        <v>2449</v>
      </c>
    </row>
    <row r="415" customFormat="false" ht="13.2" hidden="false" customHeight="false" outlineLevel="0" collapsed="false">
      <c r="A415" s="138" t="s">
        <v>2407</v>
      </c>
      <c r="B415" s="138" t="s">
        <v>2450</v>
      </c>
    </row>
    <row r="416" customFormat="false" ht="13.2" hidden="false" customHeight="false" outlineLevel="0" collapsed="false">
      <c r="A416" s="138" t="s">
        <v>2407</v>
      </c>
      <c r="B416" s="138" t="s">
        <v>2451</v>
      </c>
    </row>
    <row r="417" customFormat="false" ht="13.2" hidden="false" customHeight="false" outlineLevel="0" collapsed="false">
      <c r="A417" s="138" t="s">
        <v>2407</v>
      </c>
      <c r="B417" s="138" t="s">
        <v>2452</v>
      </c>
    </row>
    <row r="418" customFormat="false" ht="13.2" hidden="false" customHeight="false" outlineLevel="0" collapsed="false">
      <c r="A418" s="138" t="s">
        <v>2407</v>
      </c>
      <c r="B418" s="138" t="s">
        <v>2453</v>
      </c>
    </row>
    <row r="419" customFormat="false" ht="13.2" hidden="false" customHeight="false" outlineLevel="0" collapsed="false">
      <c r="A419" s="138" t="s">
        <v>2407</v>
      </c>
      <c r="B419" s="138" t="s">
        <v>2454</v>
      </c>
    </row>
    <row r="420" customFormat="false" ht="13.2" hidden="false" customHeight="false" outlineLevel="0" collapsed="false">
      <c r="A420" s="138" t="s">
        <v>2407</v>
      </c>
      <c r="B420" s="138" t="s">
        <v>2455</v>
      </c>
    </row>
    <row r="421" customFormat="false" ht="13.2" hidden="false" customHeight="false" outlineLevel="0" collapsed="false">
      <c r="A421" s="138" t="s">
        <v>2407</v>
      </c>
      <c r="B421" s="138" t="s">
        <v>2456</v>
      </c>
    </row>
    <row r="422" customFormat="false" ht="13.2" hidden="false" customHeight="false" outlineLevel="0" collapsed="false">
      <c r="A422" s="139" t="s">
        <v>2407</v>
      </c>
      <c r="B422" s="140" t="s">
        <v>2415</v>
      </c>
    </row>
    <row r="423" customFormat="false" ht="13.2" hidden="false" customHeight="false" outlineLevel="0" collapsed="false">
      <c r="A423" s="139" t="s">
        <v>2407</v>
      </c>
      <c r="B423" s="140" t="s">
        <v>2416</v>
      </c>
    </row>
    <row r="424" customFormat="false" ht="13.2" hidden="false" customHeight="false" outlineLevel="0" collapsed="false">
      <c r="A424" s="139" t="s">
        <v>2407</v>
      </c>
      <c r="B424" s="140" t="s">
        <v>2417</v>
      </c>
    </row>
    <row r="425" customFormat="false" ht="13.2" hidden="false" customHeight="false" outlineLevel="0" collapsed="false">
      <c r="A425" s="139" t="s">
        <v>2407</v>
      </c>
      <c r="B425" s="140" t="s">
        <v>2443</v>
      </c>
    </row>
    <row r="426" customFormat="false" ht="13.2" hidden="false" customHeight="false" outlineLevel="0" collapsed="false">
      <c r="A426" s="139" t="s">
        <v>2407</v>
      </c>
      <c r="B426" s="140" t="s">
        <v>2457</v>
      </c>
    </row>
    <row r="427" customFormat="false" ht="13.2" hidden="false" customHeight="false" outlineLevel="0" collapsed="false">
      <c r="A427" s="139" t="s">
        <v>2407</v>
      </c>
      <c r="B427" s="140" t="s">
        <v>2436</v>
      </c>
    </row>
    <row r="428" customFormat="false" ht="13.2" hidden="false" customHeight="false" outlineLevel="0" collapsed="false">
      <c r="A428" s="139" t="s">
        <v>2407</v>
      </c>
      <c r="B428" s="140" t="s">
        <v>2458</v>
      </c>
    </row>
    <row r="429" customFormat="false" ht="13.2" hidden="false" customHeight="false" outlineLevel="0" collapsed="false">
      <c r="A429" s="139" t="s">
        <v>2407</v>
      </c>
      <c r="B429" s="140" t="s">
        <v>2437</v>
      </c>
    </row>
    <row r="430" customFormat="false" ht="13.2" hidden="false" customHeight="false" outlineLevel="0" collapsed="false">
      <c r="A430" s="139" t="s">
        <v>2407</v>
      </c>
      <c r="B430" s="140" t="s">
        <v>2459</v>
      </c>
    </row>
    <row r="431" customFormat="false" ht="13.2" hidden="false" customHeight="false" outlineLevel="0" collapsed="false">
      <c r="A431" s="139" t="s">
        <v>2407</v>
      </c>
      <c r="B431" s="140" t="s">
        <v>2419</v>
      </c>
    </row>
    <row r="432" customFormat="false" ht="13.2" hidden="false" customHeight="false" outlineLevel="0" collapsed="false">
      <c r="A432" s="139" t="s">
        <v>2407</v>
      </c>
      <c r="B432" s="140" t="s">
        <v>2428</v>
      </c>
    </row>
    <row r="433" customFormat="false" ht="13.2" hidden="false" customHeight="false" outlineLevel="0" collapsed="false">
      <c r="A433" s="139" t="s">
        <v>2407</v>
      </c>
      <c r="B433" s="140" t="s">
        <v>2431</v>
      </c>
    </row>
    <row r="434" customFormat="false" ht="13.2" hidden="false" customHeight="false" outlineLevel="0" collapsed="false">
      <c r="A434" s="139" t="s">
        <v>2407</v>
      </c>
      <c r="B434" s="140" t="s">
        <v>2420</v>
      </c>
    </row>
    <row r="435" customFormat="false" ht="13.2" hidden="false" customHeight="false" outlineLevel="0" collapsed="false">
      <c r="A435" s="139" t="s">
        <v>2407</v>
      </c>
      <c r="B435" s="140" t="s">
        <v>2451</v>
      </c>
    </row>
    <row r="436" customFormat="false" ht="13.2" hidden="false" customHeight="false" outlineLevel="0" collapsed="false">
      <c r="A436" s="139" t="s">
        <v>2407</v>
      </c>
      <c r="B436" s="140" t="s">
        <v>2421</v>
      </c>
    </row>
    <row r="437" customFormat="false" ht="13.2" hidden="false" customHeight="false" outlineLevel="0" collapsed="false">
      <c r="A437" s="139" t="s">
        <v>2407</v>
      </c>
      <c r="B437" s="141" t="s">
        <v>2438</v>
      </c>
    </row>
    <row r="438" customFormat="false" ht="13.2" hidden="false" customHeight="false" outlineLevel="0" collapsed="false">
      <c r="A438" s="139" t="s">
        <v>2407</v>
      </c>
      <c r="B438" s="140" t="s">
        <v>2460</v>
      </c>
    </row>
    <row r="439" customFormat="false" ht="13.2" hidden="false" customHeight="false" outlineLevel="0" collapsed="false">
      <c r="A439" s="139" t="s">
        <v>2407</v>
      </c>
      <c r="B439" s="140" t="s">
        <v>2439</v>
      </c>
    </row>
    <row r="440" customFormat="false" ht="13.2" hidden="false" customHeight="false" outlineLevel="0" collapsed="false">
      <c r="A440" s="139" t="s">
        <v>2407</v>
      </c>
      <c r="B440" s="140" t="s">
        <v>2432</v>
      </c>
    </row>
    <row r="441" customFormat="false" ht="13.2" hidden="false" customHeight="false" outlineLevel="0" collapsed="false">
      <c r="A441" s="139" t="s">
        <v>2407</v>
      </c>
      <c r="B441" s="140" t="s">
        <v>2433</v>
      </c>
    </row>
    <row r="442" customFormat="false" ht="13.2" hidden="false" customHeight="false" outlineLevel="0" collapsed="false">
      <c r="A442" s="139" t="s">
        <v>2407</v>
      </c>
      <c r="B442" s="141" t="s">
        <v>2435</v>
      </c>
    </row>
    <row r="443" customFormat="false" ht="13.2" hidden="false" customHeight="false" outlineLevel="0" collapsed="false">
      <c r="A443" s="139" t="s">
        <v>2407</v>
      </c>
      <c r="B443" s="140" t="s">
        <v>2429</v>
      </c>
    </row>
    <row r="444" customFormat="false" ht="13.2" hidden="false" customHeight="false" outlineLevel="0" collapsed="false">
      <c r="A444" s="139" t="s">
        <v>2407</v>
      </c>
      <c r="B444" s="140" t="s">
        <v>2422</v>
      </c>
    </row>
    <row r="445" customFormat="false" ht="13.2" hidden="false" customHeight="false" outlineLevel="0" collapsed="false">
      <c r="A445" s="139" t="s">
        <v>2407</v>
      </c>
      <c r="B445" s="141" t="s">
        <v>2442</v>
      </c>
    </row>
    <row r="446" customFormat="false" ht="13.2" hidden="false" customHeight="false" outlineLevel="0" collapsed="false">
      <c r="A446" s="139" t="s">
        <v>2407</v>
      </c>
      <c r="B446" s="140" t="s">
        <v>2424</v>
      </c>
    </row>
    <row r="447" customFormat="false" ht="13.2" hidden="false" customHeight="false" outlineLevel="0" collapsed="false">
      <c r="A447" s="139" t="s">
        <v>2407</v>
      </c>
      <c r="B447" s="141" t="s">
        <v>2425</v>
      </c>
    </row>
    <row r="448" customFormat="false" ht="13.2" hidden="false" customHeight="false" outlineLevel="0" collapsed="false">
      <c r="A448" s="139" t="s">
        <v>2407</v>
      </c>
      <c r="B448" s="140" t="s">
        <v>2426</v>
      </c>
    </row>
    <row r="449" customFormat="false" ht="13.2" hidden="false" customHeight="false" outlineLevel="0" collapsed="false">
      <c r="A449" s="139" t="s">
        <v>2407</v>
      </c>
      <c r="B449" s="140" t="s">
        <v>2427</v>
      </c>
    </row>
    <row r="450" customFormat="false" ht="13.2" hidden="false" customHeight="false" outlineLevel="0" collapsed="false">
      <c r="A450" s="139" t="s">
        <v>2407</v>
      </c>
      <c r="B450" s="141" t="s">
        <v>2444</v>
      </c>
    </row>
    <row r="451" customFormat="false" ht="13.2" hidden="false" customHeight="false" outlineLevel="0" collapsed="false">
      <c r="A451" s="139" t="s">
        <v>2407</v>
      </c>
      <c r="B451" s="140" t="s">
        <v>2445</v>
      </c>
    </row>
    <row r="452" customFormat="false" ht="13.2" hidden="false" customHeight="false" outlineLevel="0" collapsed="false">
      <c r="A452" s="139" t="s">
        <v>2407</v>
      </c>
      <c r="B452" s="140" t="s">
        <v>2446</v>
      </c>
    </row>
    <row r="453" customFormat="false" ht="13.2" hidden="false" customHeight="false" outlineLevel="0" collapsed="false">
      <c r="A453" s="139" t="s">
        <v>2407</v>
      </c>
      <c r="B453" s="140" t="s">
        <v>2455</v>
      </c>
    </row>
    <row r="454" customFormat="false" ht="13.2" hidden="false" customHeight="false" outlineLevel="0" collapsed="false">
      <c r="A454" s="139" t="s">
        <v>2407</v>
      </c>
      <c r="B454" s="140" t="s">
        <v>2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9" t="s">
        <v>68</v>
      </c>
    </row>
    <row r="2" customFormat="false" ht="13.2" hidden="false" customHeight="false" outlineLevel="0" collapsed="false">
      <c r="A2" s="139" t="s">
        <v>74</v>
      </c>
    </row>
    <row r="3" customFormat="false" ht="13.2" hidden="false" customHeight="false" outlineLevel="0" collapsed="false">
      <c r="A3" s="139" t="s">
        <v>76</v>
      </c>
    </row>
    <row r="4" customFormat="false" ht="13.2" hidden="false" customHeight="false" outlineLevel="0" collapsed="false">
      <c r="A4" s="139" t="s">
        <v>70</v>
      </c>
    </row>
    <row r="5" customFormat="false" ht="13.2" hidden="false" customHeight="false" outlineLevel="0" collapsed="false">
      <c r="A5" s="139" t="s">
        <v>69</v>
      </c>
    </row>
    <row r="6" customFormat="false" ht="13.2" hidden="false" customHeight="false" outlineLevel="0" collapsed="false">
      <c r="A6" s="139" t="s">
        <v>75</v>
      </c>
    </row>
    <row r="7" customFormat="false" ht="13.2" hidden="false" customHeight="false" outlineLevel="0" collapsed="false">
      <c r="A7" s="139" t="s">
        <v>77</v>
      </c>
    </row>
    <row r="8" customFormat="false" ht="13.2" hidden="false" customHeight="false" outlineLevel="0" collapsed="false">
      <c r="A8" s="139" t="s">
        <v>71</v>
      </c>
    </row>
    <row r="9" customFormat="false" ht="13.2" hidden="false" customHeight="false" outlineLevel="0" collapsed="false">
      <c r="A9" s="139" t="s">
        <v>189</v>
      </c>
    </row>
    <row r="10" customFormat="false" ht="13.2" hidden="false" customHeight="false" outlineLevel="0" collapsed="false">
      <c r="A10" s="142" t="s">
        <v>2461</v>
      </c>
    </row>
    <row r="11" customFormat="false" ht="13.2" hidden="false" customHeight="false" outlineLevel="0" collapsed="false">
      <c r="A11" s="139" t="s">
        <v>2462</v>
      </c>
    </row>
    <row r="12" customFormat="false" ht="13.2" hidden="false" customHeight="false" outlineLevel="0" collapsed="false">
      <c r="A12" s="139" t="s">
        <v>100</v>
      </c>
    </row>
    <row r="13" customFormat="false" ht="13.2" hidden="false" customHeight="false" outlineLevel="0" collapsed="false">
      <c r="A13" s="139" t="s">
        <v>2463</v>
      </c>
    </row>
    <row r="14" customFormat="false" ht="13.2" hidden="false" customHeight="false" outlineLevel="0" collapsed="false">
      <c r="A14" s="139" t="s">
        <v>135</v>
      </c>
    </row>
    <row r="15" customFormat="false" ht="13.2" hidden="false" customHeight="false" outlineLevel="0" collapsed="false">
      <c r="A15" s="139" t="s">
        <v>133</v>
      </c>
    </row>
    <row r="16" customFormat="false" ht="13.2" hidden="false" customHeight="false" outlineLevel="0" collapsed="false">
      <c r="A16" s="139" t="s">
        <v>102</v>
      </c>
    </row>
    <row r="17" customFormat="false" ht="13.2" hidden="false" customHeight="false" outlineLevel="0" collapsed="false">
      <c r="A17" s="139" t="s">
        <v>2464</v>
      </c>
    </row>
    <row r="18" customFormat="false" ht="13.2" hidden="false" customHeight="false" outlineLevel="0" collapsed="false">
      <c r="A18" s="139" t="s">
        <v>101</v>
      </c>
    </row>
    <row r="19" customFormat="false" ht="13.2" hidden="false" customHeight="false" outlineLevel="0" collapsed="false">
      <c r="A19" s="139" t="s">
        <v>103</v>
      </c>
    </row>
    <row r="20" customFormat="false" ht="13.2" hidden="false" customHeight="false" outlineLevel="0" collapsed="false">
      <c r="A20" s="139" t="s">
        <v>2465</v>
      </c>
    </row>
    <row r="21" customFormat="false" ht="13.2" hidden="false" customHeight="false" outlineLevel="0" collapsed="false">
      <c r="A21" s="139" t="s">
        <v>2466</v>
      </c>
    </row>
    <row r="22" customFormat="false" ht="13.2" hidden="false" customHeight="false" outlineLevel="0" collapsed="false">
      <c r="A22" s="139" t="s">
        <v>2467</v>
      </c>
    </row>
    <row r="23" customFormat="false" ht="13.2" hidden="false" customHeight="false" outlineLevel="0" collapsed="false">
      <c r="A23" s="139" t="s">
        <v>2468</v>
      </c>
    </row>
    <row r="24" customFormat="false" ht="13.2" hidden="false" customHeight="false" outlineLevel="0" collapsed="false">
      <c r="A24" s="139" t="s">
        <v>2469</v>
      </c>
    </row>
    <row r="25" customFormat="false" ht="13.2" hidden="false" customHeight="false" outlineLevel="0" collapsed="false">
      <c r="A25" s="139" t="s">
        <v>2470</v>
      </c>
    </row>
    <row r="26" customFormat="false" ht="13.2" hidden="false" customHeight="false" outlineLevel="0" collapsed="false">
      <c r="A26" s="139" t="s">
        <v>107</v>
      </c>
    </row>
    <row r="27" customFormat="false" ht="13.2" hidden="false" customHeight="false" outlineLevel="0" collapsed="false">
      <c r="A27" s="139" t="s">
        <v>109</v>
      </c>
    </row>
    <row r="28" customFormat="false" ht="13.2" hidden="false" customHeight="false" outlineLevel="0" collapsed="false">
      <c r="A28" s="139" t="s">
        <v>2471</v>
      </c>
    </row>
    <row r="29" customFormat="false" ht="13.2" hidden="false" customHeight="false" outlineLevel="0" collapsed="false">
      <c r="A29" s="139" t="s">
        <v>2472</v>
      </c>
    </row>
    <row r="30" customFormat="false" ht="13.2" hidden="false" customHeight="false" outlineLevel="0" collapsed="false">
      <c r="A30" s="142" t="s">
        <v>2473</v>
      </c>
    </row>
    <row r="31" customFormat="false" ht="13.2" hidden="false" customHeight="false" outlineLevel="0" collapsed="false">
      <c r="A31" s="139" t="s">
        <v>2474</v>
      </c>
    </row>
    <row r="32" customFormat="false" ht="13.2" hidden="false" customHeight="false" outlineLevel="0" collapsed="false">
      <c r="A32" s="139" t="s">
        <v>2475</v>
      </c>
    </row>
    <row r="33" customFormat="false" ht="13.2" hidden="false" customHeight="false" outlineLevel="0" collapsed="false">
      <c r="A33" s="139" t="s">
        <v>90</v>
      </c>
    </row>
    <row r="34" customFormat="false" ht="13.2" hidden="false" customHeight="false" outlineLevel="0" collapsed="false">
      <c r="A34" s="139" t="s">
        <v>2476</v>
      </c>
    </row>
    <row r="35" customFormat="false" ht="13.2" hidden="false" customHeight="false" outlineLevel="0" collapsed="false">
      <c r="A35" s="139" t="s">
        <v>110</v>
      </c>
    </row>
    <row r="36" customFormat="false" ht="13.2" hidden="false" customHeight="false" outlineLevel="0" collapsed="false">
      <c r="A36" s="139" t="s">
        <v>111</v>
      </c>
    </row>
    <row r="37" customFormat="false" ht="13.2" hidden="false" customHeight="false" outlineLevel="0" collapsed="false">
      <c r="A37" s="139" t="s">
        <v>2477</v>
      </c>
    </row>
    <row r="38" customFormat="false" ht="13.2" hidden="false" customHeight="false" outlineLevel="0" collapsed="false">
      <c r="A38" s="139" t="s">
        <v>113</v>
      </c>
    </row>
    <row r="39" customFormat="false" ht="13.2" hidden="false" customHeight="false" outlineLevel="0" collapsed="false">
      <c r="A39" s="139" t="s">
        <v>2478</v>
      </c>
    </row>
    <row r="40" customFormat="false" ht="13.2" hidden="false" customHeight="false" outlineLevel="0" collapsed="false">
      <c r="A40" s="139" t="s">
        <v>2479</v>
      </c>
    </row>
    <row r="41" customFormat="false" ht="13.2" hidden="false" customHeight="false" outlineLevel="0" collapsed="false">
      <c r="A41" s="139" t="s">
        <v>2480</v>
      </c>
    </row>
    <row r="42" customFormat="false" ht="13.2" hidden="false" customHeight="false" outlineLevel="0" collapsed="false">
      <c r="A42" s="139" t="s">
        <v>2481</v>
      </c>
    </row>
    <row r="43" customFormat="false" ht="13.2" hidden="false" customHeight="false" outlineLevel="0" collapsed="false">
      <c r="A43" s="142" t="s">
        <v>2482</v>
      </c>
    </row>
    <row r="44" customFormat="false" ht="13.2" hidden="false" customHeight="false" outlineLevel="0" collapsed="false">
      <c r="A44" s="139" t="s">
        <v>2483</v>
      </c>
    </row>
    <row r="45" customFormat="false" ht="13.2" hidden="false" customHeight="false" outlineLevel="0" collapsed="false">
      <c r="A45" s="139" t="s">
        <v>2484</v>
      </c>
    </row>
    <row r="46" customFormat="false" ht="13.2" hidden="false" customHeight="false" outlineLevel="0" collapsed="false">
      <c r="A46" s="139" t="s">
        <v>116</v>
      </c>
    </row>
    <row r="47" customFormat="false" ht="13.2" hidden="false" customHeight="false" outlineLevel="0" collapsed="false">
      <c r="A47" s="139" t="s">
        <v>117</v>
      </c>
    </row>
    <row r="48" customFormat="false" ht="13.2" hidden="false" customHeight="false" outlineLevel="0" collapsed="false">
      <c r="A48" s="139" t="s">
        <v>115</v>
      </c>
    </row>
    <row r="49" customFormat="false" ht="13.2" hidden="false" customHeight="false" outlineLevel="0" collapsed="false">
      <c r="A49" s="139" t="s">
        <v>114</v>
      </c>
    </row>
    <row r="50" customFormat="false" ht="13.2" hidden="false" customHeight="false" outlineLevel="0" collapsed="false">
      <c r="A50" s="139" t="s">
        <v>118</v>
      </c>
    </row>
    <row r="51" customFormat="false" ht="13.2" hidden="false" customHeight="false" outlineLevel="0" collapsed="false">
      <c r="A51" s="139" t="s">
        <v>2485</v>
      </c>
    </row>
    <row r="52" customFormat="false" ht="13.2" hidden="false" customHeight="false" outlineLevel="0" collapsed="false">
      <c r="A52" s="139" t="s">
        <v>2486</v>
      </c>
    </row>
    <row r="53" customFormat="false" ht="13.2" hidden="false" customHeight="false" outlineLevel="0" collapsed="false">
      <c r="A53" s="139" t="s">
        <v>2487</v>
      </c>
    </row>
    <row r="54" customFormat="false" ht="13.2" hidden="false" customHeight="false" outlineLevel="0" collapsed="false">
      <c r="A54" s="139" t="s">
        <v>2488</v>
      </c>
    </row>
    <row r="55" customFormat="false" ht="13.2" hidden="false" customHeight="false" outlineLevel="0" collapsed="false">
      <c r="A55" s="139" t="s">
        <v>2489</v>
      </c>
    </row>
    <row r="56" customFormat="false" ht="13.2" hidden="false" customHeight="false" outlineLevel="0" collapsed="false">
      <c r="A56" s="139" t="s">
        <v>2490</v>
      </c>
    </row>
    <row r="57" customFormat="false" ht="13.2" hidden="false" customHeight="false" outlineLevel="0" collapsed="false">
      <c r="A57" s="139" t="s">
        <v>121</v>
      </c>
    </row>
    <row r="58" customFormat="false" ht="13.2" hidden="false" customHeight="false" outlineLevel="0" collapsed="false">
      <c r="A58" s="139" t="s">
        <v>2491</v>
      </c>
    </row>
    <row r="59" customFormat="false" ht="13.2" hidden="false" customHeight="false" outlineLevel="0" collapsed="false">
      <c r="A59" s="139" t="s">
        <v>2492</v>
      </c>
    </row>
    <row r="60" customFormat="false" ht="13.2" hidden="false" customHeight="false" outlineLevel="0" collapsed="false">
      <c r="A60" s="139" t="s">
        <v>2493</v>
      </c>
    </row>
    <row r="61" customFormat="false" ht="13.2" hidden="false" customHeight="false" outlineLevel="0" collapsed="false">
      <c r="A61" s="139" t="s">
        <v>157</v>
      </c>
    </row>
    <row r="62" customFormat="false" ht="13.2" hidden="false" customHeight="false" outlineLevel="0" collapsed="false">
      <c r="A62" s="139" t="s">
        <v>155</v>
      </c>
    </row>
    <row r="63" customFormat="false" ht="13.2" hidden="false" customHeight="false" outlineLevel="0" collapsed="false">
      <c r="A63" s="139" t="s">
        <v>2494</v>
      </c>
    </row>
    <row r="64" customFormat="false" ht="13.2" hidden="false" customHeight="false" outlineLevel="0" collapsed="false">
      <c r="A64" s="139" t="s">
        <v>120</v>
      </c>
    </row>
    <row r="65" customFormat="false" ht="13.2" hidden="false" customHeight="false" outlineLevel="0" collapsed="false">
      <c r="A65" s="139" t="s">
        <v>98</v>
      </c>
    </row>
    <row r="66" customFormat="false" ht="13.2" hidden="false" customHeight="false" outlineLevel="0" collapsed="false">
      <c r="A66" s="139" t="s">
        <v>2495</v>
      </c>
    </row>
    <row r="67" customFormat="false" ht="13.2" hidden="false" customHeight="false" outlineLevel="0" collapsed="false">
      <c r="A67" s="139" t="s">
        <v>2496</v>
      </c>
    </row>
    <row r="68" customFormat="false" ht="13.2" hidden="false" customHeight="false" outlineLevel="0" collapsed="false">
      <c r="A68" s="139" t="s">
        <v>83</v>
      </c>
    </row>
    <row r="69" customFormat="false" ht="13.2" hidden="false" customHeight="false" outlineLevel="0" collapsed="false">
      <c r="A69" s="139" t="s">
        <v>159</v>
      </c>
    </row>
    <row r="70" customFormat="false" ht="13.2" hidden="false" customHeight="false" outlineLevel="0" collapsed="false">
      <c r="A70" s="142" t="s">
        <v>2497</v>
      </c>
    </row>
    <row r="71" customFormat="false" ht="13.2" hidden="false" customHeight="false" outlineLevel="0" collapsed="false">
      <c r="A71" s="139" t="s">
        <v>2498</v>
      </c>
    </row>
    <row r="72" customFormat="false" ht="13.2" hidden="false" customHeight="false" outlineLevel="0" collapsed="false">
      <c r="A72" s="139" t="s">
        <v>2499</v>
      </c>
    </row>
    <row r="73" customFormat="false" ht="13.2" hidden="false" customHeight="false" outlineLevel="0" collapsed="false">
      <c r="A73" s="139" t="s">
        <v>2500</v>
      </c>
    </row>
    <row r="74" customFormat="false" ht="13.2" hidden="false" customHeight="false" outlineLevel="0" collapsed="false">
      <c r="A74" s="139" t="s">
        <v>2501</v>
      </c>
    </row>
    <row r="75" customFormat="false" ht="13.2" hidden="false" customHeight="false" outlineLevel="0" collapsed="false">
      <c r="A75" s="139" t="s">
        <v>2502</v>
      </c>
    </row>
    <row r="76" customFormat="false" ht="13.2" hidden="false" customHeight="false" outlineLevel="0" collapsed="false">
      <c r="A76" s="139" t="s">
        <v>2503</v>
      </c>
    </row>
    <row r="77" customFormat="false" ht="13.2" hidden="false" customHeight="false" outlineLevel="0" collapsed="false">
      <c r="A77" s="139" t="s">
        <v>139</v>
      </c>
    </row>
    <row r="78" customFormat="false" ht="13.2" hidden="false" customHeight="false" outlineLevel="0" collapsed="false">
      <c r="A78" s="139" t="s">
        <v>145</v>
      </c>
    </row>
    <row r="79" customFormat="false" ht="13.2" hidden="false" customHeight="false" outlineLevel="0" collapsed="false">
      <c r="A79" s="139" t="s">
        <v>96</v>
      </c>
    </row>
    <row r="80" customFormat="false" ht="13.2" hidden="false" customHeight="false" outlineLevel="0" collapsed="false">
      <c r="A80" s="139" t="s">
        <v>2504</v>
      </c>
    </row>
    <row r="81" customFormat="false" ht="13.2" hidden="false" customHeight="false" outlineLevel="0" collapsed="false">
      <c r="A81" s="139" t="s">
        <v>2505</v>
      </c>
    </row>
    <row r="82" customFormat="false" ht="13.2" hidden="false" customHeight="false" outlineLevel="0" collapsed="false">
      <c r="A82" s="139" t="s">
        <v>2506</v>
      </c>
    </row>
    <row r="83" customFormat="false" ht="13.2" hidden="false" customHeight="false" outlineLevel="0" collapsed="false">
      <c r="A83" s="139" t="s">
        <v>2507</v>
      </c>
    </row>
    <row r="84" customFormat="false" ht="13.2" hidden="false" customHeight="false" outlineLevel="0" collapsed="false">
      <c r="A84" s="139" t="s">
        <v>2508</v>
      </c>
    </row>
    <row r="85" customFormat="false" ht="13.2" hidden="false" customHeight="false" outlineLevel="0" collapsed="false">
      <c r="A85" s="139" t="s">
        <v>2509</v>
      </c>
    </row>
    <row r="86" customFormat="false" ht="13.2" hidden="false" customHeight="false" outlineLevel="0" collapsed="false">
      <c r="A86" s="139" t="s">
        <v>2510</v>
      </c>
    </row>
    <row r="87" customFormat="false" ht="13.2" hidden="false" customHeight="false" outlineLevel="0" collapsed="false">
      <c r="A87" s="139" t="s">
        <v>2511</v>
      </c>
    </row>
    <row r="88" customFormat="false" ht="13.2" hidden="false" customHeight="false" outlineLevel="0" collapsed="false">
      <c r="A88" s="139" t="s">
        <v>2512</v>
      </c>
    </row>
    <row r="89" customFormat="false" ht="13.2" hidden="false" customHeight="false" outlineLevel="0" collapsed="false">
      <c r="A89" s="139" t="s">
        <v>2513</v>
      </c>
    </row>
    <row r="90" customFormat="false" ht="13.2" hidden="false" customHeight="false" outlineLevel="0" collapsed="false">
      <c r="A90" s="139" t="s">
        <v>2514</v>
      </c>
    </row>
    <row r="91" customFormat="false" ht="13.2" hidden="false" customHeight="false" outlineLevel="0" collapsed="false">
      <c r="A91" s="139" t="s">
        <v>2515</v>
      </c>
    </row>
    <row r="92" customFormat="false" ht="13.2" hidden="false" customHeight="false" outlineLevel="0" collapsed="false">
      <c r="A92" s="139" t="s">
        <v>108</v>
      </c>
    </row>
    <row r="93" customFormat="false" ht="13.2" hidden="false" customHeight="false" outlineLevel="0" collapsed="false">
      <c r="A93" s="139" t="s">
        <v>2516</v>
      </c>
    </row>
    <row r="94" customFormat="false" ht="13.2" hidden="false" customHeight="false" outlineLevel="0" collapsed="false">
      <c r="A94" s="139" t="s">
        <v>2517</v>
      </c>
    </row>
    <row r="95" customFormat="false" ht="13.2" hidden="false" customHeight="false" outlineLevel="0" collapsed="false">
      <c r="A95" s="139" t="s">
        <v>2518</v>
      </c>
    </row>
    <row r="96" customFormat="false" ht="13.2" hidden="false" customHeight="false" outlineLevel="0" collapsed="false">
      <c r="A96" s="139" t="s">
        <v>2519</v>
      </c>
    </row>
    <row r="97" customFormat="false" ht="13.2" hidden="false" customHeight="false" outlineLevel="0" collapsed="false">
      <c r="A97" s="139" t="s">
        <v>2520</v>
      </c>
    </row>
    <row r="98" customFormat="false" ht="13.2" hidden="false" customHeight="false" outlineLevel="0" collapsed="false">
      <c r="A98" s="139" t="s">
        <v>2521</v>
      </c>
    </row>
    <row r="99" customFormat="false" ht="13.2" hidden="false" customHeight="false" outlineLevel="0" collapsed="false">
      <c r="A99" s="139" t="s">
        <v>2522</v>
      </c>
    </row>
    <row r="100" customFormat="false" ht="13.2" hidden="false" customHeight="false" outlineLevel="0" collapsed="false">
      <c r="A100" s="139" t="s">
        <v>371</v>
      </c>
    </row>
    <row r="101" customFormat="false" ht="13.2" hidden="false" customHeight="false" outlineLevel="0" collapsed="false">
      <c r="A101" s="139" t="s">
        <v>214</v>
      </c>
    </row>
    <row r="102" customFormat="false" ht="13.2" hidden="false" customHeight="false" outlineLevel="0" collapsed="false">
      <c r="A102" s="139" t="s">
        <v>59</v>
      </c>
    </row>
    <row r="103" customFormat="false" ht="13.2" hidden="false" customHeight="false" outlineLevel="0" collapsed="false">
      <c r="A103" s="139" t="s">
        <v>372</v>
      </c>
    </row>
    <row r="104" customFormat="false" ht="13.2" hidden="false" customHeight="false" outlineLevel="0" collapsed="false">
      <c r="A104" s="139" t="s">
        <v>330</v>
      </c>
    </row>
    <row r="105" customFormat="false" ht="13.2" hidden="false" customHeight="false" outlineLevel="0" collapsed="false">
      <c r="A105" s="139" t="s">
        <v>373</v>
      </c>
    </row>
    <row r="106" customFormat="false" ht="13.2" hidden="false" customHeight="false" outlineLevel="0" collapsed="false">
      <c r="A106" s="139" t="s">
        <v>374</v>
      </c>
    </row>
    <row r="107" customFormat="false" ht="13.2" hidden="false" customHeight="false" outlineLevel="0" collapsed="false">
      <c r="A107" s="139" t="s">
        <v>2523</v>
      </c>
    </row>
    <row r="108" customFormat="false" ht="13.2" hidden="false" customHeight="false" outlineLevel="0" collapsed="false">
      <c r="A108" s="139" t="s">
        <v>2524</v>
      </c>
    </row>
    <row r="109" customFormat="false" ht="13.2" hidden="false" customHeight="false" outlineLevel="0" collapsed="false">
      <c r="A109" s="139" t="s">
        <v>2525</v>
      </c>
    </row>
    <row r="110" customFormat="false" ht="13.2" hidden="false" customHeight="false" outlineLevel="0" collapsed="false">
      <c r="A110" s="139" t="s">
        <v>2526</v>
      </c>
    </row>
    <row r="111" customFormat="false" ht="13.2" hidden="false" customHeight="false" outlineLevel="0" collapsed="false">
      <c r="A111" s="139" t="s">
        <v>346</v>
      </c>
    </row>
    <row r="112" customFormat="false" ht="13.2" hidden="false" customHeight="false" outlineLevel="0" collapsed="false">
      <c r="A112" s="139" t="s">
        <v>348</v>
      </c>
    </row>
    <row r="113" customFormat="false" ht="13.2" hidden="false" customHeight="false" outlineLevel="0" collapsed="false">
      <c r="A113" s="139" t="s">
        <v>377</v>
      </c>
    </row>
    <row r="114" customFormat="false" ht="13.2" hidden="false" customHeight="false" outlineLevel="0" collapsed="false">
      <c r="A114" s="139" t="s">
        <v>2527</v>
      </c>
    </row>
    <row r="115" customFormat="false" ht="13.2" hidden="false" customHeight="false" outlineLevel="0" collapsed="false">
      <c r="A115" s="139" t="s">
        <v>2528</v>
      </c>
    </row>
    <row r="116" customFormat="false" ht="13.2" hidden="false" customHeight="false" outlineLevel="0" collapsed="false">
      <c r="A116" s="139" t="s">
        <v>380</v>
      </c>
    </row>
    <row r="117" customFormat="false" ht="13.2" hidden="false" customHeight="false" outlineLevel="0" collapsed="false">
      <c r="A117" s="139" t="s">
        <v>351</v>
      </c>
    </row>
    <row r="118" customFormat="false" ht="13.2" hidden="false" customHeight="false" outlineLevel="0" collapsed="false">
      <c r="A118" s="139" t="s">
        <v>353</v>
      </c>
    </row>
    <row r="119" customFormat="false" ht="13.2" hidden="false" customHeight="false" outlineLevel="0" collapsed="false">
      <c r="A119" s="139" t="s">
        <v>381</v>
      </c>
    </row>
    <row r="120" customFormat="false" ht="13.2" hidden="false" customHeight="false" outlineLevel="0" collapsed="false">
      <c r="A120" s="139" t="s">
        <v>382</v>
      </c>
    </row>
    <row r="121" customFormat="false" ht="13.2" hidden="false" customHeight="false" outlineLevel="0" collapsed="false">
      <c r="A121" s="139" t="s">
        <v>344</v>
      </c>
    </row>
    <row r="122" customFormat="false" ht="13.2" hidden="false" customHeight="false" outlineLevel="0" collapsed="false">
      <c r="A122" s="139" t="s">
        <v>383</v>
      </c>
    </row>
    <row r="123" customFormat="false" ht="13.2" hidden="false" customHeight="false" outlineLevel="0" collapsed="false">
      <c r="A123" s="139" t="s">
        <v>359</v>
      </c>
    </row>
    <row r="124" customFormat="false" ht="13.2" hidden="false" customHeight="false" outlineLevel="0" collapsed="false">
      <c r="A124" s="139" t="s">
        <v>2529</v>
      </c>
    </row>
    <row r="125" customFormat="false" ht="13.2" hidden="false" customHeight="false" outlineLevel="0" collapsed="false">
      <c r="A125" s="139" t="s">
        <v>332</v>
      </c>
    </row>
    <row r="126" customFormat="false" ht="13.2" hidden="false" customHeight="false" outlineLevel="0" collapsed="false">
      <c r="A126" s="139" t="s">
        <v>385</v>
      </c>
    </row>
    <row r="127" customFormat="false" ht="13.2" hidden="false" customHeight="false" outlineLevel="0" collapsed="false">
      <c r="A127" s="139" t="s">
        <v>2530</v>
      </c>
    </row>
    <row r="128" customFormat="false" ht="13.2" hidden="false" customHeight="false" outlineLevel="0" collapsed="false">
      <c r="A128" s="139" t="s">
        <v>2531</v>
      </c>
    </row>
    <row r="129" customFormat="false" ht="13.2" hidden="false" customHeight="false" outlineLevel="0" collapsed="false">
      <c r="A129" s="139" t="s">
        <v>386</v>
      </c>
    </row>
    <row r="130" customFormat="false" ht="13.2" hidden="false" customHeight="false" outlineLevel="0" collapsed="false">
      <c r="A130" s="139" t="s">
        <v>338</v>
      </c>
    </row>
    <row r="131" customFormat="false" ht="13.2" hidden="false" customHeight="false" outlineLevel="0" collapsed="false">
      <c r="A131" s="139" t="s">
        <v>387</v>
      </c>
    </row>
    <row r="132" customFormat="false" ht="13.2" hidden="false" customHeight="false" outlineLevel="0" collapsed="false">
      <c r="A132" s="139" t="s">
        <v>2532</v>
      </c>
    </row>
    <row r="133" customFormat="false" ht="13.2" hidden="false" customHeight="false" outlineLevel="0" collapsed="false">
      <c r="A133" s="139" t="s">
        <v>389</v>
      </c>
    </row>
    <row r="134" customFormat="false" ht="13.2" hidden="false" customHeight="false" outlineLevel="0" collapsed="false">
      <c r="A134" s="139" t="s">
        <v>390</v>
      </c>
    </row>
    <row r="135" customFormat="false" ht="13.2" hidden="false" customHeight="false" outlineLevel="0" collapsed="false">
      <c r="A135" s="139" t="s">
        <v>391</v>
      </c>
    </row>
    <row r="136" customFormat="false" ht="13.2" hidden="false" customHeight="false" outlineLevel="0" collapsed="false">
      <c r="A136" s="139" t="s">
        <v>392</v>
      </c>
    </row>
    <row r="137" customFormat="false" ht="13.2" hidden="false" customHeight="false" outlineLevel="0" collapsed="false">
      <c r="A137" s="139" t="s">
        <v>2533</v>
      </c>
    </row>
    <row r="138" customFormat="false" ht="13.2" hidden="false" customHeight="false" outlineLevel="0" collapsed="false">
      <c r="A138" s="139" t="s">
        <v>394</v>
      </c>
    </row>
    <row r="139" customFormat="false" ht="13.2" hidden="false" customHeight="false" outlineLevel="0" collapsed="false">
      <c r="A139" s="13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37" activeCellId="0" sqref="Q4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43" width="5.21"/>
    <col collapsed="false" customWidth="true" hidden="false" outlineLevel="0" max="2" min="2" style="143" width="8.32"/>
    <col collapsed="false" customWidth="true" hidden="false" outlineLevel="0" max="3" min="3" style="143" width="5.21"/>
    <col collapsed="false" customWidth="true" hidden="false" outlineLevel="0" max="4" min="4" style="143" width="8.32"/>
    <col collapsed="false" customWidth="true" hidden="false" outlineLevel="0" max="5" min="5" style="144" width="15.77"/>
    <col collapsed="false" customWidth="true" hidden="false" outlineLevel="0" max="6" min="6" style="144" width="51.1"/>
    <col collapsed="false" customWidth="true" hidden="false" outlineLevel="0" max="7" min="7" style="143" width="3.44"/>
    <col collapsed="false" customWidth="true" hidden="false" outlineLevel="0" max="8" min="8" style="143" width="5.44"/>
    <col collapsed="false" customWidth="true" hidden="false" outlineLevel="0" max="9" min="9" style="143" width="3.44"/>
    <col collapsed="false" customWidth="true" hidden="false" outlineLevel="0" max="10" min="10" style="144" width="29.77"/>
    <col collapsed="false" customWidth="true" hidden="false" outlineLevel="0" max="11" min="11" style="143" width="8.22"/>
    <col collapsed="false" customWidth="true" hidden="false" outlineLevel="0" max="12" min="12" style="143" width="22.21"/>
    <col collapsed="false" customWidth="false" hidden="false" outlineLevel="0" max="257" min="13" style="143" width="8.99"/>
  </cols>
  <sheetData>
    <row r="1" customFormat="false" ht="26.4" hidden="false" customHeight="false" outlineLevel="0" collapsed="false">
      <c r="A1" s="143" t="n">
        <v>4</v>
      </c>
      <c r="B1" s="143" t="n">
        <v>10</v>
      </c>
      <c r="C1" s="143" t="n">
        <v>4</v>
      </c>
      <c r="D1" s="143" t="n">
        <v>10</v>
      </c>
      <c r="F1" s="145" t="s">
        <v>2534</v>
      </c>
      <c r="G1" s="143" t="n">
        <v>21</v>
      </c>
      <c r="H1" s="143" t="n">
        <v>6011</v>
      </c>
      <c r="I1" s="143" t="s">
        <v>2535</v>
      </c>
      <c r="J1" s="145" t="s">
        <v>990</v>
      </c>
      <c r="K1" s="143" t="s">
        <v>989</v>
      </c>
      <c r="L1" s="146" t="s">
        <v>2536</v>
      </c>
      <c r="M1" s="147"/>
    </row>
    <row r="2" customFormat="false" ht="13.2" hidden="false" customHeight="false" outlineLevel="0" collapsed="false">
      <c r="A2" s="143" t="n">
        <v>6</v>
      </c>
      <c r="B2" s="143" t="s">
        <v>2537</v>
      </c>
      <c r="C2" s="143" t="n">
        <v>6</v>
      </c>
      <c r="D2" s="143" t="s">
        <v>2538</v>
      </c>
      <c r="E2" s="144" t="n">
        <v>2021</v>
      </c>
      <c r="F2" s="145" t="s">
        <v>39</v>
      </c>
      <c r="G2" s="143" t="n">
        <v>21</v>
      </c>
      <c r="H2" s="143" t="n">
        <v>6002</v>
      </c>
      <c r="I2" s="143" t="s">
        <v>2535</v>
      </c>
      <c r="J2" s="145" t="s">
        <v>2539</v>
      </c>
      <c r="K2" s="143" t="s">
        <v>979</v>
      </c>
      <c r="L2" s="146" t="s">
        <v>2536</v>
      </c>
    </row>
    <row r="3" customFormat="false" ht="13.2" hidden="false" customHeight="false" outlineLevel="0" collapsed="false">
      <c r="A3" s="143" t="n">
        <v>7</v>
      </c>
      <c r="B3" s="143" t="n">
        <v>17</v>
      </c>
      <c r="C3" s="143" t="n">
        <v>7</v>
      </c>
      <c r="D3" s="143" t="n">
        <v>17</v>
      </c>
      <c r="E3" s="145" t="s">
        <v>2540</v>
      </c>
      <c r="F3" s="145" t="s">
        <v>47</v>
      </c>
      <c r="G3" s="143" t="n">
        <v>21</v>
      </c>
      <c r="H3" s="143" t="n">
        <v>6010</v>
      </c>
      <c r="I3" s="143" t="s">
        <v>2535</v>
      </c>
      <c r="J3" s="145" t="s">
        <v>2539</v>
      </c>
      <c r="K3" s="143" t="s">
        <v>979</v>
      </c>
      <c r="L3" s="146" t="s">
        <v>2536</v>
      </c>
    </row>
    <row r="4" customFormat="false" ht="13.5" hidden="false" customHeight="true" outlineLevel="0" collapsed="false">
      <c r="A4" s="143" t="n">
        <v>9</v>
      </c>
      <c r="B4" s="143" t="s">
        <v>2541</v>
      </c>
      <c r="C4" s="143" t="n">
        <v>9</v>
      </c>
      <c r="D4" s="143" t="s">
        <v>2542</v>
      </c>
      <c r="E4" s="145" t="s">
        <v>2543</v>
      </c>
      <c r="F4" s="145" t="s">
        <v>38</v>
      </c>
      <c r="G4" s="143" t="n">
        <v>21</v>
      </c>
      <c r="H4" s="143" t="n">
        <v>6001</v>
      </c>
      <c r="I4" s="143" t="s">
        <v>2535</v>
      </c>
      <c r="J4" s="145" t="s">
        <v>2544</v>
      </c>
      <c r="K4" s="143" t="s">
        <v>768</v>
      </c>
      <c r="L4" s="146" t="s">
        <v>2536</v>
      </c>
    </row>
    <row r="5" customFormat="false" ht="13.2" hidden="false" customHeight="false" outlineLevel="0" collapsed="false">
      <c r="A5" s="143" t="n">
        <v>10</v>
      </c>
      <c r="B5" s="143" t="n">
        <v>10</v>
      </c>
      <c r="C5" s="143" t="n">
        <v>10</v>
      </c>
      <c r="D5" s="143" t="n">
        <v>10</v>
      </c>
      <c r="E5" s="145" t="s">
        <v>2545</v>
      </c>
      <c r="F5" s="145" t="s">
        <v>40</v>
      </c>
      <c r="G5" s="143" t="n">
        <v>21</v>
      </c>
      <c r="H5" s="143" t="n">
        <v>6003</v>
      </c>
      <c r="I5" s="143" t="s">
        <v>2535</v>
      </c>
      <c r="J5" s="145" t="s">
        <v>2017</v>
      </c>
      <c r="K5" s="146" t="s">
        <v>2014</v>
      </c>
      <c r="L5" s="146" t="s">
        <v>2536</v>
      </c>
    </row>
    <row r="6" customFormat="false" ht="13.2" hidden="false" customHeight="false" outlineLevel="0" collapsed="false">
      <c r="A6" s="143" t="n">
        <v>10</v>
      </c>
      <c r="B6" s="143" t="n">
        <v>31</v>
      </c>
      <c r="C6" s="143" t="n">
        <v>10</v>
      </c>
      <c r="D6" s="143" t="n">
        <v>31</v>
      </c>
      <c r="E6" s="145" t="s">
        <v>2546</v>
      </c>
      <c r="F6" s="145" t="s">
        <v>42</v>
      </c>
      <c r="G6" s="143" t="n">
        <v>21</v>
      </c>
      <c r="H6" s="143" t="n">
        <v>6005</v>
      </c>
      <c r="I6" s="143" t="s">
        <v>2535</v>
      </c>
      <c r="J6" s="145" t="s">
        <v>560</v>
      </c>
      <c r="K6" s="146" t="s">
        <v>2014</v>
      </c>
      <c r="L6" s="146" t="s">
        <v>2536</v>
      </c>
    </row>
    <row r="7" customFormat="false" ht="13.2" hidden="false" customHeight="false" outlineLevel="0" collapsed="false">
      <c r="A7" s="143" t="n">
        <v>11</v>
      </c>
      <c r="B7" s="143" t="n">
        <v>7</v>
      </c>
      <c r="C7" s="143" t="n">
        <v>11</v>
      </c>
      <c r="D7" s="143" t="n">
        <v>7</v>
      </c>
      <c r="E7" s="145" t="s">
        <v>2547</v>
      </c>
      <c r="F7" s="145" t="s">
        <v>41</v>
      </c>
      <c r="G7" s="143" t="n">
        <v>21</v>
      </c>
      <c r="H7" s="143" t="n">
        <v>6004</v>
      </c>
      <c r="I7" s="143" t="s">
        <v>2535</v>
      </c>
      <c r="J7" s="145" t="s">
        <v>2026</v>
      </c>
      <c r="K7" s="146" t="s">
        <v>2014</v>
      </c>
      <c r="L7" s="146" t="s">
        <v>2536</v>
      </c>
    </row>
    <row r="8" customFormat="false" ht="13.2" hidden="false" customHeight="false" outlineLevel="0" collapsed="false">
      <c r="A8" s="143" t="n">
        <v>12</v>
      </c>
      <c r="B8" s="143" t="n">
        <v>30</v>
      </c>
      <c r="C8" s="143" t="n">
        <v>12</v>
      </c>
      <c r="D8" s="143" t="n">
        <v>30</v>
      </c>
      <c r="E8" s="144" t="n">
        <v>2021</v>
      </c>
      <c r="F8" s="145" t="s">
        <v>43</v>
      </c>
      <c r="G8" s="143" t="n">
        <v>21</v>
      </c>
      <c r="H8" s="143" t="n">
        <v>6006</v>
      </c>
      <c r="I8" s="143" t="s">
        <v>2535</v>
      </c>
      <c r="J8" s="145" t="s">
        <v>2548</v>
      </c>
      <c r="K8" s="146" t="s">
        <v>2014</v>
      </c>
      <c r="L8" s="146" t="s">
        <v>2536</v>
      </c>
    </row>
    <row r="9" customFormat="false" ht="13.2" hidden="false" customHeight="false" outlineLevel="0" collapsed="false">
      <c r="A9" s="143" t="n">
        <v>3</v>
      </c>
      <c r="B9" s="143" t="n">
        <v>13</v>
      </c>
      <c r="C9" s="143" t="n">
        <v>3</v>
      </c>
      <c r="D9" s="143" t="n">
        <v>13</v>
      </c>
      <c r="E9" s="145" t="s">
        <v>2549</v>
      </c>
      <c r="F9" s="145" t="s">
        <v>2550</v>
      </c>
      <c r="G9" s="143" t="n">
        <v>22</v>
      </c>
      <c r="H9" s="143" t="n">
        <v>6007</v>
      </c>
      <c r="I9" s="143" t="s">
        <v>2535</v>
      </c>
      <c r="J9" s="145" t="s">
        <v>2551</v>
      </c>
      <c r="K9" s="143" t="s">
        <v>941</v>
      </c>
      <c r="L9" s="146" t="s">
        <v>2536</v>
      </c>
    </row>
    <row r="10" customFormat="false" ht="13.2" hidden="false" customHeight="false" outlineLevel="0" collapsed="false">
      <c r="A10" s="143" t="n">
        <v>3</v>
      </c>
      <c r="B10" s="143" t="n">
        <v>20</v>
      </c>
      <c r="C10" s="143" t="n">
        <v>3</v>
      </c>
      <c r="D10" s="143" t="n">
        <v>20</v>
      </c>
      <c r="E10" s="145" t="s">
        <v>2552</v>
      </c>
      <c r="F10" s="145" t="s">
        <v>2553</v>
      </c>
      <c r="G10" s="143" t="n">
        <v>22</v>
      </c>
      <c r="H10" s="143" t="n">
        <v>6009</v>
      </c>
      <c r="I10" s="143" t="s">
        <v>2535</v>
      </c>
      <c r="J10" s="145" t="s">
        <v>2554</v>
      </c>
      <c r="K10" s="143" t="s">
        <v>2555</v>
      </c>
      <c r="L10" s="146" t="s">
        <v>2536</v>
      </c>
    </row>
    <row r="11" customFormat="false" ht="26.4" hidden="false" customHeight="false" outlineLevel="0" collapsed="false">
      <c r="A11" s="143" t="n">
        <v>3</v>
      </c>
      <c r="B11" s="143" t="n">
        <v>20</v>
      </c>
      <c r="C11" s="143" t="n">
        <v>3</v>
      </c>
      <c r="D11" s="143" t="n">
        <v>20</v>
      </c>
      <c r="E11" s="145" t="s">
        <v>2549</v>
      </c>
      <c r="F11" s="145" t="s">
        <v>2556</v>
      </c>
      <c r="G11" s="143" t="n">
        <v>22</v>
      </c>
      <c r="H11" s="143" t="n">
        <v>6008</v>
      </c>
      <c r="I11" s="143" t="s">
        <v>2535</v>
      </c>
      <c r="J11" s="145" t="s">
        <v>1545</v>
      </c>
      <c r="K11" s="143" t="s">
        <v>1544</v>
      </c>
      <c r="L11" s="146" t="s">
        <v>2536</v>
      </c>
    </row>
    <row r="12" customFormat="false" ht="13.2" hidden="false" customHeight="false" outlineLevel="0" collapsed="false">
      <c r="A12" s="143" t="n">
        <v>4</v>
      </c>
      <c r="B12" s="143" t="n">
        <v>29</v>
      </c>
      <c r="C12" s="143" t="n">
        <v>4</v>
      </c>
      <c r="D12" s="143" t="n">
        <v>29</v>
      </c>
      <c r="E12" s="144" t="s">
        <v>2557</v>
      </c>
      <c r="F12" s="145" t="s">
        <v>55</v>
      </c>
      <c r="G12" s="143" t="n">
        <v>21</v>
      </c>
      <c r="H12" s="143" t="n">
        <v>6105</v>
      </c>
      <c r="I12" s="143" t="s">
        <v>2535</v>
      </c>
      <c r="J12" s="145" t="s">
        <v>402</v>
      </c>
      <c r="K12" s="143" t="s">
        <v>401</v>
      </c>
      <c r="L12" s="146" t="s">
        <v>2558</v>
      </c>
    </row>
    <row r="13" customFormat="false" ht="13.2" hidden="false" customHeight="false" outlineLevel="0" collapsed="false">
      <c r="A13" s="143" t="n">
        <v>5</v>
      </c>
      <c r="B13" s="143" t="n">
        <v>4</v>
      </c>
      <c r="C13" s="143" t="n">
        <v>5</v>
      </c>
      <c r="D13" s="143" t="n">
        <v>4</v>
      </c>
      <c r="E13" s="144" t="s">
        <v>2559</v>
      </c>
      <c r="F13" s="145" t="s">
        <v>55</v>
      </c>
      <c r="G13" s="143" t="n">
        <v>21</v>
      </c>
      <c r="H13" s="143" t="n">
        <v>6105</v>
      </c>
      <c r="I13" s="143" t="s">
        <v>2535</v>
      </c>
      <c r="J13" s="145" t="s">
        <v>402</v>
      </c>
      <c r="K13" s="143" t="s">
        <v>401</v>
      </c>
      <c r="L13" s="146" t="s">
        <v>2558</v>
      </c>
    </row>
    <row r="14" customFormat="false" ht="13.2" hidden="false" customHeight="false" outlineLevel="0" collapsed="false">
      <c r="A14" s="143" t="n">
        <v>7</v>
      </c>
      <c r="B14" s="143" t="n">
        <v>3</v>
      </c>
      <c r="C14" s="143" t="n">
        <v>7</v>
      </c>
      <c r="D14" s="143" t="n">
        <v>3</v>
      </c>
      <c r="E14" s="144" t="s">
        <v>2560</v>
      </c>
      <c r="F14" s="145" t="s">
        <v>56</v>
      </c>
      <c r="G14" s="143" t="n">
        <v>21</v>
      </c>
      <c r="H14" s="143" t="n">
        <v>6106</v>
      </c>
      <c r="I14" s="143" t="s">
        <v>2535</v>
      </c>
      <c r="J14" s="145" t="s">
        <v>402</v>
      </c>
      <c r="K14" s="143" t="s">
        <v>401</v>
      </c>
      <c r="L14" s="146" t="s">
        <v>2558</v>
      </c>
    </row>
    <row r="15" customFormat="false" ht="13.2" hidden="false" customHeight="false" outlineLevel="0" collapsed="false">
      <c r="A15" s="143" t="n">
        <v>7</v>
      </c>
      <c r="B15" s="143" t="n">
        <v>3</v>
      </c>
      <c r="C15" s="143" t="n">
        <v>7</v>
      </c>
      <c r="D15" s="143" t="n">
        <v>3</v>
      </c>
      <c r="E15" s="144" t="s">
        <v>2560</v>
      </c>
      <c r="F15" s="145" t="s">
        <v>58</v>
      </c>
      <c r="G15" s="143" t="n">
        <v>21</v>
      </c>
      <c r="H15" s="143" t="n">
        <v>6108</v>
      </c>
      <c r="I15" s="143" t="s">
        <v>2535</v>
      </c>
      <c r="J15" s="145" t="s">
        <v>402</v>
      </c>
      <c r="K15" s="143" t="s">
        <v>401</v>
      </c>
      <c r="L15" s="146" t="s">
        <v>2558</v>
      </c>
    </row>
    <row r="16" customFormat="false" ht="13.5" hidden="false" customHeight="true" outlineLevel="0" collapsed="false">
      <c r="A16" s="143" t="n">
        <v>8</v>
      </c>
      <c r="B16" s="143" t="n">
        <v>14</v>
      </c>
      <c r="C16" s="143" t="n">
        <v>8</v>
      </c>
      <c r="D16" s="143" t="n">
        <v>14</v>
      </c>
      <c r="E16" s="145" t="s">
        <v>2545</v>
      </c>
      <c r="F16" s="145" t="s">
        <v>53</v>
      </c>
      <c r="G16" s="143" t="n">
        <v>21</v>
      </c>
      <c r="H16" s="143" t="n">
        <v>6103</v>
      </c>
      <c r="I16" s="143" t="s">
        <v>2535</v>
      </c>
      <c r="J16" s="145" t="s">
        <v>2561</v>
      </c>
      <c r="K16" s="146" t="s">
        <v>2014</v>
      </c>
      <c r="L16" s="146" t="s">
        <v>2558</v>
      </c>
    </row>
    <row r="17" customFormat="false" ht="13.2" hidden="false" customHeight="false" outlineLevel="0" collapsed="false">
      <c r="A17" s="143" t="n">
        <v>8</v>
      </c>
      <c r="B17" s="143" t="n">
        <v>14</v>
      </c>
      <c r="C17" s="143" t="n">
        <v>8</v>
      </c>
      <c r="D17" s="143" t="n">
        <v>14</v>
      </c>
      <c r="E17" s="145" t="s">
        <v>2562</v>
      </c>
      <c r="F17" s="145" t="s">
        <v>54</v>
      </c>
      <c r="G17" s="143" t="n">
        <v>21</v>
      </c>
      <c r="H17" s="143" t="n">
        <v>6104</v>
      </c>
      <c r="I17" s="143" t="s">
        <v>2535</v>
      </c>
      <c r="J17" s="145" t="s">
        <v>2561</v>
      </c>
      <c r="K17" s="146" t="s">
        <v>2014</v>
      </c>
      <c r="L17" s="146" t="s">
        <v>2558</v>
      </c>
    </row>
    <row r="18" customFormat="false" ht="13.2" hidden="false" customHeight="false" outlineLevel="0" collapsed="false">
      <c r="A18" s="143" t="n">
        <v>8</v>
      </c>
      <c r="B18" s="143" t="s">
        <v>2563</v>
      </c>
      <c r="C18" s="143" t="n">
        <v>8</v>
      </c>
      <c r="D18" s="143" t="s">
        <v>2564</v>
      </c>
      <c r="E18" s="145" t="s">
        <v>2565</v>
      </c>
      <c r="F18" s="145" t="s">
        <v>51</v>
      </c>
      <c r="G18" s="143" t="n">
        <v>21</v>
      </c>
      <c r="H18" s="143" t="n">
        <v>6101</v>
      </c>
      <c r="I18" s="143" t="s">
        <v>2535</v>
      </c>
      <c r="J18" s="145" t="s">
        <v>2566</v>
      </c>
      <c r="K18" s="143" t="s">
        <v>433</v>
      </c>
      <c r="L18" s="146" t="s">
        <v>2558</v>
      </c>
    </row>
    <row r="19" customFormat="false" ht="13.2" hidden="false" customHeight="false" outlineLevel="0" collapsed="false">
      <c r="A19" s="143" t="n">
        <v>9</v>
      </c>
      <c r="B19" s="143" t="s">
        <v>2567</v>
      </c>
      <c r="C19" s="143" t="n">
        <v>9</v>
      </c>
      <c r="D19" s="143" t="s">
        <v>2568</v>
      </c>
      <c r="E19" s="145" t="s">
        <v>2569</v>
      </c>
      <c r="F19" s="145" t="s">
        <v>52</v>
      </c>
      <c r="G19" s="143" t="n">
        <v>21</v>
      </c>
      <c r="H19" s="143" t="n">
        <v>6102</v>
      </c>
      <c r="I19" s="143" t="s">
        <v>2535</v>
      </c>
      <c r="J19" s="145" t="s">
        <v>408</v>
      </c>
      <c r="K19" s="143" t="s">
        <v>407</v>
      </c>
      <c r="L19" s="146" t="s">
        <v>2558</v>
      </c>
    </row>
    <row r="20" customFormat="false" ht="13.2" hidden="false" customHeight="false" outlineLevel="0" collapsed="false">
      <c r="A20" s="143" t="n">
        <v>10</v>
      </c>
      <c r="B20" s="143" t="n">
        <v>16</v>
      </c>
      <c r="C20" s="143" t="n">
        <v>10</v>
      </c>
      <c r="D20" s="143" t="n">
        <v>16</v>
      </c>
      <c r="E20" s="145" t="s">
        <v>2552</v>
      </c>
      <c r="F20" s="145" t="s">
        <v>57</v>
      </c>
      <c r="G20" s="143" t="n">
        <v>21</v>
      </c>
      <c r="H20" s="143" t="n">
        <v>6107</v>
      </c>
      <c r="I20" s="143" t="s">
        <v>2535</v>
      </c>
      <c r="J20" s="145" t="s">
        <v>402</v>
      </c>
      <c r="K20" s="143" t="s">
        <v>401</v>
      </c>
      <c r="L20" s="146" t="s">
        <v>2558</v>
      </c>
    </row>
    <row r="21" customFormat="false" ht="26.4" hidden="false" customHeight="false" outlineLevel="0" collapsed="false">
      <c r="A21" s="143" t="n">
        <v>4</v>
      </c>
      <c r="B21" s="143" t="s">
        <v>2541</v>
      </c>
      <c r="C21" s="143" t="n">
        <v>4</v>
      </c>
      <c r="D21" s="143" t="s">
        <v>2570</v>
      </c>
      <c r="E21" s="145" t="s">
        <v>2571</v>
      </c>
      <c r="F21" s="145" t="s">
        <v>65</v>
      </c>
      <c r="G21" s="143" t="n">
        <v>21</v>
      </c>
      <c r="H21" s="143" t="n">
        <v>6205</v>
      </c>
      <c r="I21" s="143" t="s">
        <v>2535</v>
      </c>
      <c r="J21" s="145" t="s">
        <v>552</v>
      </c>
      <c r="K21" s="143" t="s">
        <v>551</v>
      </c>
      <c r="L21" s="146" t="s">
        <v>2068</v>
      </c>
    </row>
    <row r="22" customFormat="false" ht="26.4" hidden="false" customHeight="false" outlineLevel="0" collapsed="false">
      <c r="A22" s="143" t="n">
        <v>5</v>
      </c>
      <c r="B22" s="143" t="s">
        <v>2572</v>
      </c>
      <c r="C22" s="143" t="n">
        <v>5</v>
      </c>
      <c r="D22" s="143" t="s">
        <v>2573</v>
      </c>
      <c r="E22" s="145" t="s">
        <v>2574</v>
      </c>
      <c r="F22" s="145" t="s">
        <v>65</v>
      </c>
      <c r="G22" s="143" t="n">
        <v>21</v>
      </c>
      <c r="H22" s="143" t="n">
        <v>6205</v>
      </c>
      <c r="I22" s="143" t="s">
        <v>2575</v>
      </c>
      <c r="J22" s="145" t="s">
        <v>552</v>
      </c>
      <c r="K22" s="143" t="s">
        <v>551</v>
      </c>
      <c r="L22" s="146" t="s">
        <v>2068</v>
      </c>
    </row>
    <row r="23" customFormat="false" ht="26.4" hidden="false" customHeight="false" outlineLevel="0" collapsed="false">
      <c r="A23" s="143" t="n">
        <v>5</v>
      </c>
      <c r="B23" s="143" t="s">
        <v>2567</v>
      </c>
      <c r="C23" s="143" t="n">
        <v>5</v>
      </c>
      <c r="D23" s="143" t="s">
        <v>2568</v>
      </c>
      <c r="E23" s="145" t="s">
        <v>2576</v>
      </c>
      <c r="F23" s="145" t="s">
        <v>65</v>
      </c>
      <c r="G23" s="143" t="n">
        <v>21</v>
      </c>
      <c r="H23" s="143" t="n">
        <v>6205</v>
      </c>
      <c r="I23" s="143" t="s">
        <v>2577</v>
      </c>
      <c r="J23" s="145" t="s">
        <v>552</v>
      </c>
      <c r="K23" s="143" t="s">
        <v>551</v>
      </c>
      <c r="L23" s="146" t="s">
        <v>2068</v>
      </c>
    </row>
    <row r="24" customFormat="false" ht="13.2" hidden="false" customHeight="false" outlineLevel="0" collapsed="false">
      <c r="A24" s="143" t="n">
        <v>6</v>
      </c>
      <c r="B24" s="143" t="n">
        <v>5</v>
      </c>
      <c r="C24" s="143" t="n">
        <v>6</v>
      </c>
      <c r="D24" s="143" t="n">
        <v>5</v>
      </c>
      <c r="E24" s="144" t="s">
        <v>2560</v>
      </c>
      <c r="F24" s="145" t="s">
        <v>66</v>
      </c>
      <c r="G24" s="143" t="n">
        <v>21</v>
      </c>
      <c r="H24" s="143" t="n">
        <v>6206</v>
      </c>
      <c r="I24" s="143" t="s">
        <v>2535</v>
      </c>
      <c r="J24" s="145" t="s">
        <v>521</v>
      </c>
      <c r="K24" s="143" t="s">
        <v>520</v>
      </c>
      <c r="L24" s="146" t="s">
        <v>2065</v>
      </c>
    </row>
    <row r="25" customFormat="false" ht="13.2" hidden="false" customHeight="false" outlineLevel="0" collapsed="false">
      <c r="A25" s="143" t="n">
        <v>6</v>
      </c>
      <c r="B25" s="143" t="s">
        <v>2578</v>
      </c>
      <c r="C25" s="143" t="n">
        <v>6</v>
      </c>
      <c r="D25" s="143" t="s">
        <v>2579</v>
      </c>
      <c r="E25" s="145" t="s">
        <v>2580</v>
      </c>
      <c r="F25" s="145" t="s">
        <v>61</v>
      </c>
      <c r="G25" s="143" t="n">
        <v>21</v>
      </c>
      <c r="H25" s="143" t="n">
        <v>6201</v>
      </c>
      <c r="I25" s="143" t="s">
        <v>2535</v>
      </c>
      <c r="J25" s="145" t="s">
        <v>580</v>
      </c>
      <c r="K25" s="143" t="s">
        <v>579</v>
      </c>
      <c r="L25" s="146" t="s">
        <v>2581</v>
      </c>
    </row>
    <row r="26" customFormat="false" ht="26.4" hidden="false" customHeight="false" outlineLevel="0" collapsed="false">
      <c r="A26" s="143" t="n">
        <v>6</v>
      </c>
      <c r="B26" s="143" t="s">
        <v>2542</v>
      </c>
      <c r="C26" s="143" t="n">
        <v>6</v>
      </c>
      <c r="D26" s="143" t="s">
        <v>2582</v>
      </c>
      <c r="E26" s="145" t="s">
        <v>2583</v>
      </c>
      <c r="F26" s="145" t="s">
        <v>65</v>
      </c>
      <c r="G26" s="143" t="n">
        <v>21</v>
      </c>
      <c r="H26" s="143" t="n">
        <v>6205</v>
      </c>
      <c r="I26" s="143" t="s">
        <v>2584</v>
      </c>
      <c r="J26" s="145" t="s">
        <v>552</v>
      </c>
      <c r="K26" s="143" t="s">
        <v>551</v>
      </c>
      <c r="L26" s="146" t="s">
        <v>2068</v>
      </c>
    </row>
    <row r="27" customFormat="false" ht="26.4" hidden="false" customHeight="false" outlineLevel="0" collapsed="false">
      <c r="A27" s="143" t="n">
        <v>8</v>
      </c>
      <c r="B27" s="143" t="s">
        <v>2585</v>
      </c>
      <c r="C27" s="143" t="n">
        <v>8</v>
      </c>
      <c r="D27" s="143" t="s">
        <v>2586</v>
      </c>
      <c r="E27" s="145" t="s">
        <v>2587</v>
      </c>
      <c r="F27" s="145" t="s">
        <v>65</v>
      </c>
      <c r="G27" s="143" t="n">
        <v>21</v>
      </c>
      <c r="H27" s="143" t="n">
        <v>6205</v>
      </c>
      <c r="I27" s="143" t="s">
        <v>2588</v>
      </c>
      <c r="J27" s="145" t="s">
        <v>552</v>
      </c>
      <c r="K27" s="143" t="s">
        <v>551</v>
      </c>
      <c r="L27" s="146" t="s">
        <v>2068</v>
      </c>
    </row>
    <row r="28" customFormat="false" ht="13.5" hidden="false" customHeight="true" outlineLevel="0" collapsed="false">
      <c r="A28" s="143" t="n">
        <v>9</v>
      </c>
      <c r="B28" s="143" t="n">
        <v>20</v>
      </c>
      <c r="C28" s="143" t="n">
        <v>9</v>
      </c>
      <c r="D28" s="143" t="n">
        <v>20</v>
      </c>
      <c r="E28" s="145" t="s">
        <v>2589</v>
      </c>
      <c r="F28" s="145" t="s">
        <v>65</v>
      </c>
      <c r="G28" s="143" t="n">
        <v>21</v>
      </c>
      <c r="H28" s="143" t="n">
        <v>6205</v>
      </c>
      <c r="I28" s="143" t="s">
        <v>2590</v>
      </c>
      <c r="J28" s="145" t="s">
        <v>552</v>
      </c>
      <c r="K28" s="143" t="s">
        <v>551</v>
      </c>
      <c r="L28" s="146" t="s">
        <v>2068</v>
      </c>
    </row>
    <row r="29" customFormat="false" ht="26.4" hidden="false" customHeight="false" outlineLevel="0" collapsed="false">
      <c r="A29" s="143" t="n">
        <v>10</v>
      </c>
      <c r="B29" s="143" t="s">
        <v>2591</v>
      </c>
      <c r="C29" s="143" t="n">
        <v>10</v>
      </c>
      <c r="D29" s="143" t="s">
        <v>2592</v>
      </c>
      <c r="E29" s="145" t="s">
        <v>2593</v>
      </c>
      <c r="F29" s="145" t="s">
        <v>65</v>
      </c>
      <c r="G29" s="143" t="n">
        <v>21</v>
      </c>
      <c r="H29" s="143" t="n">
        <v>6205</v>
      </c>
      <c r="I29" s="143" t="s">
        <v>2594</v>
      </c>
      <c r="J29" s="145" t="s">
        <v>552</v>
      </c>
      <c r="K29" s="143" t="s">
        <v>551</v>
      </c>
      <c r="L29" s="146" t="s">
        <v>2068</v>
      </c>
    </row>
    <row r="30" customFormat="false" ht="26.4" hidden="false" customHeight="false" outlineLevel="0" collapsed="false">
      <c r="A30" s="143" t="n">
        <v>10</v>
      </c>
      <c r="B30" s="143" t="s">
        <v>2595</v>
      </c>
      <c r="C30" s="143" t="n">
        <v>10</v>
      </c>
      <c r="D30" s="143" t="s">
        <v>2596</v>
      </c>
      <c r="E30" s="145" t="s">
        <v>2597</v>
      </c>
      <c r="F30" s="145" t="s">
        <v>65</v>
      </c>
      <c r="G30" s="143" t="n">
        <v>21</v>
      </c>
      <c r="H30" s="143" t="n">
        <v>6205</v>
      </c>
      <c r="I30" s="143" t="s">
        <v>2598</v>
      </c>
      <c r="J30" s="145" t="s">
        <v>552</v>
      </c>
      <c r="K30" s="143" t="s">
        <v>551</v>
      </c>
      <c r="L30" s="146" t="s">
        <v>2068</v>
      </c>
    </row>
    <row r="31" customFormat="false" ht="13.2" hidden="false" customHeight="false" outlineLevel="0" collapsed="false">
      <c r="A31" s="143" t="n">
        <v>11</v>
      </c>
      <c r="B31" s="143" t="n">
        <v>3</v>
      </c>
      <c r="C31" s="143" t="n">
        <v>11</v>
      </c>
      <c r="D31" s="143" t="n">
        <v>3</v>
      </c>
      <c r="E31" s="145" t="s">
        <v>2599</v>
      </c>
      <c r="F31" s="145" t="s">
        <v>65</v>
      </c>
      <c r="G31" s="143" t="n">
        <v>21</v>
      </c>
      <c r="H31" s="143" t="n">
        <v>6205</v>
      </c>
      <c r="I31" s="143" t="s">
        <v>2600</v>
      </c>
      <c r="J31" s="145" t="s">
        <v>552</v>
      </c>
      <c r="K31" s="143" t="s">
        <v>551</v>
      </c>
      <c r="L31" s="146" t="s">
        <v>2068</v>
      </c>
    </row>
    <row r="32" customFormat="false" ht="25.2" hidden="false" customHeight="true" outlineLevel="0" collapsed="false">
      <c r="A32" s="143" t="n">
        <v>12</v>
      </c>
      <c r="B32" s="143" t="n">
        <v>5</v>
      </c>
      <c r="C32" s="143" t="n">
        <v>12</v>
      </c>
      <c r="D32" s="143" t="n">
        <v>5</v>
      </c>
      <c r="E32" s="144" t="s">
        <v>2601</v>
      </c>
      <c r="F32" s="145" t="s">
        <v>63</v>
      </c>
      <c r="G32" s="143" t="n">
        <v>21</v>
      </c>
      <c r="H32" s="143" t="n">
        <v>6203</v>
      </c>
      <c r="I32" s="143" t="s">
        <v>2535</v>
      </c>
      <c r="J32" s="145" t="s">
        <v>560</v>
      </c>
      <c r="K32" s="143" t="s">
        <v>559</v>
      </c>
      <c r="L32" s="146" t="s">
        <v>2581</v>
      </c>
    </row>
    <row r="33" customFormat="false" ht="26.4" hidden="false" customHeight="false" outlineLevel="0" collapsed="false">
      <c r="A33" s="143" t="n">
        <v>4</v>
      </c>
      <c r="B33" s="143" t="n">
        <v>3</v>
      </c>
      <c r="C33" s="143" t="n">
        <v>4</v>
      </c>
      <c r="D33" s="143" t="n">
        <v>3</v>
      </c>
      <c r="E33" s="145" t="s">
        <v>2602</v>
      </c>
      <c r="F33" s="145" t="s">
        <v>157</v>
      </c>
      <c r="G33" s="143" t="s">
        <v>2603</v>
      </c>
      <c r="H33" s="143" t="s">
        <v>158</v>
      </c>
      <c r="I33" s="143" t="s">
        <v>2535</v>
      </c>
      <c r="J33" s="145" t="s">
        <v>822</v>
      </c>
      <c r="K33" s="143" t="n">
        <v>123080</v>
      </c>
      <c r="L33" s="146" t="s">
        <v>2124</v>
      </c>
    </row>
    <row r="34" customFormat="false" ht="13.2" hidden="false" customHeight="false" outlineLevel="0" collapsed="false">
      <c r="A34" s="143" t="n">
        <v>4</v>
      </c>
      <c r="B34" s="143" t="s">
        <v>2604</v>
      </c>
      <c r="C34" s="143" t="n">
        <v>4</v>
      </c>
      <c r="D34" s="143" t="s">
        <v>2537</v>
      </c>
      <c r="E34" s="145" t="s">
        <v>2602</v>
      </c>
      <c r="F34" s="145" t="s">
        <v>107</v>
      </c>
      <c r="G34" s="143" t="n">
        <v>21</v>
      </c>
      <c r="H34" s="143" t="n">
        <v>6340</v>
      </c>
      <c r="I34" s="143" t="s">
        <v>2535</v>
      </c>
      <c r="J34" s="145" t="s">
        <v>695</v>
      </c>
      <c r="K34" s="143" t="s">
        <v>694</v>
      </c>
      <c r="L34" s="146" t="s">
        <v>2090</v>
      </c>
    </row>
    <row r="35" customFormat="false" ht="13.2" hidden="false" customHeight="false" outlineLevel="0" collapsed="false">
      <c r="A35" s="143" t="n">
        <v>4</v>
      </c>
      <c r="B35" s="143" t="s">
        <v>2604</v>
      </c>
      <c r="C35" s="143" t="n">
        <v>4</v>
      </c>
      <c r="D35" s="143" t="s">
        <v>2537</v>
      </c>
      <c r="E35" s="145" t="s">
        <v>2602</v>
      </c>
      <c r="F35" s="145" t="s">
        <v>135</v>
      </c>
      <c r="G35" s="143" t="n">
        <v>21</v>
      </c>
      <c r="H35" s="143" t="n">
        <v>6365</v>
      </c>
      <c r="I35" s="143" t="s">
        <v>2535</v>
      </c>
      <c r="J35" s="145" t="s">
        <v>880</v>
      </c>
      <c r="K35" s="143" t="s">
        <v>879</v>
      </c>
      <c r="L35" s="146" t="s">
        <v>2147</v>
      </c>
    </row>
    <row r="36" customFormat="false" ht="13.2" hidden="false" customHeight="false" outlineLevel="0" collapsed="false">
      <c r="A36" s="143" t="n">
        <v>4</v>
      </c>
      <c r="B36" s="143" t="n">
        <v>4</v>
      </c>
      <c r="C36" s="143" t="n">
        <v>4</v>
      </c>
      <c r="D36" s="143" t="n">
        <v>4</v>
      </c>
      <c r="E36" s="145" t="s">
        <v>2605</v>
      </c>
      <c r="F36" s="145" t="s">
        <v>102</v>
      </c>
      <c r="G36" s="143" t="n">
        <v>21</v>
      </c>
      <c r="H36" s="143" t="n">
        <v>6335</v>
      </c>
      <c r="I36" s="143" t="s">
        <v>2535</v>
      </c>
      <c r="J36" s="145" t="s">
        <v>820</v>
      </c>
      <c r="K36" s="143" t="s">
        <v>819</v>
      </c>
      <c r="L36" s="146" t="s">
        <v>2122</v>
      </c>
    </row>
    <row r="37" customFormat="false" ht="13.2" hidden="false" customHeight="false" outlineLevel="0" collapsed="false">
      <c r="A37" s="143" t="n">
        <v>4</v>
      </c>
      <c r="B37" s="143" t="n">
        <v>4</v>
      </c>
      <c r="C37" s="143" t="n">
        <v>4</v>
      </c>
      <c r="D37" s="143" t="n">
        <v>4</v>
      </c>
      <c r="E37" s="145" t="s">
        <v>2606</v>
      </c>
      <c r="F37" s="145" t="s">
        <v>126</v>
      </c>
      <c r="G37" s="143" t="n">
        <v>21</v>
      </c>
      <c r="H37" s="143" t="n">
        <v>6359</v>
      </c>
      <c r="I37" s="143" t="s">
        <v>2535</v>
      </c>
      <c r="J37" s="145" t="s">
        <v>916</v>
      </c>
      <c r="K37" s="143" t="s">
        <v>915</v>
      </c>
      <c r="L37" s="146" t="s">
        <v>2170</v>
      </c>
    </row>
    <row r="38" customFormat="false" ht="26.4" hidden="false" customHeight="false" outlineLevel="0" collapsed="false">
      <c r="A38" s="143" t="n">
        <v>4</v>
      </c>
      <c r="B38" s="143" t="n">
        <v>4</v>
      </c>
      <c r="C38" s="143" t="n">
        <v>4</v>
      </c>
      <c r="D38" s="143" t="n">
        <v>4</v>
      </c>
      <c r="E38" s="144" t="s">
        <v>2607</v>
      </c>
      <c r="F38" s="145" t="s">
        <v>106</v>
      </c>
      <c r="G38" s="143" t="n">
        <v>21</v>
      </c>
      <c r="H38" s="143" t="n">
        <v>6339</v>
      </c>
      <c r="I38" s="143" t="s">
        <v>2535</v>
      </c>
      <c r="J38" s="145" t="s">
        <v>874</v>
      </c>
      <c r="K38" s="143" t="s">
        <v>873</v>
      </c>
      <c r="L38" s="146" t="s">
        <v>2157</v>
      </c>
    </row>
    <row r="39" customFormat="false" ht="13.2" hidden="false" customHeight="false" outlineLevel="0" collapsed="false">
      <c r="A39" s="143" t="n">
        <v>4</v>
      </c>
      <c r="B39" s="143" t="n">
        <v>4</v>
      </c>
      <c r="C39" s="143" t="n">
        <v>4</v>
      </c>
      <c r="D39" s="143" t="n">
        <v>4</v>
      </c>
      <c r="E39" s="144" t="s">
        <v>2601</v>
      </c>
      <c r="F39" s="145" t="s">
        <v>141</v>
      </c>
      <c r="G39" s="143" t="n">
        <v>21</v>
      </c>
      <c r="H39" s="143" t="n">
        <v>6368</v>
      </c>
      <c r="I39" s="143" t="s">
        <v>2535</v>
      </c>
      <c r="J39" s="145" t="s">
        <v>910</v>
      </c>
      <c r="K39" s="143" t="s">
        <v>909</v>
      </c>
      <c r="L39" s="146" t="s">
        <v>2172</v>
      </c>
    </row>
    <row r="40" customFormat="false" ht="13.2" hidden="false" customHeight="false" outlineLevel="0" collapsed="false">
      <c r="A40" s="143" t="n">
        <v>4</v>
      </c>
      <c r="B40" s="143" t="n">
        <v>4</v>
      </c>
      <c r="C40" s="143" t="n">
        <v>4</v>
      </c>
      <c r="D40" s="143" t="n">
        <v>4</v>
      </c>
      <c r="E40" s="145" t="s">
        <v>2602</v>
      </c>
      <c r="F40" s="145" t="s">
        <v>111</v>
      </c>
      <c r="G40" s="143" t="n">
        <v>21</v>
      </c>
      <c r="H40" s="143" t="n">
        <v>6344</v>
      </c>
      <c r="I40" s="143" t="s">
        <v>2535</v>
      </c>
      <c r="J40" s="145" t="s">
        <v>992</v>
      </c>
      <c r="K40" s="143" t="s">
        <v>991</v>
      </c>
      <c r="L40" s="146" t="s">
        <v>2202</v>
      </c>
    </row>
    <row r="41" customFormat="false" ht="26.4" hidden="false" customHeight="false" outlineLevel="0" collapsed="false">
      <c r="A41" s="143" t="n">
        <v>4</v>
      </c>
      <c r="B41" s="143" t="n">
        <v>10</v>
      </c>
      <c r="C41" s="143" t="n">
        <v>4</v>
      </c>
      <c r="D41" s="143" t="n">
        <v>10</v>
      </c>
      <c r="E41" s="145" t="s">
        <v>2608</v>
      </c>
      <c r="F41" s="145" t="s">
        <v>2609</v>
      </c>
      <c r="G41" s="143" t="n">
        <v>21</v>
      </c>
      <c r="H41" s="143" t="n">
        <v>6327</v>
      </c>
      <c r="I41" s="143" t="s">
        <v>2535</v>
      </c>
      <c r="J41" s="145" t="s">
        <v>990</v>
      </c>
      <c r="K41" s="143" t="s">
        <v>989</v>
      </c>
      <c r="L41" s="146" t="s">
        <v>2203</v>
      </c>
    </row>
    <row r="42" customFormat="false" ht="13.2" hidden="false" customHeight="false" outlineLevel="0" collapsed="false">
      <c r="A42" s="143" t="n">
        <v>4</v>
      </c>
      <c r="B42" s="143" t="n">
        <v>10</v>
      </c>
      <c r="C42" s="143" t="n">
        <v>4</v>
      </c>
      <c r="D42" s="143" t="n">
        <v>10</v>
      </c>
      <c r="F42" s="145" t="s">
        <v>143</v>
      </c>
      <c r="G42" s="143" t="n">
        <v>21</v>
      </c>
      <c r="H42" s="143" t="n">
        <v>6369</v>
      </c>
      <c r="I42" s="143" t="s">
        <v>2535</v>
      </c>
      <c r="J42" s="145" t="s">
        <v>992</v>
      </c>
      <c r="K42" s="143" t="s">
        <v>991</v>
      </c>
      <c r="L42" s="146" t="s">
        <v>2202</v>
      </c>
    </row>
    <row r="43" customFormat="false" ht="13.2" hidden="false" customHeight="false" outlineLevel="0" collapsed="false">
      <c r="A43" s="143" t="n">
        <v>4</v>
      </c>
      <c r="B43" s="143" t="s">
        <v>2592</v>
      </c>
      <c r="C43" s="143" t="n">
        <v>4</v>
      </c>
      <c r="D43" s="143" t="s">
        <v>2610</v>
      </c>
      <c r="E43" s="145" t="s">
        <v>2611</v>
      </c>
      <c r="F43" s="145" t="s">
        <v>102</v>
      </c>
      <c r="G43" s="143" t="n">
        <v>21</v>
      </c>
      <c r="H43" s="143" t="n">
        <v>6335</v>
      </c>
      <c r="I43" s="143" t="s">
        <v>2575</v>
      </c>
      <c r="J43" s="145" t="s">
        <v>820</v>
      </c>
      <c r="K43" s="143" t="s">
        <v>819</v>
      </c>
      <c r="L43" s="146" t="s">
        <v>2122</v>
      </c>
    </row>
    <row r="44" customFormat="false" ht="26.4" hidden="false" customHeight="false" outlineLevel="0" collapsed="false">
      <c r="A44" s="143" t="n">
        <v>4</v>
      </c>
      <c r="B44" s="143" t="n">
        <v>11</v>
      </c>
      <c r="C44" s="143" t="n">
        <v>4</v>
      </c>
      <c r="D44" s="143" t="n">
        <v>11</v>
      </c>
      <c r="E44" s="145" t="s">
        <v>2612</v>
      </c>
      <c r="F44" s="145" t="s">
        <v>81</v>
      </c>
      <c r="G44" s="143" t="n">
        <v>21</v>
      </c>
      <c r="H44" s="143" t="n">
        <v>6314</v>
      </c>
      <c r="I44" s="143" t="s">
        <v>2535</v>
      </c>
      <c r="J44" s="145" t="s">
        <v>776</v>
      </c>
      <c r="K44" s="143" t="s">
        <v>775</v>
      </c>
      <c r="L44" s="146" t="s">
        <v>2115</v>
      </c>
    </row>
    <row r="45" customFormat="false" ht="13.5" hidden="false" customHeight="true" outlineLevel="0" collapsed="false">
      <c r="A45" s="143" t="n">
        <v>4</v>
      </c>
      <c r="B45" s="143" t="n">
        <v>11</v>
      </c>
      <c r="C45" s="143" t="n">
        <v>4</v>
      </c>
      <c r="D45" s="143" t="n">
        <v>11</v>
      </c>
      <c r="F45" s="145" t="s">
        <v>2613</v>
      </c>
      <c r="G45" s="143" t="n">
        <v>21</v>
      </c>
      <c r="H45" s="143" t="n">
        <v>6362</v>
      </c>
      <c r="I45" s="143" t="s">
        <v>2535</v>
      </c>
      <c r="J45" s="145" t="s">
        <v>774</v>
      </c>
      <c r="K45" s="143" t="s">
        <v>773</v>
      </c>
      <c r="L45" s="146" t="s">
        <v>2115</v>
      </c>
    </row>
    <row r="46" customFormat="false" ht="26.4" hidden="false" customHeight="false" outlineLevel="0" collapsed="false">
      <c r="A46" s="143" t="n">
        <v>4</v>
      </c>
      <c r="B46" s="143" t="n">
        <v>11</v>
      </c>
      <c r="C46" s="143" t="n">
        <v>4</v>
      </c>
      <c r="D46" s="143" t="n">
        <v>11</v>
      </c>
      <c r="E46" s="145" t="s">
        <v>2614</v>
      </c>
      <c r="F46" s="145" t="s">
        <v>2615</v>
      </c>
      <c r="G46" s="143" t="n">
        <v>21</v>
      </c>
      <c r="H46" s="143" t="n">
        <v>6319</v>
      </c>
      <c r="I46" s="146" t="s">
        <v>2616</v>
      </c>
      <c r="J46" s="145" t="s">
        <v>882</v>
      </c>
      <c r="K46" s="143" t="s">
        <v>881</v>
      </c>
      <c r="L46" s="146" t="s">
        <v>2152</v>
      </c>
    </row>
    <row r="47" customFormat="false" ht="13.2" hidden="false" customHeight="false" outlineLevel="0" collapsed="false">
      <c r="A47" s="143" t="n">
        <v>4</v>
      </c>
      <c r="B47" s="143" t="n">
        <v>11</v>
      </c>
      <c r="C47" s="143" t="n">
        <v>4</v>
      </c>
      <c r="D47" s="143" t="n">
        <v>11</v>
      </c>
      <c r="E47" s="145" t="s">
        <v>2617</v>
      </c>
      <c r="F47" s="145" t="s">
        <v>95</v>
      </c>
      <c r="G47" s="143" t="n">
        <v>21</v>
      </c>
      <c r="H47" s="143" t="n">
        <v>6328</v>
      </c>
      <c r="I47" s="143" t="s">
        <v>2535</v>
      </c>
      <c r="J47" s="145" t="s">
        <v>978</v>
      </c>
      <c r="K47" s="143" t="s">
        <v>977</v>
      </c>
      <c r="L47" s="146" t="s">
        <v>2181</v>
      </c>
    </row>
    <row r="48" customFormat="false" ht="26.4" hidden="false" customHeight="false" outlineLevel="0" collapsed="false">
      <c r="A48" s="143" t="n">
        <v>4</v>
      </c>
      <c r="B48" s="143" t="n">
        <v>17</v>
      </c>
      <c r="C48" s="143" t="n">
        <v>4</v>
      </c>
      <c r="D48" s="143" t="n">
        <v>17</v>
      </c>
      <c r="E48" s="145" t="s">
        <v>2618</v>
      </c>
      <c r="F48" s="145" t="s">
        <v>79</v>
      </c>
      <c r="G48" s="143" t="n">
        <v>21</v>
      </c>
      <c r="H48" s="143" t="n">
        <v>6312</v>
      </c>
      <c r="I48" s="143" t="s">
        <v>2535</v>
      </c>
      <c r="J48" s="145" t="s">
        <v>2619</v>
      </c>
      <c r="K48" s="146" t="s">
        <v>2619</v>
      </c>
      <c r="L48" s="146" t="s">
        <v>2122</v>
      </c>
    </row>
    <row r="49" customFormat="false" ht="26.4" hidden="false" customHeight="false" outlineLevel="0" collapsed="false">
      <c r="A49" s="143" t="n">
        <v>4</v>
      </c>
      <c r="B49" s="143" t="n">
        <v>17</v>
      </c>
      <c r="C49" s="143" t="n">
        <v>4</v>
      </c>
      <c r="D49" s="143" t="n">
        <v>17</v>
      </c>
      <c r="E49" s="145" t="s">
        <v>2620</v>
      </c>
      <c r="F49" s="145" t="s">
        <v>91</v>
      </c>
      <c r="G49" s="143" t="n">
        <v>21</v>
      </c>
      <c r="H49" s="143" t="n">
        <v>6324</v>
      </c>
      <c r="I49" s="143" t="s">
        <v>2535</v>
      </c>
      <c r="J49" s="145" t="s">
        <v>986</v>
      </c>
      <c r="K49" s="143" t="s">
        <v>985</v>
      </c>
      <c r="L49" s="146" t="s">
        <v>2203</v>
      </c>
    </row>
    <row r="50" customFormat="false" ht="13.2" hidden="false" customHeight="false" outlineLevel="0" collapsed="false">
      <c r="A50" s="143" t="n">
        <v>4</v>
      </c>
      <c r="B50" s="143" t="n">
        <v>17</v>
      </c>
      <c r="C50" s="143" t="n">
        <v>4</v>
      </c>
      <c r="D50" s="143" t="n">
        <v>17</v>
      </c>
      <c r="E50" s="145" t="s">
        <v>2621</v>
      </c>
      <c r="F50" s="145" t="s">
        <v>139</v>
      </c>
      <c r="G50" s="143" t="n">
        <v>21</v>
      </c>
      <c r="H50" s="143" t="n">
        <v>6367</v>
      </c>
      <c r="I50" s="143" t="s">
        <v>2535</v>
      </c>
      <c r="J50" s="145" t="s">
        <v>878</v>
      </c>
      <c r="K50" s="143" t="s">
        <v>877</v>
      </c>
      <c r="L50" s="146" t="s">
        <v>2183</v>
      </c>
    </row>
    <row r="51" customFormat="false" ht="26.4" hidden="false" customHeight="false" outlineLevel="0" collapsed="false">
      <c r="A51" s="143" t="n">
        <v>4</v>
      </c>
      <c r="B51" s="143" t="n">
        <v>17</v>
      </c>
      <c r="C51" s="143" t="n">
        <v>4</v>
      </c>
      <c r="D51" s="143" t="n">
        <v>17</v>
      </c>
      <c r="E51" s="145" t="s">
        <v>2602</v>
      </c>
      <c r="F51" s="145" t="s">
        <v>122</v>
      </c>
      <c r="G51" s="143" t="n">
        <v>21</v>
      </c>
      <c r="H51" s="143" t="n">
        <v>6355</v>
      </c>
      <c r="I51" s="143" t="s">
        <v>2535</v>
      </c>
      <c r="J51" s="145" t="s">
        <v>2622</v>
      </c>
      <c r="K51" s="143" t="s">
        <v>797</v>
      </c>
      <c r="L51" s="146" t="s">
        <v>2119</v>
      </c>
    </row>
    <row r="52" customFormat="false" ht="13.2" hidden="false" customHeight="false" outlineLevel="0" collapsed="false">
      <c r="A52" s="143" t="n">
        <v>4</v>
      </c>
      <c r="B52" s="143" t="s">
        <v>2541</v>
      </c>
      <c r="C52" s="143" t="n">
        <v>4</v>
      </c>
      <c r="D52" s="143" t="s">
        <v>2570</v>
      </c>
      <c r="E52" s="145" t="s">
        <v>2623</v>
      </c>
      <c r="F52" s="145" t="s">
        <v>107</v>
      </c>
      <c r="G52" s="143" t="n">
        <v>21</v>
      </c>
      <c r="H52" s="143" t="n">
        <v>6340</v>
      </c>
      <c r="I52" s="143" t="s">
        <v>2575</v>
      </c>
      <c r="J52" s="145" t="s">
        <v>695</v>
      </c>
      <c r="K52" s="143" t="s">
        <v>694</v>
      </c>
      <c r="L52" s="146" t="s">
        <v>2090</v>
      </c>
    </row>
    <row r="53" customFormat="false" ht="13.2" hidden="false" customHeight="false" outlineLevel="0" collapsed="false">
      <c r="A53" s="143" t="n">
        <v>4</v>
      </c>
      <c r="B53" s="143" t="s">
        <v>2541</v>
      </c>
      <c r="C53" s="143" t="n">
        <v>4</v>
      </c>
      <c r="D53" s="143" t="s">
        <v>2570</v>
      </c>
      <c r="F53" s="145" t="s">
        <v>120</v>
      </c>
      <c r="G53" s="143" t="n">
        <v>21</v>
      </c>
      <c r="H53" s="143" t="n">
        <v>6353</v>
      </c>
      <c r="I53" s="143" t="s">
        <v>2575</v>
      </c>
      <c r="J53" s="145" t="s">
        <v>2624</v>
      </c>
      <c r="K53" s="143" t="s">
        <v>905</v>
      </c>
      <c r="L53" s="146" t="s">
        <v>2181</v>
      </c>
    </row>
    <row r="54" customFormat="false" ht="13.2" hidden="false" customHeight="false" outlineLevel="0" collapsed="false">
      <c r="A54" s="143" t="n">
        <v>4</v>
      </c>
      <c r="B54" s="143" t="n">
        <v>18</v>
      </c>
      <c r="C54" s="143" t="n">
        <v>4</v>
      </c>
      <c r="D54" s="143" t="n">
        <v>18</v>
      </c>
      <c r="E54" s="145" t="s">
        <v>2602</v>
      </c>
      <c r="F54" s="145" t="s">
        <v>112</v>
      </c>
      <c r="G54" s="143" t="n">
        <v>21</v>
      </c>
      <c r="H54" s="143" t="n">
        <v>6345</v>
      </c>
      <c r="I54" s="143" t="s">
        <v>2535</v>
      </c>
      <c r="J54" s="145" t="s">
        <v>916</v>
      </c>
      <c r="K54" s="143" t="s">
        <v>915</v>
      </c>
      <c r="L54" s="146" t="s">
        <v>2170</v>
      </c>
    </row>
    <row r="55" customFormat="false" ht="13.2" hidden="false" customHeight="false" outlineLevel="0" collapsed="false">
      <c r="A55" s="143" t="n">
        <v>4</v>
      </c>
      <c r="B55" s="143" t="n">
        <v>18</v>
      </c>
      <c r="C55" s="143" t="n">
        <v>4</v>
      </c>
      <c r="D55" s="143" t="n">
        <v>18</v>
      </c>
      <c r="E55" s="144" t="n">
        <v>2021</v>
      </c>
      <c r="F55" s="145" t="s">
        <v>92</v>
      </c>
      <c r="G55" s="143" t="n">
        <v>21</v>
      </c>
      <c r="H55" s="143" t="n">
        <v>6325</v>
      </c>
      <c r="I55" s="143" t="s">
        <v>2535</v>
      </c>
      <c r="J55" s="145" t="s">
        <v>2625</v>
      </c>
      <c r="K55" s="143" t="s">
        <v>865</v>
      </c>
      <c r="L55" s="146" t="s">
        <v>2170</v>
      </c>
    </row>
    <row r="56" customFormat="false" ht="26.4" hidden="false" customHeight="false" outlineLevel="0" collapsed="false">
      <c r="A56" s="143" t="n">
        <v>4</v>
      </c>
      <c r="B56" s="143" t="n">
        <v>18</v>
      </c>
      <c r="C56" s="143" t="n">
        <v>4</v>
      </c>
      <c r="D56" s="143" t="n">
        <v>18</v>
      </c>
      <c r="E56" s="145" t="s">
        <v>2626</v>
      </c>
      <c r="F56" s="145" t="s">
        <v>88</v>
      </c>
      <c r="G56" s="143" t="n">
        <v>21</v>
      </c>
      <c r="H56" s="143" t="n">
        <v>6321</v>
      </c>
      <c r="I56" s="143" t="s">
        <v>2535</v>
      </c>
      <c r="J56" s="145" t="s">
        <v>776</v>
      </c>
      <c r="K56" s="143" t="s">
        <v>775</v>
      </c>
      <c r="L56" s="146" t="s">
        <v>2189</v>
      </c>
    </row>
    <row r="57" customFormat="false" ht="13.2" hidden="false" customHeight="false" outlineLevel="0" collapsed="false">
      <c r="A57" s="143" t="n">
        <v>4</v>
      </c>
      <c r="B57" s="143" t="n">
        <v>18</v>
      </c>
      <c r="C57" s="143" t="n">
        <v>4</v>
      </c>
      <c r="D57" s="143" t="n">
        <v>18</v>
      </c>
      <c r="E57" s="145" t="s">
        <v>2605</v>
      </c>
      <c r="F57" s="145" t="s">
        <v>159</v>
      </c>
      <c r="G57" s="143" t="n">
        <v>21</v>
      </c>
      <c r="H57" s="143" t="n">
        <v>6377</v>
      </c>
      <c r="I57" s="143" t="s">
        <v>2535</v>
      </c>
      <c r="J57" s="145" t="s">
        <v>693</v>
      </c>
      <c r="K57" s="143" t="s">
        <v>692</v>
      </c>
      <c r="L57" s="146" t="s">
        <v>2093</v>
      </c>
    </row>
    <row r="58" customFormat="false" ht="13.2" hidden="false" customHeight="false" outlineLevel="0" collapsed="false">
      <c r="A58" s="143" t="n">
        <v>4</v>
      </c>
      <c r="B58" s="143" t="n">
        <v>24</v>
      </c>
      <c r="C58" s="143" t="n">
        <v>4</v>
      </c>
      <c r="D58" s="143" t="n">
        <v>24</v>
      </c>
      <c r="E58" s="145" t="s">
        <v>2623</v>
      </c>
      <c r="F58" s="145" t="s">
        <v>111</v>
      </c>
      <c r="G58" s="143" t="n">
        <v>21</v>
      </c>
      <c r="H58" s="143" t="n">
        <v>6344</v>
      </c>
      <c r="I58" s="143" t="s">
        <v>2575</v>
      </c>
      <c r="J58" s="145" t="s">
        <v>992</v>
      </c>
      <c r="K58" s="143" t="s">
        <v>991</v>
      </c>
      <c r="L58" s="146" t="s">
        <v>2202</v>
      </c>
    </row>
    <row r="59" customFormat="false" ht="13.2" hidden="false" customHeight="false" outlineLevel="0" collapsed="false">
      <c r="A59" s="143" t="n">
        <v>4</v>
      </c>
      <c r="B59" s="143" t="n">
        <v>24</v>
      </c>
      <c r="C59" s="143" t="n">
        <v>4</v>
      </c>
      <c r="D59" s="143" t="n">
        <v>24</v>
      </c>
      <c r="E59" s="145" t="s">
        <v>2627</v>
      </c>
      <c r="F59" s="145" t="s">
        <v>102</v>
      </c>
      <c r="G59" s="143" t="n">
        <v>21</v>
      </c>
      <c r="H59" s="143" t="n">
        <v>6335</v>
      </c>
      <c r="I59" s="143" t="s">
        <v>2577</v>
      </c>
      <c r="J59" s="145" t="s">
        <v>820</v>
      </c>
      <c r="K59" s="143" t="s">
        <v>819</v>
      </c>
      <c r="L59" s="146" t="s">
        <v>2122</v>
      </c>
    </row>
    <row r="60" customFormat="false" ht="26.4" hidden="false" customHeight="false" outlineLevel="0" collapsed="false">
      <c r="A60" s="143" t="n">
        <v>4</v>
      </c>
      <c r="B60" s="143" t="s">
        <v>2628</v>
      </c>
      <c r="C60" s="143" t="n">
        <v>4</v>
      </c>
      <c r="D60" s="143" t="s">
        <v>2629</v>
      </c>
      <c r="E60" s="145" t="s">
        <v>2630</v>
      </c>
      <c r="F60" s="145" t="s">
        <v>117</v>
      </c>
      <c r="G60" s="143" t="n">
        <v>21</v>
      </c>
      <c r="H60" s="143" t="n">
        <v>6350</v>
      </c>
      <c r="I60" s="143" t="s">
        <v>2535</v>
      </c>
      <c r="J60" s="145" t="s">
        <v>990</v>
      </c>
      <c r="K60" s="143" t="s">
        <v>989</v>
      </c>
      <c r="L60" s="146" t="s">
        <v>2203</v>
      </c>
    </row>
    <row r="61" customFormat="false" ht="13.2" hidden="false" customHeight="false" outlineLevel="0" collapsed="false">
      <c r="A61" s="143" t="n">
        <v>4</v>
      </c>
      <c r="B61" s="143" t="s">
        <v>2628</v>
      </c>
      <c r="C61" s="143" t="n">
        <v>4</v>
      </c>
      <c r="D61" s="143" t="s">
        <v>2629</v>
      </c>
      <c r="E61" s="145" t="s">
        <v>2631</v>
      </c>
      <c r="F61" s="145" t="s">
        <v>145</v>
      </c>
      <c r="G61" s="143" t="n">
        <v>21</v>
      </c>
      <c r="H61" s="143" t="n">
        <v>6370</v>
      </c>
      <c r="I61" s="143" t="s">
        <v>2535</v>
      </c>
      <c r="J61" s="145" t="s">
        <v>2632</v>
      </c>
      <c r="K61" s="143" t="s">
        <v>899</v>
      </c>
      <c r="L61" s="146" t="s">
        <v>2165</v>
      </c>
    </row>
    <row r="62" customFormat="false" ht="13.2" hidden="false" customHeight="false" outlineLevel="0" collapsed="false">
      <c r="A62" s="143" t="n">
        <v>4</v>
      </c>
      <c r="B62" s="143" t="s">
        <v>2628</v>
      </c>
      <c r="C62" s="143" t="n">
        <v>4</v>
      </c>
      <c r="D62" s="143" t="s">
        <v>2629</v>
      </c>
      <c r="E62" s="145" t="s">
        <v>2623</v>
      </c>
      <c r="F62" s="145" t="s">
        <v>120</v>
      </c>
      <c r="G62" s="143" t="n">
        <v>21</v>
      </c>
      <c r="H62" s="143" t="n">
        <v>6353</v>
      </c>
      <c r="I62" s="143" t="s">
        <v>2575</v>
      </c>
      <c r="J62" s="145" t="s">
        <v>906</v>
      </c>
      <c r="K62" s="143" t="s">
        <v>905</v>
      </c>
      <c r="L62" s="146" t="s">
        <v>2181</v>
      </c>
    </row>
    <row r="63" customFormat="false" ht="13.2" hidden="false" customHeight="false" outlineLevel="0" collapsed="false">
      <c r="A63" s="143" t="n">
        <v>4</v>
      </c>
      <c r="B63" s="143" t="n">
        <v>25</v>
      </c>
      <c r="C63" s="143" t="n">
        <v>4</v>
      </c>
      <c r="D63" s="143" t="n">
        <v>25</v>
      </c>
      <c r="E63" s="145" t="s">
        <v>2633</v>
      </c>
      <c r="F63" s="145" t="s">
        <v>127</v>
      </c>
      <c r="G63" s="143" t="n">
        <v>21</v>
      </c>
      <c r="H63" s="143" t="n">
        <v>6360</v>
      </c>
      <c r="I63" s="143" t="s">
        <v>2535</v>
      </c>
      <c r="J63" s="145" t="s">
        <v>2634</v>
      </c>
      <c r="K63" s="143" t="s">
        <v>771</v>
      </c>
      <c r="L63" s="146" t="s">
        <v>2150</v>
      </c>
    </row>
    <row r="64" customFormat="false" ht="13.2" hidden="false" customHeight="false" outlineLevel="0" collapsed="false">
      <c r="A64" s="143" t="n">
        <v>4</v>
      </c>
      <c r="B64" s="143" t="n">
        <v>25</v>
      </c>
      <c r="C64" s="143" t="n">
        <v>4</v>
      </c>
      <c r="D64" s="143" t="n">
        <v>25</v>
      </c>
      <c r="F64" s="145" t="s">
        <v>2635</v>
      </c>
      <c r="G64" s="143" t="n">
        <v>21</v>
      </c>
      <c r="H64" s="143" t="n">
        <v>6345</v>
      </c>
      <c r="I64" s="143" t="s">
        <v>2598</v>
      </c>
      <c r="J64" s="145" t="s">
        <v>916</v>
      </c>
      <c r="K64" s="143" t="s">
        <v>915</v>
      </c>
      <c r="L64" s="146" t="s">
        <v>2170</v>
      </c>
    </row>
    <row r="65" customFormat="false" ht="13.2" hidden="false" customHeight="false" outlineLevel="0" collapsed="false">
      <c r="A65" s="143" t="n">
        <v>4</v>
      </c>
      <c r="B65" s="143" t="n">
        <v>25</v>
      </c>
      <c r="C65" s="143" t="n">
        <v>4</v>
      </c>
      <c r="D65" s="143" t="n">
        <v>25</v>
      </c>
      <c r="E65" s="145" t="s">
        <v>2545</v>
      </c>
      <c r="F65" s="145" t="s">
        <v>113</v>
      </c>
      <c r="G65" s="143" t="n">
        <v>21</v>
      </c>
      <c r="H65" s="143" t="n">
        <v>6346</v>
      </c>
      <c r="I65" s="143" t="s">
        <v>2535</v>
      </c>
      <c r="J65" s="145" t="s">
        <v>910</v>
      </c>
      <c r="K65" s="143" t="s">
        <v>909</v>
      </c>
      <c r="L65" s="146" t="s">
        <v>2172</v>
      </c>
    </row>
    <row r="66" customFormat="false" ht="26.4" hidden="false" customHeight="false" outlineLevel="0" collapsed="false">
      <c r="A66" s="143" t="n">
        <v>4</v>
      </c>
      <c r="B66" s="143" t="n">
        <v>25</v>
      </c>
      <c r="C66" s="143" t="n">
        <v>4</v>
      </c>
      <c r="D66" s="143" t="n">
        <v>25</v>
      </c>
      <c r="E66" s="144" t="s">
        <v>2636</v>
      </c>
      <c r="F66" s="145" t="s">
        <v>106</v>
      </c>
      <c r="G66" s="143" t="n">
        <v>21</v>
      </c>
      <c r="H66" s="143" t="n">
        <v>6339</v>
      </c>
      <c r="I66" s="143" t="s">
        <v>2575</v>
      </c>
      <c r="J66" s="145" t="s">
        <v>874</v>
      </c>
      <c r="K66" s="143" t="s">
        <v>873</v>
      </c>
      <c r="L66" s="146" t="s">
        <v>2157</v>
      </c>
    </row>
    <row r="67" customFormat="false" ht="13.2" hidden="false" customHeight="false" outlineLevel="0" collapsed="false">
      <c r="A67" s="143" t="n">
        <v>4</v>
      </c>
      <c r="B67" s="143" t="n">
        <v>29</v>
      </c>
      <c r="C67" s="143" t="n">
        <v>4</v>
      </c>
      <c r="D67" s="143" t="n">
        <v>29</v>
      </c>
      <c r="E67" s="145" t="s">
        <v>2637</v>
      </c>
      <c r="F67" s="145" t="s">
        <v>121</v>
      </c>
      <c r="G67" s="143" t="n">
        <v>21</v>
      </c>
      <c r="H67" s="143" t="n">
        <v>6354</v>
      </c>
      <c r="I67" s="143" t="s">
        <v>2535</v>
      </c>
      <c r="J67" s="145" t="s">
        <v>776</v>
      </c>
      <c r="K67" s="143" t="s">
        <v>775</v>
      </c>
      <c r="L67" s="146" t="s">
        <v>2115</v>
      </c>
    </row>
    <row r="68" customFormat="false" ht="13.2" hidden="false" customHeight="false" outlineLevel="0" collapsed="false">
      <c r="A68" s="143" t="n">
        <v>5</v>
      </c>
      <c r="B68" s="143" t="n">
        <v>1</v>
      </c>
      <c r="C68" s="143" t="n">
        <v>5</v>
      </c>
      <c r="D68" s="143" t="n">
        <v>1</v>
      </c>
      <c r="E68" s="145" t="s">
        <v>2638</v>
      </c>
      <c r="F68" s="145" t="s">
        <v>153</v>
      </c>
      <c r="G68" s="143" t="n">
        <v>21</v>
      </c>
      <c r="H68" s="143" t="n">
        <v>6374</v>
      </c>
      <c r="I68" s="143" t="s">
        <v>2535</v>
      </c>
      <c r="J68" s="145" t="s">
        <v>910</v>
      </c>
      <c r="K68" s="143" t="s">
        <v>909</v>
      </c>
      <c r="L68" s="146" t="s">
        <v>2172</v>
      </c>
    </row>
    <row r="69" customFormat="false" ht="26.4" hidden="false" customHeight="false" outlineLevel="0" collapsed="false">
      <c r="A69" s="143" t="n">
        <v>5</v>
      </c>
      <c r="B69" s="148" t="s">
        <v>2572</v>
      </c>
      <c r="C69" s="143" t="n">
        <v>5</v>
      </c>
      <c r="D69" s="148" t="s">
        <v>2573</v>
      </c>
      <c r="E69" s="145" t="s">
        <v>2623</v>
      </c>
      <c r="F69" s="145" t="s">
        <v>157</v>
      </c>
      <c r="G69" s="143" t="n">
        <v>21</v>
      </c>
      <c r="H69" s="143" t="n">
        <v>6376</v>
      </c>
      <c r="I69" s="143" t="s">
        <v>2575</v>
      </c>
      <c r="J69" s="145" t="s">
        <v>822</v>
      </c>
      <c r="K69" s="143" t="s">
        <v>821</v>
      </c>
      <c r="L69" s="146" t="s">
        <v>2124</v>
      </c>
    </row>
    <row r="70" customFormat="false" ht="26.4" hidden="false" customHeight="false" outlineLevel="0" collapsed="false">
      <c r="A70" s="143" t="n">
        <v>5</v>
      </c>
      <c r="B70" s="143" t="n">
        <v>1</v>
      </c>
      <c r="C70" s="143" t="n">
        <v>5</v>
      </c>
      <c r="D70" s="143" t="n">
        <v>1</v>
      </c>
      <c r="E70" s="145" t="s">
        <v>2623</v>
      </c>
      <c r="F70" s="145" t="s">
        <v>122</v>
      </c>
      <c r="G70" s="143" t="n">
        <v>21</v>
      </c>
      <c r="H70" s="143" t="n">
        <v>6355</v>
      </c>
      <c r="I70" s="143" t="s">
        <v>2575</v>
      </c>
      <c r="J70" s="145" t="s">
        <v>2622</v>
      </c>
      <c r="K70" s="143" t="s">
        <v>797</v>
      </c>
      <c r="L70" s="146" t="s">
        <v>2119</v>
      </c>
    </row>
    <row r="71" customFormat="false" ht="13.2" hidden="false" customHeight="false" outlineLevel="0" collapsed="false">
      <c r="A71" s="143" t="n">
        <v>5</v>
      </c>
      <c r="B71" s="143" t="s">
        <v>2572</v>
      </c>
      <c r="C71" s="143" t="n">
        <v>5</v>
      </c>
      <c r="D71" s="143" t="s">
        <v>2573</v>
      </c>
      <c r="E71" s="145" t="s">
        <v>2639</v>
      </c>
      <c r="F71" s="145" t="s">
        <v>102</v>
      </c>
      <c r="G71" s="143" t="n">
        <v>21</v>
      </c>
      <c r="H71" s="143" t="n">
        <v>6335</v>
      </c>
      <c r="I71" s="143" t="s">
        <v>2584</v>
      </c>
      <c r="J71" s="145" t="s">
        <v>820</v>
      </c>
      <c r="K71" s="143" t="s">
        <v>819</v>
      </c>
      <c r="L71" s="146" t="s">
        <v>2122</v>
      </c>
    </row>
    <row r="72" customFormat="false" ht="26.4" hidden="false" customHeight="false" outlineLevel="0" collapsed="false">
      <c r="A72" s="143" t="n">
        <v>5</v>
      </c>
      <c r="B72" s="143" t="s">
        <v>2572</v>
      </c>
      <c r="C72" s="143" t="n">
        <v>5</v>
      </c>
      <c r="D72" s="143" t="s">
        <v>2573</v>
      </c>
      <c r="E72" s="145" t="s">
        <v>2640</v>
      </c>
      <c r="F72" s="145" t="s">
        <v>115</v>
      </c>
      <c r="G72" s="143" t="n">
        <v>21</v>
      </c>
      <c r="H72" s="143" t="n">
        <v>6348</v>
      </c>
      <c r="I72" s="143" t="s">
        <v>2535</v>
      </c>
      <c r="J72" s="145" t="s">
        <v>990</v>
      </c>
      <c r="K72" s="143" t="s">
        <v>989</v>
      </c>
      <c r="L72" s="146" t="s">
        <v>2203</v>
      </c>
    </row>
    <row r="73" customFormat="false" ht="26.4" hidden="false" customHeight="false" outlineLevel="0" collapsed="false">
      <c r="A73" s="143" t="n">
        <v>5</v>
      </c>
      <c r="B73" s="143" t="s">
        <v>2572</v>
      </c>
      <c r="C73" s="143" t="n">
        <v>5</v>
      </c>
      <c r="D73" s="143" t="s">
        <v>2573</v>
      </c>
      <c r="E73" s="145" t="s">
        <v>2602</v>
      </c>
      <c r="F73" s="145" t="s">
        <v>2641</v>
      </c>
      <c r="G73" s="143" t="n">
        <v>21</v>
      </c>
      <c r="H73" s="143" t="n">
        <v>6341</v>
      </c>
      <c r="I73" s="143" t="s">
        <v>2535</v>
      </c>
      <c r="J73" s="145" t="s">
        <v>695</v>
      </c>
      <c r="K73" s="143" t="s">
        <v>2642</v>
      </c>
      <c r="L73" s="146" t="s">
        <v>2090</v>
      </c>
    </row>
    <row r="74" customFormat="false" ht="13.2" hidden="false" customHeight="false" outlineLevel="0" collapsed="false">
      <c r="A74" s="143" t="n">
        <v>5</v>
      </c>
      <c r="B74" s="143" t="s">
        <v>2572</v>
      </c>
      <c r="C74" s="143" t="n">
        <v>5</v>
      </c>
      <c r="D74" s="143" t="s">
        <v>2573</v>
      </c>
      <c r="E74" s="145" t="s">
        <v>2623</v>
      </c>
      <c r="F74" s="145" t="s">
        <v>135</v>
      </c>
      <c r="G74" s="143" t="n">
        <v>21</v>
      </c>
      <c r="H74" s="143" t="n">
        <v>6365</v>
      </c>
      <c r="I74" s="143" t="s">
        <v>2575</v>
      </c>
      <c r="J74" s="145" t="s">
        <v>880</v>
      </c>
      <c r="K74" s="143" t="s">
        <v>879</v>
      </c>
      <c r="L74" s="146" t="s">
        <v>2147</v>
      </c>
    </row>
    <row r="75" customFormat="false" ht="13.2" hidden="false" customHeight="false" outlineLevel="0" collapsed="false">
      <c r="A75" s="143" t="n">
        <v>5</v>
      </c>
      <c r="B75" s="143" t="s">
        <v>2572</v>
      </c>
      <c r="C75" s="143" t="n">
        <v>5</v>
      </c>
      <c r="D75" s="143" t="s">
        <v>2573</v>
      </c>
      <c r="E75" s="145" t="s">
        <v>2602</v>
      </c>
      <c r="F75" s="145" t="s">
        <v>110</v>
      </c>
      <c r="G75" s="143" t="n">
        <v>21</v>
      </c>
      <c r="H75" s="143" t="n">
        <v>6343</v>
      </c>
      <c r="I75" s="143" t="s">
        <v>2535</v>
      </c>
      <c r="J75" s="145" t="s">
        <v>992</v>
      </c>
      <c r="K75" s="143" t="s">
        <v>991</v>
      </c>
      <c r="L75" s="146" t="s">
        <v>2202</v>
      </c>
    </row>
    <row r="76" customFormat="false" ht="26.4" hidden="false" customHeight="false" outlineLevel="0" collapsed="false">
      <c r="A76" s="143" t="n">
        <v>5</v>
      </c>
      <c r="B76" s="143" t="s">
        <v>2572</v>
      </c>
      <c r="C76" s="143" t="n">
        <v>5</v>
      </c>
      <c r="D76" s="143" t="s">
        <v>2573</v>
      </c>
      <c r="E76" s="144" t="s">
        <v>2643</v>
      </c>
      <c r="F76" s="145" t="s">
        <v>106</v>
      </c>
      <c r="G76" s="143" t="n">
        <v>21</v>
      </c>
      <c r="H76" s="143" t="n">
        <v>6339</v>
      </c>
      <c r="I76" s="143" t="s">
        <v>2577</v>
      </c>
      <c r="J76" s="145" t="s">
        <v>874</v>
      </c>
      <c r="K76" s="143" t="s">
        <v>873</v>
      </c>
      <c r="L76" s="146" t="s">
        <v>2157</v>
      </c>
    </row>
    <row r="77" customFormat="false" ht="13.2" hidden="false" customHeight="false" outlineLevel="0" collapsed="false">
      <c r="A77" s="143" t="n">
        <v>5</v>
      </c>
      <c r="B77" s="143" t="s">
        <v>2572</v>
      </c>
      <c r="C77" s="143" t="n">
        <v>5</v>
      </c>
      <c r="D77" s="143" t="s">
        <v>2573</v>
      </c>
      <c r="E77" s="145" t="s">
        <v>2638</v>
      </c>
      <c r="F77" s="145" t="s">
        <v>120</v>
      </c>
      <c r="G77" s="143" t="n">
        <v>21</v>
      </c>
      <c r="H77" s="143" t="n">
        <v>6353</v>
      </c>
      <c r="I77" s="143" t="s">
        <v>2577</v>
      </c>
      <c r="J77" s="145" t="s">
        <v>906</v>
      </c>
      <c r="K77" s="143" t="s">
        <v>905</v>
      </c>
      <c r="L77" s="146" t="s">
        <v>2181</v>
      </c>
    </row>
    <row r="78" customFormat="false" ht="26.4" hidden="false" customHeight="false" outlineLevel="0" collapsed="false">
      <c r="A78" s="143" t="n">
        <v>5</v>
      </c>
      <c r="B78" s="143" t="n">
        <v>2</v>
      </c>
      <c r="C78" s="143" t="n">
        <v>5</v>
      </c>
      <c r="D78" s="143" t="n">
        <v>2</v>
      </c>
      <c r="E78" s="145" t="s">
        <v>2638</v>
      </c>
      <c r="F78" s="145" t="s">
        <v>157</v>
      </c>
      <c r="G78" s="143" t="n">
        <v>21</v>
      </c>
      <c r="H78" s="143" t="n">
        <v>6376</v>
      </c>
      <c r="I78" s="143" t="s">
        <v>2577</v>
      </c>
      <c r="J78" s="145" t="s">
        <v>822</v>
      </c>
      <c r="K78" s="143" t="s">
        <v>821</v>
      </c>
      <c r="L78" s="146" t="s">
        <v>2124</v>
      </c>
    </row>
    <row r="79" customFormat="false" ht="26.4" hidden="false" customHeight="false" outlineLevel="0" collapsed="false">
      <c r="A79" s="143" t="n">
        <v>5</v>
      </c>
      <c r="B79" s="143" t="s">
        <v>2604</v>
      </c>
      <c r="C79" s="143" t="n">
        <v>5</v>
      </c>
      <c r="D79" s="143" t="s">
        <v>2537</v>
      </c>
      <c r="E79" s="145" t="s">
        <v>2644</v>
      </c>
      <c r="F79" s="145" t="s">
        <v>123</v>
      </c>
      <c r="G79" s="143" t="n">
        <v>21</v>
      </c>
      <c r="H79" s="143" t="n">
        <v>6356</v>
      </c>
      <c r="I79" s="143" t="s">
        <v>2575</v>
      </c>
      <c r="J79" s="145" t="s">
        <v>1036</v>
      </c>
      <c r="K79" s="143" t="s">
        <v>1035</v>
      </c>
      <c r="L79" s="146" t="s">
        <v>2230</v>
      </c>
    </row>
    <row r="80" customFormat="false" ht="13.2" hidden="false" customHeight="false" outlineLevel="0" collapsed="false">
      <c r="A80" s="143" t="n">
        <v>5</v>
      </c>
      <c r="B80" s="143" t="s">
        <v>2604</v>
      </c>
      <c r="C80" s="143" t="n">
        <v>5</v>
      </c>
      <c r="D80" s="143" t="s">
        <v>2537</v>
      </c>
      <c r="E80" s="145" t="s">
        <v>2611</v>
      </c>
      <c r="F80" s="145" t="s">
        <v>159</v>
      </c>
      <c r="G80" s="143" t="n">
        <v>21</v>
      </c>
      <c r="H80" s="143" t="n">
        <v>6377</v>
      </c>
      <c r="I80" s="143" t="s">
        <v>2575</v>
      </c>
      <c r="J80" s="145" t="s">
        <v>693</v>
      </c>
      <c r="K80" s="143" t="s">
        <v>692</v>
      </c>
      <c r="L80" s="146" t="s">
        <v>2093</v>
      </c>
    </row>
    <row r="81" customFormat="false" ht="13.2" hidden="false" customHeight="false" outlineLevel="0" collapsed="false">
      <c r="A81" s="143" t="n">
        <v>5</v>
      </c>
      <c r="B81" s="143" t="n">
        <v>4</v>
      </c>
      <c r="C81" s="143" t="n">
        <v>5</v>
      </c>
      <c r="D81" s="143" t="n">
        <v>4</v>
      </c>
      <c r="E81" s="145" t="s">
        <v>2623</v>
      </c>
      <c r="F81" s="145" t="s">
        <v>112</v>
      </c>
      <c r="G81" s="143" t="n">
        <v>21</v>
      </c>
      <c r="H81" s="143" t="n">
        <v>6345</v>
      </c>
      <c r="I81" s="143" t="s">
        <v>2575</v>
      </c>
      <c r="J81" s="145" t="s">
        <v>916</v>
      </c>
      <c r="K81" s="143" t="s">
        <v>915</v>
      </c>
      <c r="L81" s="146" t="s">
        <v>2170</v>
      </c>
    </row>
    <row r="82" customFormat="false" ht="26.4" hidden="false" customHeight="false" outlineLevel="0" collapsed="false">
      <c r="A82" s="143" t="n">
        <v>5</v>
      </c>
      <c r="B82" s="143" t="n">
        <v>4</v>
      </c>
      <c r="C82" s="143" t="n">
        <v>5</v>
      </c>
      <c r="D82" s="143" t="n">
        <v>4</v>
      </c>
      <c r="E82" s="145" t="s">
        <v>2602</v>
      </c>
      <c r="F82" s="145" t="s">
        <v>161</v>
      </c>
      <c r="G82" s="143" t="n">
        <v>21</v>
      </c>
      <c r="H82" s="143" t="n">
        <v>6378</v>
      </c>
      <c r="I82" s="143" t="s">
        <v>2535</v>
      </c>
      <c r="J82" s="145" t="s">
        <v>996</v>
      </c>
      <c r="K82" s="143" t="s">
        <v>995</v>
      </c>
      <c r="L82" s="146" t="s">
        <v>2202</v>
      </c>
    </row>
    <row r="83" customFormat="false" ht="13.2" hidden="false" customHeight="false" outlineLevel="0" collapsed="false">
      <c r="A83" s="143" t="n">
        <v>5</v>
      </c>
      <c r="B83" s="143" t="n">
        <v>4</v>
      </c>
      <c r="C83" s="143" t="n">
        <v>5</v>
      </c>
      <c r="D83" s="143" t="n">
        <v>4</v>
      </c>
      <c r="E83" s="145" t="s">
        <v>2645</v>
      </c>
      <c r="F83" s="145" t="s">
        <v>139</v>
      </c>
      <c r="G83" s="143" t="n">
        <v>21</v>
      </c>
      <c r="H83" s="143" t="n">
        <v>6367</v>
      </c>
      <c r="I83" s="143" t="s">
        <v>2575</v>
      </c>
      <c r="J83" s="145" t="s">
        <v>878</v>
      </c>
      <c r="K83" s="143" t="s">
        <v>2646</v>
      </c>
      <c r="L83" s="146" t="s">
        <v>2183</v>
      </c>
    </row>
    <row r="84" customFormat="false" ht="13.2" hidden="false" customHeight="false" outlineLevel="0" collapsed="false">
      <c r="A84" s="143" t="n">
        <v>5</v>
      </c>
      <c r="B84" s="143" t="n">
        <v>5</v>
      </c>
      <c r="C84" s="143" t="n">
        <v>5</v>
      </c>
      <c r="D84" s="143" t="n">
        <v>5</v>
      </c>
      <c r="F84" s="145" t="s">
        <v>147</v>
      </c>
      <c r="G84" s="143" t="n">
        <v>21</v>
      </c>
      <c r="H84" s="143" t="n">
        <v>6371</v>
      </c>
      <c r="I84" s="143" t="s">
        <v>2535</v>
      </c>
      <c r="J84" s="145" t="s">
        <v>2624</v>
      </c>
      <c r="K84" s="143" t="s">
        <v>905</v>
      </c>
      <c r="L84" s="146" t="s">
        <v>2181</v>
      </c>
    </row>
    <row r="85" customFormat="false" ht="26.4" hidden="false" customHeight="false" outlineLevel="0" collapsed="false">
      <c r="A85" s="143" t="n">
        <v>5</v>
      </c>
      <c r="B85" s="143" t="n">
        <v>5</v>
      </c>
      <c r="C85" s="143" t="n">
        <v>5</v>
      </c>
      <c r="D85" s="143" t="n">
        <v>5</v>
      </c>
      <c r="E85" s="144" t="s">
        <v>2647</v>
      </c>
      <c r="F85" s="145" t="s">
        <v>106</v>
      </c>
      <c r="G85" s="143" t="n">
        <v>21</v>
      </c>
      <c r="H85" s="143" t="n">
        <v>6339</v>
      </c>
      <c r="I85" s="143" t="s">
        <v>2584</v>
      </c>
      <c r="J85" s="145" t="s">
        <v>874</v>
      </c>
      <c r="K85" s="143" t="s">
        <v>873</v>
      </c>
      <c r="L85" s="146" t="s">
        <v>2157</v>
      </c>
    </row>
    <row r="86" customFormat="false" ht="13.2" hidden="false" customHeight="false" outlineLevel="0" collapsed="false">
      <c r="A86" s="143" t="n">
        <v>5</v>
      </c>
      <c r="B86" s="143" t="n">
        <v>5</v>
      </c>
      <c r="C86" s="143" t="n">
        <v>5</v>
      </c>
      <c r="D86" s="143" t="n">
        <v>5</v>
      </c>
      <c r="E86" s="145" t="s">
        <v>2648</v>
      </c>
      <c r="F86" s="145" t="s">
        <v>153</v>
      </c>
      <c r="G86" s="143" t="n">
        <v>21</v>
      </c>
      <c r="H86" s="143" t="n">
        <v>6374</v>
      </c>
      <c r="I86" s="143" t="s">
        <v>2588</v>
      </c>
      <c r="J86" s="145" t="s">
        <v>910</v>
      </c>
      <c r="K86" s="143" t="s">
        <v>909</v>
      </c>
      <c r="L86" s="146" t="s">
        <v>2172</v>
      </c>
    </row>
    <row r="87" customFormat="false" ht="26.4" hidden="false" customHeight="false" outlineLevel="0" collapsed="false">
      <c r="A87" s="143" t="n">
        <v>5</v>
      </c>
      <c r="B87" s="143" t="s">
        <v>2586</v>
      </c>
      <c r="C87" s="143" t="n">
        <v>5</v>
      </c>
      <c r="D87" s="143" t="s">
        <v>2591</v>
      </c>
      <c r="E87" s="145" t="s">
        <v>2649</v>
      </c>
      <c r="F87" s="145" t="s">
        <v>117</v>
      </c>
      <c r="G87" s="143" t="n">
        <v>21</v>
      </c>
      <c r="H87" s="143" t="n">
        <v>6350</v>
      </c>
      <c r="I87" s="143" t="s">
        <v>2575</v>
      </c>
      <c r="J87" s="145" t="s">
        <v>990</v>
      </c>
      <c r="K87" s="143" t="s">
        <v>989</v>
      </c>
      <c r="L87" s="146" t="s">
        <v>2203</v>
      </c>
    </row>
    <row r="88" customFormat="false" ht="13.2" hidden="false" customHeight="false" outlineLevel="0" collapsed="false">
      <c r="A88" s="143" t="n">
        <v>5</v>
      </c>
      <c r="B88" s="143" t="n">
        <v>9</v>
      </c>
      <c r="C88" s="143" t="n">
        <v>5</v>
      </c>
      <c r="D88" s="143" t="n">
        <v>9</v>
      </c>
      <c r="E88" s="145" t="s">
        <v>2623</v>
      </c>
      <c r="F88" s="145" t="s">
        <v>108</v>
      </c>
      <c r="G88" s="143" t="n">
        <v>21</v>
      </c>
      <c r="H88" s="143" t="n">
        <v>6341</v>
      </c>
      <c r="I88" s="143" t="s">
        <v>2575</v>
      </c>
      <c r="J88" s="145" t="s">
        <v>695</v>
      </c>
      <c r="K88" s="143" t="s">
        <v>2642</v>
      </c>
      <c r="L88" s="146" t="s">
        <v>2090</v>
      </c>
    </row>
    <row r="89" customFormat="false" ht="26.4" hidden="false" customHeight="false" outlineLevel="0" collapsed="false">
      <c r="A89" s="143" t="n">
        <v>5</v>
      </c>
      <c r="B89" s="143" t="n">
        <v>16</v>
      </c>
      <c r="C89" s="143" t="n">
        <v>5</v>
      </c>
      <c r="D89" s="143" t="n">
        <v>16</v>
      </c>
      <c r="E89" s="145" t="s">
        <v>2638</v>
      </c>
      <c r="F89" s="145" t="s">
        <v>122</v>
      </c>
      <c r="G89" s="143" t="n">
        <v>21</v>
      </c>
      <c r="H89" s="143" t="n">
        <v>6355</v>
      </c>
      <c r="I89" s="143" t="s">
        <v>2584</v>
      </c>
      <c r="J89" s="145" t="s">
        <v>2622</v>
      </c>
      <c r="K89" s="143" t="s">
        <v>797</v>
      </c>
      <c r="L89" s="146" t="s">
        <v>2119</v>
      </c>
    </row>
    <row r="90" customFormat="false" ht="13.2" hidden="false" customHeight="false" outlineLevel="0" collapsed="false">
      <c r="A90" s="143" t="n">
        <v>5</v>
      </c>
      <c r="B90" s="143" t="n">
        <v>19</v>
      </c>
      <c r="C90" s="143" t="n">
        <v>5</v>
      </c>
      <c r="D90" s="143" t="n">
        <v>19</v>
      </c>
      <c r="E90" s="145" t="s">
        <v>2638</v>
      </c>
      <c r="F90" s="145" t="s">
        <v>111</v>
      </c>
      <c r="G90" s="143" t="n">
        <v>21</v>
      </c>
      <c r="H90" s="143" t="n">
        <v>6344</v>
      </c>
      <c r="I90" s="143" t="s">
        <v>2577</v>
      </c>
      <c r="J90" s="145" t="s">
        <v>992</v>
      </c>
      <c r="K90" s="143" t="s">
        <v>991</v>
      </c>
      <c r="L90" s="146" t="s">
        <v>2202</v>
      </c>
    </row>
    <row r="91" customFormat="false" ht="52.8" hidden="false" customHeight="false" outlineLevel="0" collapsed="false">
      <c r="A91" s="143" t="n">
        <v>5</v>
      </c>
      <c r="B91" s="143" t="s">
        <v>2582</v>
      </c>
      <c r="C91" s="143" t="s">
        <v>2650</v>
      </c>
      <c r="D91" s="143" t="s">
        <v>2568</v>
      </c>
      <c r="E91" s="145" t="s">
        <v>2651</v>
      </c>
      <c r="F91" s="145" t="s">
        <v>68</v>
      </c>
      <c r="G91" s="143" t="n">
        <v>21</v>
      </c>
      <c r="H91" s="143" t="n">
        <v>6301</v>
      </c>
      <c r="I91" s="143" t="s">
        <v>2535</v>
      </c>
      <c r="J91" s="145" t="s">
        <v>2652</v>
      </c>
      <c r="K91" s="143" t="s">
        <v>985</v>
      </c>
      <c r="L91" s="146" t="s">
        <v>2653</v>
      </c>
    </row>
    <row r="92" customFormat="false" ht="26.4" hidden="false" customHeight="false" outlineLevel="0" collapsed="false">
      <c r="A92" s="143" t="n">
        <v>5</v>
      </c>
      <c r="B92" s="143" t="n">
        <v>23</v>
      </c>
      <c r="C92" s="143" t="n">
        <v>5</v>
      </c>
      <c r="D92" s="143" t="n">
        <v>23</v>
      </c>
      <c r="E92" s="145" t="s">
        <v>2605</v>
      </c>
      <c r="F92" s="145" t="s">
        <v>118</v>
      </c>
      <c r="G92" s="143" t="n">
        <v>21</v>
      </c>
      <c r="H92" s="143" t="n">
        <v>6351</v>
      </c>
      <c r="I92" s="143" t="s">
        <v>2535</v>
      </c>
      <c r="J92" s="145" t="s">
        <v>990</v>
      </c>
      <c r="K92" s="143" t="s">
        <v>989</v>
      </c>
      <c r="L92" s="146" t="s">
        <v>2203</v>
      </c>
    </row>
    <row r="93" customFormat="false" ht="13.2" hidden="false" customHeight="false" outlineLevel="0" collapsed="false">
      <c r="A93" s="143" t="n">
        <v>5</v>
      </c>
      <c r="B93" s="143" t="n">
        <v>29</v>
      </c>
      <c r="C93" s="143" t="n">
        <v>5</v>
      </c>
      <c r="D93" s="143" t="n">
        <v>29</v>
      </c>
      <c r="E93" s="145" t="s">
        <v>2654</v>
      </c>
      <c r="F93" s="145" t="s">
        <v>102</v>
      </c>
      <c r="G93" s="143" t="n">
        <v>21</v>
      </c>
      <c r="H93" s="143" t="n">
        <v>6335</v>
      </c>
      <c r="I93" s="143" t="s">
        <v>2588</v>
      </c>
      <c r="J93" s="145" t="s">
        <v>820</v>
      </c>
      <c r="K93" s="143" t="s">
        <v>819</v>
      </c>
      <c r="L93" s="146" t="s">
        <v>2122</v>
      </c>
    </row>
    <row r="94" customFormat="false" ht="13.2" hidden="false" customHeight="false" outlineLevel="0" collapsed="false">
      <c r="A94" s="143" t="n">
        <v>5</v>
      </c>
      <c r="B94" s="143" t="n">
        <v>29</v>
      </c>
      <c r="C94" s="143" t="n">
        <v>5</v>
      </c>
      <c r="D94" s="143" t="n">
        <v>29</v>
      </c>
      <c r="E94" s="145" t="s">
        <v>2638</v>
      </c>
      <c r="F94" s="145" t="s">
        <v>112</v>
      </c>
      <c r="G94" s="143" t="n">
        <v>21</v>
      </c>
      <c r="H94" s="143" t="n">
        <v>6345</v>
      </c>
      <c r="I94" s="143" t="s">
        <v>2577</v>
      </c>
      <c r="J94" s="145" t="s">
        <v>916</v>
      </c>
      <c r="K94" s="143" t="s">
        <v>915</v>
      </c>
      <c r="L94" s="146" t="s">
        <v>2170</v>
      </c>
    </row>
    <row r="95" customFormat="false" ht="13.2" hidden="false" customHeight="false" outlineLevel="0" collapsed="false">
      <c r="A95" s="143" t="n">
        <v>5</v>
      </c>
      <c r="B95" s="143" t="n">
        <v>29</v>
      </c>
      <c r="C95" s="143" t="n">
        <v>5</v>
      </c>
      <c r="D95" s="143" t="n">
        <v>29</v>
      </c>
      <c r="E95" s="145" t="s">
        <v>2655</v>
      </c>
      <c r="F95" s="145" t="s">
        <v>124</v>
      </c>
      <c r="G95" s="143" t="n">
        <v>21</v>
      </c>
      <c r="H95" s="143" t="n">
        <v>6357</v>
      </c>
      <c r="I95" s="143" t="s">
        <v>2535</v>
      </c>
      <c r="J95" s="145" t="s">
        <v>992</v>
      </c>
      <c r="K95" s="143" t="s">
        <v>991</v>
      </c>
      <c r="L95" s="146" t="s">
        <v>2202</v>
      </c>
    </row>
    <row r="96" customFormat="false" ht="13.2" hidden="false" customHeight="false" outlineLevel="0" collapsed="false">
      <c r="A96" s="143" t="n">
        <v>5</v>
      </c>
      <c r="B96" s="143" t="s">
        <v>2564</v>
      </c>
      <c r="C96" s="143" t="n">
        <v>5</v>
      </c>
      <c r="D96" s="143" t="s">
        <v>2595</v>
      </c>
      <c r="E96" s="145" t="s">
        <v>2638</v>
      </c>
      <c r="F96" s="145" t="s">
        <v>108</v>
      </c>
      <c r="G96" s="143" t="n">
        <v>21</v>
      </c>
      <c r="H96" s="143" t="n">
        <v>6341</v>
      </c>
      <c r="I96" s="143" t="s">
        <v>2577</v>
      </c>
      <c r="J96" s="145" t="s">
        <v>695</v>
      </c>
      <c r="K96" s="143" t="s">
        <v>2642</v>
      </c>
      <c r="L96" s="146" t="s">
        <v>2090</v>
      </c>
    </row>
    <row r="97" customFormat="false" ht="13.2" hidden="false" customHeight="false" outlineLevel="0" collapsed="false">
      <c r="A97" s="143" t="n">
        <v>5</v>
      </c>
      <c r="B97" s="143" t="n">
        <v>30</v>
      </c>
      <c r="C97" s="143" t="n">
        <v>5</v>
      </c>
      <c r="D97" s="143" t="s">
        <v>2595</v>
      </c>
      <c r="E97" s="145" t="s">
        <v>2620</v>
      </c>
      <c r="F97" s="145" t="s">
        <v>139</v>
      </c>
      <c r="G97" s="143" t="n">
        <v>21</v>
      </c>
      <c r="H97" s="143" t="n">
        <v>6367</v>
      </c>
      <c r="I97" s="143" t="s">
        <v>2577</v>
      </c>
      <c r="J97" s="145" t="s">
        <v>878</v>
      </c>
      <c r="K97" s="143" t="s">
        <v>2656</v>
      </c>
      <c r="L97" s="146" t="s">
        <v>2183</v>
      </c>
    </row>
    <row r="98" customFormat="false" ht="26.4" hidden="false" customHeight="false" outlineLevel="0" collapsed="false">
      <c r="A98" s="143" t="n">
        <v>5</v>
      </c>
      <c r="B98" s="143" t="s">
        <v>2595</v>
      </c>
      <c r="C98" s="143" t="n">
        <v>5</v>
      </c>
      <c r="D98" s="143" t="s">
        <v>2595</v>
      </c>
      <c r="E98" s="145" t="s">
        <v>2657</v>
      </c>
      <c r="F98" s="145" t="s">
        <v>115</v>
      </c>
      <c r="G98" s="143" t="n">
        <v>21</v>
      </c>
      <c r="H98" s="143" t="n">
        <v>6348</v>
      </c>
      <c r="I98" s="143" t="s">
        <v>2575</v>
      </c>
      <c r="J98" s="145" t="s">
        <v>990</v>
      </c>
      <c r="K98" s="143" t="s">
        <v>989</v>
      </c>
      <c r="L98" s="146" t="s">
        <v>2203</v>
      </c>
    </row>
    <row r="99" customFormat="false" ht="13.2" hidden="false" customHeight="false" outlineLevel="0" collapsed="false">
      <c r="A99" s="143" t="n">
        <v>5</v>
      </c>
      <c r="B99" s="143" t="n">
        <v>30</v>
      </c>
      <c r="C99" s="143" t="n">
        <v>5</v>
      </c>
      <c r="D99" s="143" t="n">
        <v>30</v>
      </c>
      <c r="E99" s="145" t="s">
        <v>2658</v>
      </c>
      <c r="F99" s="145" t="s">
        <v>2659</v>
      </c>
      <c r="G99" s="143" t="n">
        <v>21</v>
      </c>
      <c r="H99" s="143" t="n">
        <v>6379</v>
      </c>
      <c r="I99" s="143" t="s">
        <v>2535</v>
      </c>
      <c r="J99" s="145" t="s">
        <v>2660</v>
      </c>
      <c r="K99" s="143" t="s">
        <v>839</v>
      </c>
      <c r="L99" s="146" t="s">
        <v>2181</v>
      </c>
    </row>
    <row r="100" customFormat="false" ht="13.2" hidden="false" customHeight="false" outlineLevel="0" collapsed="false">
      <c r="A100" s="143" t="n">
        <v>6</v>
      </c>
      <c r="B100" s="143" t="n">
        <v>5</v>
      </c>
      <c r="C100" s="143" t="n">
        <v>6</v>
      </c>
      <c r="D100" s="143" t="n">
        <v>5</v>
      </c>
      <c r="E100" s="145" t="s">
        <v>2661</v>
      </c>
      <c r="F100" s="145" t="s">
        <v>121</v>
      </c>
      <c r="G100" s="143" t="n">
        <v>21</v>
      </c>
      <c r="H100" s="143" t="n">
        <v>6354</v>
      </c>
      <c r="I100" s="143" t="s">
        <v>2575</v>
      </c>
      <c r="J100" s="145" t="s">
        <v>776</v>
      </c>
      <c r="K100" s="143" t="s">
        <v>775</v>
      </c>
      <c r="L100" s="146" t="s">
        <v>2115</v>
      </c>
    </row>
    <row r="101" customFormat="false" ht="26.4" hidden="false" customHeight="false" outlineLevel="0" collapsed="false">
      <c r="A101" s="143" t="n">
        <v>6</v>
      </c>
      <c r="B101" s="143" t="s">
        <v>2650</v>
      </c>
      <c r="C101" s="143" t="n">
        <v>6</v>
      </c>
      <c r="D101" s="143" t="s">
        <v>2538</v>
      </c>
      <c r="E101" s="145" t="s">
        <v>2662</v>
      </c>
      <c r="F101" s="145" t="s">
        <v>117</v>
      </c>
      <c r="G101" s="143" t="n">
        <v>21</v>
      </c>
      <c r="H101" s="143" t="n">
        <v>6350</v>
      </c>
      <c r="I101" s="143" t="s">
        <v>2577</v>
      </c>
      <c r="J101" s="145" t="s">
        <v>990</v>
      </c>
      <c r="K101" s="143" t="s">
        <v>989</v>
      </c>
      <c r="L101" s="146" t="s">
        <v>2203</v>
      </c>
    </row>
    <row r="102" customFormat="false" ht="26.4" hidden="false" customHeight="false" outlineLevel="0" collapsed="false">
      <c r="A102" s="143" t="n">
        <v>6</v>
      </c>
      <c r="B102" s="143" t="n">
        <v>6</v>
      </c>
      <c r="C102" s="143" t="n">
        <v>6</v>
      </c>
      <c r="D102" s="143" t="n">
        <v>6</v>
      </c>
      <c r="E102" s="144" t="s">
        <v>2663</v>
      </c>
      <c r="F102" s="145" t="s">
        <v>106</v>
      </c>
      <c r="G102" s="143" t="n">
        <v>21</v>
      </c>
      <c r="H102" s="143" t="n">
        <v>6339</v>
      </c>
      <c r="I102" s="143" t="s">
        <v>2588</v>
      </c>
      <c r="J102" s="145" t="s">
        <v>874</v>
      </c>
      <c r="K102" s="143" t="s">
        <v>873</v>
      </c>
      <c r="L102" s="146" t="s">
        <v>2157</v>
      </c>
    </row>
    <row r="103" customFormat="false" ht="13.2" hidden="false" customHeight="false" outlineLevel="0" collapsed="false">
      <c r="A103" s="143" t="n">
        <v>6</v>
      </c>
      <c r="B103" s="143" t="s">
        <v>2650</v>
      </c>
      <c r="C103" s="143" t="n">
        <v>6</v>
      </c>
      <c r="D103" s="143" t="s">
        <v>2538</v>
      </c>
      <c r="E103" s="145" t="s">
        <v>2664</v>
      </c>
      <c r="F103" s="145" t="s">
        <v>120</v>
      </c>
      <c r="G103" s="143" t="n">
        <v>21</v>
      </c>
      <c r="H103" s="143" t="n">
        <v>6353</v>
      </c>
      <c r="I103" s="143" t="s">
        <v>2584</v>
      </c>
      <c r="J103" s="145" t="s">
        <v>2665</v>
      </c>
      <c r="K103" s="143" t="s">
        <v>839</v>
      </c>
      <c r="L103" s="146" t="s">
        <v>2181</v>
      </c>
    </row>
    <row r="104" customFormat="false" ht="13.2" hidden="false" customHeight="false" outlineLevel="0" collapsed="false">
      <c r="A104" s="143" t="n">
        <v>6</v>
      </c>
      <c r="B104" s="143" t="n">
        <v>12</v>
      </c>
      <c r="C104" s="143" t="n">
        <v>6</v>
      </c>
      <c r="D104" s="143" t="n">
        <v>12</v>
      </c>
      <c r="E104" s="145" t="s">
        <v>2664</v>
      </c>
      <c r="F104" s="145" t="s">
        <v>111</v>
      </c>
      <c r="G104" s="143" t="n">
        <v>21</v>
      </c>
      <c r="H104" s="143" t="n">
        <v>6344</v>
      </c>
      <c r="I104" s="143" t="s">
        <v>2584</v>
      </c>
      <c r="J104" s="145" t="s">
        <v>992</v>
      </c>
      <c r="K104" s="143" t="s">
        <v>991</v>
      </c>
      <c r="L104" s="146" t="s">
        <v>2202</v>
      </c>
    </row>
    <row r="105" customFormat="false" ht="26.4" hidden="false" customHeight="false" outlineLevel="0" collapsed="false">
      <c r="A105" s="143" t="n">
        <v>6</v>
      </c>
      <c r="B105" s="143" t="n">
        <v>12</v>
      </c>
      <c r="C105" s="143" t="n">
        <v>6</v>
      </c>
      <c r="D105" s="143" t="n">
        <v>12</v>
      </c>
      <c r="E105" s="145" t="s">
        <v>2664</v>
      </c>
      <c r="F105" s="145" t="s">
        <v>157</v>
      </c>
      <c r="G105" s="143" t="n">
        <v>21</v>
      </c>
      <c r="H105" s="143" t="n">
        <v>6376</v>
      </c>
      <c r="I105" s="143" t="s">
        <v>2584</v>
      </c>
      <c r="J105" s="145" t="s">
        <v>822</v>
      </c>
      <c r="K105" s="143" t="s">
        <v>821</v>
      </c>
      <c r="L105" s="146" t="s">
        <v>2124</v>
      </c>
    </row>
    <row r="106" customFormat="false" ht="26.4" hidden="false" customHeight="false" outlineLevel="0" collapsed="false">
      <c r="A106" s="143" t="n">
        <v>6</v>
      </c>
      <c r="B106" s="143" t="n">
        <v>12</v>
      </c>
      <c r="C106" s="143" t="n">
        <v>6</v>
      </c>
      <c r="D106" s="143" t="n">
        <v>12</v>
      </c>
      <c r="E106" s="145" t="s">
        <v>2666</v>
      </c>
      <c r="F106" s="145" t="s">
        <v>80</v>
      </c>
      <c r="G106" s="143" t="n">
        <v>21</v>
      </c>
      <c r="H106" s="143" t="n">
        <v>6313</v>
      </c>
      <c r="I106" s="143" t="s">
        <v>2535</v>
      </c>
      <c r="J106" s="145" t="s">
        <v>776</v>
      </c>
      <c r="K106" s="143" t="n">
        <v>113070</v>
      </c>
      <c r="L106" s="146" t="s">
        <v>2187</v>
      </c>
    </row>
    <row r="107" customFormat="false" ht="26.4" hidden="false" customHeight="false" outlineLevel="0" collapsed="false">
      <c r="A107" s="143" t="n">
        <v>6</v>
      </c>
      <c r="B107" s="143" t="s">
        <v>2578</v>
      </c>
      <c r="C107" s="143" t="n">
        <v>6</v>
      </c>
      <c r="D107" s="143" t="s">
        <v>2667</v>
      </c>
      <c r="E107" s="145" t="s">
        <v>2668</v>
      </c>
      <c r="F107" s="145" t="s">
        <v>115</v>
      </c>
      <c r="G107" s="143" t="n">
        <v>21</v>
      </c>
      <c r="H107" s="143" t="n">
        <v>6348</v>
      </c>
      <c r="I107" s="143" t="s">
        <v>2577</v>
      </c>
      <c r="J107" s="145" t="s">
        <v>990</v>
      </c>
      <c r="K107" s="143" t="s">
        <v>989</v>
      </c>
      <c r="L107" s="146" t="s">
        <v>2203</v>
      </c>
    </row>
    <row r="108" customFormat="false" ht="13.2" hidden="false" customHeight="false" outlineLevel="0" collapsed="false">
      <c r="A108" s="143" t="n">
        <v>6</v>
      </c>
      <c r="B108" s="143" t="s">
        <v>2578</v>
      </c>
      <c r="C108" s="143" t="n">
        <v>6</v>
      </c>
      <c r="D108" s="143" t="s">
        <v>2667</v>
      </c>
      <c r="E108" s="145" t="s">
        <v>2638</v>
      </c>
      <c r="F108" s="145" t="s">
        <v>135</v>
      </c>
      <c r="G108" s="143" t="n">
        <v>21</v>
      </c>
      <c r="H108" s="143" t="n">
        <v>6365</v>
      </c>
      <c r="I108" s="143" t="s">
        <v>2577</v>
      </c>
      <c r="J108" s="145" t="s">
        <v>880</v>
      </c>
      <c r="K108" s="143" t="s">
        <v>879</v>
      </c>
      <c r="L108" s="146" t="s">
        <v>2147</v>
      </c>
    </row>
    <row r="109" customFormat="false" ht="26.4" hidden="false" customHeight="false" outlineLevel="0" collapsed="false">
      <c r="A109" s="143" t="n">
        <v>6</v>
      </c>
      <c r="B109" s="143" t="n">
        <v>13</v>
      </c>
      <c r="C109" s="143" t="n">
        <v>6</v>
      </c>
      <c r="D109" s="143" t="n">
        <v>13</v>
      </c>
      <c r="E109" s="145" t="s">
        <v>2664</v>
      </c>
      <c r="F109" s="145" t="s">
        <v>122</v>
      </c>
      <c r="G109" s="143" t="n">
        <v>21</v>
      </c>
      <c r="H109" s="143" t="n">
        <v>6355</v>
      </c>
      <c r="I109" s="143" t="s">
        <v>2588</v>
      </c>
      <c r="J109" s="145" t="s">
        <v>2622</v>
      </c>
      <c r="K109" s="143" t="s">
        <v>797</v>
      </c>
      <c r="L109" s="146" t="s">
        <v>2119</v>
      </c>
    </row>
    <row r="110" customFormat="false" ht="13.2" hidden="false" customHeight="false" outlineLevel="0" collapsed="false">
      <c r="A110" s="143" t="n">
        <v>6</v>
      </c>
      <c r="B110" s="143" t="n">
        <v>13</v>
      </c>
      <c r="C110" s="143" t="n">
        <v>6</v>
      </c>
      <c r="D110" s="143" t="n">
        <v>13</v>
      </c>
      <c r="E110" s="145" t="s">
        <v>2669</v>
      </c>
      <c r="F110" s="145" t="s">
        <v>120</v>
      </c>
      <c r="G110" s="143" t="n">
        <v>21</v>
      </c>
      <c r="H110" s="143" t="n">
        <v>6353</v>
      </c>
      <c r="I110" s="143" t="s">
        <v>2588</v>
      </c>
      <c r="J110" s="145" t="s">
        <v>906</v>
      </c>
      <c r="K110" s="143" t="s">
        <v>905</v>
      </c>
      <c r="L110" s="146" t="s">
        <v>2181</v>
      </c>
    </row>
    <row r="111" customFormat="false" ht="13.2" hidden="false" customHeight="false" outlineLevel="0" collapsed="false">
      <c r="A111" s="143" t="n">
        <v>6</v>
      </c>
      <c r="B111" s="143" t="n">
        <v>19</v>
      </c>
      <c r="C111" s="143" t="n">
        <v>6</v>
      </c>
      <c r="D111" s="143" t="n">
        <v>19</v>
      </c>
      <c r="E111" s="145" t="s">
        <v>2547</v>
      </c>
      <c r="F111" s="145" t="s">
        <v>77</v>
      </c>
      <c r="G111" s="143" t="n">
        <v>21</v>
      </c>
      <c r="H111" s="143" t="n">
        <v>6310</v>
      </c>
      <c r="I111" s="143" t="s">
        <v>2535</v>
      </c>
      <c r="J111" s="145" t="s">
        <v>986</v>
      </c>
      <c r="K111" s="143" t="s">
        <v>985</v>
      </c>
      <c r="L111" s="146" t="s">
        <v>2653</v>
      </c>
    </row>
    <row r="112" customFormat="false" ht="26.4" hidden="false" customHeight="false" outlineLevel="0" collapsed="false">
      <c r="A112" s="143" t="n">
        <v>6</v>
      </c>
      <c r="B112" s="143" t="n">
        <v>19</v>
      </c>
      <c r="C112" s="143" t="n">
        <v>6</v>
      </c>
      <c r="D112" s="143" t="n">
        <v>19</v>
      </c>
      <c r="E112" s="145" t="s">
        <v>2670</v>
      </c>
      <c r="F112" s="145" t="s">
        <v>124</v>
      </c>
      <c r="G112" s="143" t="n">
        <v>21</v>
      </c>
      <c r="H112" s="143" t="n">
        <v>6357</v>
      </c>
      <c r="I112" s="143" t="s">
        <v>2575</v>
      </c>
      <c r="J112" s="145" t="s">
        <v>996</v>
      </c>
      <c r="K112" s="143" t="s">
        <v>995</v>
      </c>
      <c r="L112" s="146" t="s">
        <v>2202</v>
      </c>
    </row>
    <row r="113" customFormat="false" ht="13.2" hidden="false" customHeight="false" outlineLevel="0" collapsed="false">
      <c r="A113" s="143" t="n">
        <v>6</v>
      </c>
      <c r="B113" s="143" t="s">
        <v>2542</v>
      </c>
      <c r="C113" s="143" t="n">
        <v>6</v>
      </c>
      <c r="D113" s="143" t="s">
        <v>2582</v>
      </c>
      <c r="E113" s="145" t="s">
        <v>2638</v>
      </c>
      <c r="F113" s="145" t="s">
        <v>107</v>
      </c>
      <c r="G113" s="143" t="n">
        <v>21</v>
      </c>
      <c r="H113" s="143" t="n">
        <v>6340</v>
      </c>
      <c r="I113" s="143" t="s">
        <v>2577</v>
      </c>
      <c r="J113" s="145" t="s">
        <v>695</v>
      </c>
      <c r="K113" s="143" t="s">
        <v>2642</v>
      </c>
      <c r="L113" s="146" t="s">
        <v>2090</v>
      </c>
    </row>
    <row r="114" customFormat="false" ht="13.2" hidden="false" customHeight="false" outlineLevel="0" collapsed="false">
      <c r="A114" s="143" t="n">
        <v>6</v>
      </c>
      <c r="B114" s="143" t="n">
        <v>20</v>
      </c>
      <c r="C114" s="143" t="n">
        <v>6</v>
      </c>
      <c r="D114" s="143" t="n">
        <v>20</v>
      </c>
      <c r="E114" s="145" t="s">
        <v>2671</v>
      </c>
      <c r="F114" s="145" t="s">
        <v>120</v>
      </c>
      <c r="G114" s="143" t="n">
        <v>21</v>
      </c>
      <c r="H114" s="143" t="n">
        <v>6353</v>
      </c>
      <c r="I114" s="143" t="s">
        <v>2590</v>
      </c>
      <c r="J114" s="145" t="s">
        <v>906</v>
      </c>
      <c r="K114" s="143" t="s">
        <v>905</v>
      </c>
      <c r="L114" s="146" t="s">
        <v>2181</v>
      </c>
    </row>
    <row r="115" customFormat="false" ht="26.4" hidden="false" customHeight="false" outlineLevel="0" collapsed="false">
      <c r="A115" s="143" t="n">
        <v>6</v>
      </c>
      <c r="B115" s="143" t="n">
        <v>20</v>
      </c>
      <c r="C115" s="143" t="n">
        <v>6</v>
      </c>
      <c r="D115" s="143" t="n">
        <v>20</v>
      </c>
      <c r="E115" s="145" t="s">
        <v>2666</v>
      </c>
      <c r="F115" s="145" t="s">
        <v>80</v>
      </c>
      <c r="G115" s="143" t="n">
        <v>21</v>
      </c>
      <c r="H115" s="143" t="n">
        <v>6313</v>
      </c>
      <c r="I115" s="143" t="s">
        <v>2535</v>
      </c>
      <c r="J115" s="145" t="s">
        <v>776</v>
      </c>
      <c r="K115" s="143" t="s">
        <v>775</v>
      </c>
    </row>
    <row r="116" customFormat="false" ht="13.2" hidden="false" customHeight="false" outlineLevel="0" collapsed="false">
      <c r="A116" s="143" t="n">
        <v>6</v>
      </c>
      <c r="B116" s="143" t="n">
        <v>20</v>
      </c>
      <c r="C116" s="143" t="n">
        <v>6</v>
      </c>
      <c r="D116" s="143" t="n">
        <v>20</v>
      </c>
      <c r="E116" s="145" t="s">
        <v>2602</v>
      </c>
      <c r="F116" s="145" t="s">
        <v>2672</v>
      </c>
      <c r="G116" s="143" t="n">
        <v>21</v>
      </c>
      <c r="H116" s="143" t="n">
        <v>6383</v>
      </c>
      <c r="I116" s="143" t="s">
        <v>2535</v>
      </c>
      <c r="J116" s="145" t="s">
        <v>880</v>
      </c>
      <c r="K116" s="143" t="s">
        <v>879</v>
      </c>
      <c r="L116" s="146" t="s">
        <v>2147</v>
      </c>
    </row>
    <row r="117" customFormat="false" ht="26.4" hidden="false" customHeight="false" outlineLevel="0" collapsed="false">
      <c r="A117" s="143" t="n">
        <v>6</v>
      </c>
      <c r="B117" s="143" t="n">
        <v>27</v>
      </c>
      <c r="C117" s="143" t="n">
        <v>6</v>
      </c>
      <c r="D117" s="143" t="n">
        <v>27</v>
      </c>
      <c r="E117" s="145" t="s">
        <v>2673</v>
      </c>
      <c r="F117" s="145" t="s">
        <v>2674</v>
      </c>
      <c r="G117" s="143" t="n">
        <v>21</v>
      </c>
      <c r="H117" s="143" t="n">
        <v>6372</v>
      </c>
      <c r="I117" s="143" t="s">
        <v>2535</v>
      </c>
      <c r="J117" s="145" t="s">
        <v>866</v>
      </c>
      <c r="K117" s="143" t="s">
        <v>865</v>
      </c>
      <c r="L117" s="146" t="s">
        <v>2156</v>
      </c>
    </row>
    <row r="118" customFormat="false" ht="26.4" hidden="false" customHeight="false" outlineLevel="0" collapsed="false">
      <c r="A118" s="143" t="n">
        <v>6</v>
      </c>
      <c r="B118" s="143" t="n">
        <v>27</v>
      </c>
      <c r="C118" s="143" t="n">
        <v>6</v>
      </c>
      <c r="D118" s="143" t="n">
        <v>27</v>
      </c>
      <c r="E118" s="145" t="s">
        <v>2669</v>
      </c>
      <c r="F118" s="145" t="s">
        <v>122</v>
      </c>
      <c r="G118" s="143" t="n">
        <v>21</v>
      </c>
      <c r="H118" s="143" t="n">
        <v>6355</v>
      </c>
      <c r="I118" s="143" t="s">
        <v>2590</v>
      </c>
      <c r="J118" s="145" t="s">
        <v>2622</v>
      </c>
      <c r="K118" s="143" t="s">
        <v>797</v>
      </c>
      <c r="L118" s="146" t="s">
        <v>2119</v>
      </c>
    </row>
    <row r="119" customFormat="false" ht="13.2" hidden="false" customHeight="false" outlineLevel="0" collapsed="false">
      <c r="A119" s="143" t="n">
        <v>6</v>
      </c>
      <c r="B119" s="143" t="n">
        <v>27</v>
      </c>
      <c r="C119" s="143" t="n">
        <v>6</v>
      </c>
      <c r="D119" s="143" t="n">
        <v>27</v>
      </c>
      <c r="E119" s="145" t="s">
        <v>2675</v>
      </c>
      <c r="F119" s="145" t="s">
        <v>153</v>
      </c>
      <c r="G119" s="143" t="n">
        <v>21</v>
      </c>
      <c r="H119" s="143" t="n">
        <v>6374</v>
      </c>
      <c r="I119" s="143" t="s">
        <v>2590</v>
      </c>
      <c r="J119" s="145" t="s">
        <v>910</v>
      </c>
      <c r="K119" s="143" t="s">
        <v>909</v>
      </c>
      <c r="L119" s="146" t="s">
        <v>2172</v>
      </c>
    </row>
    <row r="120" customFormat="false" ht="13.2" hidden="false" customHeight="false" outlineLevel="0" collapsed="false">
      <c r="A120" s="143" t="n">
        <v>6</v>
      </c>
      <c r="B120" s="143" t="n">
        <v>29</v>
      </c>
      <c r="C120" s="143" t="n">
        <v>6</v>
      </c>
      <c r="D120" s="143" t="n">
        <v>29</v>
      </c>
      <c r="E120" s="145" t="s">
        <v>2676</v>
      </c>
      <c r="F120" s="145" t="s">
        <v>139</v>
      </c>
      <c r="G120" s="143" t="n">
        <v>21</v>
      </c>
      <c r="H120" s="143" t="n">
        <v>6367</v>
      </c>
      <c r="I120" s="143" t="s">
        <v>2584</v>
      </c>
      <c r="J120" s="145" t="s">
        <v>878</v>
      </c>
      <c r="K120" s="143" t="s">
        <v>2677</v>
      </c>
      <c r="L120" s="146" t="s">
        <v>2183</v>
      </c>
    </row>
    <row r="121" customFormat="false" ht="13.2" hidden="false" customHeight="false" outlineLevel="0" collapsed="false">
      <c r="A121" s="143" t="n">
        <v>6</v>
      </c>
      <c r="B121" s="143" t="n">
        <v>29</v>
      </c>
      <c r="C121" s="143" t="n">
        <v>6</v>
      </c>
      <c r="D121" s="143" t="n">
        <v>29</v>
      </c>
      <c r="F121" s="145" t="s">
        <v>173</v>
      </c>
      <c r="G121" s="143" t="n">
        <v>21</v>
      </c>
      <c r="H121" s="143" t="n">
        <v>6384</v>
      </c>
      <c r="I121" s="143" t="s">
        <v>2535</v>
      </c>
      <c r="J121" s="145" t="s">
        <v>992</v>
      </c>
      <c r="K121" s="143" t="s">
        <v>991</v>
      </c>
      <c r="L121" s="146" t="s">
        <v>2202</v>
      </c>
    </row>
    <row r="122" customFormat="false" ht="26.4" hidden="false" customHeight="false" outlineLevel="0" collapsed="false">
      <c r="A122" s="143" t="n">
        <v>6</v>
      </c>
      <c r="B122" s="143" t="n">
        <v>30</v>
      </c>
      <c r="C122" s="143" t="n">
        <v>6</v>
      </c>
      <c r="D122" s="143" t="n">
        <v>30</v>
      </c>
      <c r="E122" s="145" t="s">
        <v>2671</v>
      </c>
      <c r="F122" s="145" t="s">
        <v>122</v>
      </c>
      <c r="G122" s="143" t="n">
        <v>21</v>
      </c>
      <c r="H122" s="143" t="n">
        <v>6355</v>
      </c>
      <c r="I122" s="143" t="s">
        <v>2594</v>
      </c>
      <c r="J122" s="145" t="s">
        <v>2622</v>
      </c>
      <c r="K122" s="143" t="s">
        <v>797</v>
      </c>
      <c r="L122" s="146" t="s">
        <v>2119</v>
      </c>
    </row>
    <row r="123" customFormat="false" ht="26.4" hidden="false" customHeight="false" outlineLevel="0" collapsed="false">
      <c r="A123" s="143" t="n">
        <v>7</v>
      </c>
      <c r="B123" s="143" t="n">
        <v>3</v>
      </c>
      <c r="C123" s="143" t="n">
        <v>7</v>
      </c>
      <c r="D123" s="143" t="n">
        <v>3</v>
      </c>
      <c r="E123" s="145" t="s">
        <v>2611</v>
      </c>
      <c r="F123" s="145" t="s">
        <v>118</v>
      </c>
      <c r="G123" s="143" t="n">
        <v>21</v>
      </c>
      <c r="H123" s="143" t="n">
        <v>6351</v>
      </c>
      <c r="I123" s="143" t="s">
        <v>2575</v>
      </c>
      <c r="J123" s="145" t="s">
        <v>990</v>
      </c>
      <c r="K123" s="143" t="s">
        <v>989</v>
      </c>
      <c r="L123" s="146" t="s">
        <v>2203</v>
      </c>
    </row>
    <row r="124" customFormat="false" ht="66" hidden="false" customHeight="false" outlineLevel="0" collapsed="false">
      <c r="A124" s="143" t="n">
        <v>7</v>
      </c>
      <c r="B124" s="143" t="n">
        <v>3</v>
      </c>
      <c r="C124" s="143" t="n">
        <v>7</v>
      </c>
      <c r="D124" s="143" t="n">
        <v>3</v>
      </c>
      <c r="E124" s="145" t="s">
        <v>2678</v>
      </c>
      <c r="F124" s="144" t="s">
        <v>2679</v>
      </c>
      <c r="G124" s="143" t="n">
        <v>21</v>
      </c>
      <c r="H124" s="143" t="n">
        <v>6311</v>
      </c>
      <c r="I124" s="143" t="s">
        <v>2535</v>
      </c>
      <c r="J124" s="145" t="s">
        <v>866</v>
      </c>
      <c r="K124" s="143" t="s">
        <v>865</v>
      </c>
      <c r="L124" s="146" t="s">
        <v>2177</v>
      </c>
    </row>
    <row r="125" customFormat="false" ht="26.4" hidden="false" customHeight="false" outlineLevel="0" collapsed="false">
      <c r="A125" s="143" t="n">
        <v>7</v>
      </c>
      <c r="B125" s="143" t="n">
        <v>3</v>
      </c>
      <c r="C125" s="143" t="n">
        <v>7</v>
      </c>
      <c r="D125" s="143" t="n">
        <v>3</v>
      </c>
      <c r="E125" s="145" t="s">
        <v>2669</v>
      </c>
      <c r="F125" s="145" t="s">
        <v>157</v>
      </c>
      <c r="G125" s="143" t="n">
        <v>21</v>
      </c>
      <c r="H125" s="143" t="n">
        <v>6376</v>
      </c>
      <c r="I125" s="143" t="s">
        <v>2588</v>
      </c>
      <c r="J125" s="145" t="s">
        <v>822</v>
      </c>
      <c r="K125" s="143" t="s">
        <v>821</v>
      </c>
      <c r="L125" s="146" t="s">
        <v>2124</v>
      </c>
    </row>
    <row r="126" customFormat="false" ht="13.2" hidden="false" customHeight="false" outlineLevel="0" collapsed="false">
      <c r="A126" s="143" t="n">
        <v>7</v>
      </c>
      <c r="B126" s="143" t="n">
        <v>3</v>
      </c>
      <c r="C126" s="143" t="n">
        <v>7</v>
      </c>
      <c r="D126" s="143" t="n">
        <v>3</v>
      </c>
      <c r="E126" s="145" t="s">
        <v>2664</v>
      </c>
      <c r="F126" s="145" t="s">
        <v>108</v>
      </c>
      <c r="G126" s="143" t="n">
        <v>21</v>
      </c>
      <c r="H126" s="143" t="n">
        <v>6341</v>
      </c>
      <c r="I126" s="143" t="s">
        <v>2584</v>
      </c>
      <c r="J126" s="145" t="s">
        <v>695</v>
      </c>
      <c r="K126" s="143" t="s">
        <v>2642</v>
      </c>
      <c r="L126" s="146" t="s">
        <v>2090</v>
      </c>
    </row>
    <row r="127" customFormat="false" ht="13.2" hidden="false" customHeight="false" outlineLevel="0" collapsed="false">
      <c r="A127" s="143" t="n">
        <v>7</v>
      </c>
      <c r="B127" s="143" t="n">
        <v>3</v>
      </c>
      <c r="C127" s="143" t="n">
        <v>7</v>
      </c>
      <c r="D127" s="143" t="n">
        <v>3</v>
      </c>
      <c r="E127" s="145" t="s">
        <v>2680</v>
      </c>
      <c r="F127" s="145" t="s">
        <v>98</v>
      </c>
      <c r="G127" s="143" t="n">
        <v>21</v>
      </c>
      <c r="H127" s="143" t="n">
        <v>6331</v>
      </c>
      <c r="I127" s="143" t="s">
        <v>2535</v>
      </c>
      <c r="J127" s="145" t="s">
        <v>776</v>
      </c>
      <c r="K127" s="143" t="n">
        <v>113070</v>
      </c>
      <c r="L127" s="146" t="s">
        <v>2188</v>
      </c>
    </row>
    <row r="128" customFormat="false" ht="26.4" hidden="false" customHeight="false" outlineLevel="0" collapsed="false">
      <c r="A128" s="143" t="n">
        <v>7</v>
      </c>
      <c r="B128" s="143" t="s">
        <v>2604</v>
      </c>
      <c r="C128" s="143" t="n">
        <v>7</v>
      </c>
      <c r="D128" s="143" t="s">
        <v>2537</v>
      </c>
      <c r="E128" s="145" t="s">
        <v>2681</v>
      </c>
      <c r="F128" s="145" t="s">
        <v>117</v>
      </c>
      <c r="G128" s="143" t="n">
        <v>21</v>
      </c>
      <c r="H128" s="143" t="n">
        <v>6350</v>
      </c>
      <c r="I128" s="143" t="s">
        <v>2584</v>
      </c>
      <c r="J128" s="145" t="s">
        <v>990</v>
      </c>
      <c r="K128" s="143" t="s">
        <v>989</v>
      </c>
      <c r="L128" s="146" t="s">
        <v>2203</v>
      </c>
    </row>
    <row r="129" customFormat="false" ht="26.4" hidden="false" customHeight="false" outlineLevel="0" collapsed="false">
      <c r="A129" s="143" t="n">
        <v>7</v>
      </c>
      <c r="B129" s="143" t="n">
        <v>4</v>
      </c>
      <c r="C129" s="143" t="n">
        <v>7</v>
      </c>
      <c r="D129" s="143" t="n">
        <v>4</v>
      </c>
      <c r="E129" s="144" t="s">
        <v>2682</v>
      </c>
      <c r="F129" s="145" t="s">
        <v>106</v>
      </c>
      <c r="G129" s="143" t="n">
        <v>21</v>
      </c>
      <c r="H129" s="143" t="n">
        <v>6339</v>
      </c>
      <c r="I129" s="143" t="s">
        <v>2590</v>
      </c>
      <c r="J129" s="145" t="s">
        <v>874</v>
      </c>
      <c r="K129" s="143" t="s">
        <v>873</v>
      </c>
      <c r="L129" s="146" t="s">
        <v>2157</v>
      </c>
    </row>
    <row r="130" customFormat="false" ht="13.2" hidden="false" customHeight="false" outlineLevel="0" collapsed="false">
      <c r="A130" s="143" t="n">
        <v>7</v>
      </c>
      <c r="B130" s="143" t="n">
        <v>4</v>
      </c>
      <c r="C130" s="143" t="n">
        <v>7</v>
      </c>
      <c r="D130" s="143" t="n">
        <v>4</v>
      </c>
      <c r="E130" s="145" t="s">
        <v>2623</v>
      </c>
      <c r="F130" s="145" t="s">
        <v>165</v>
      </c>
      <c r="G130" s="143" t="n">
        <v>21</v>
      </c>
      <c r="H130" s="143" t="n">
        <v>6380</v>
      </c>
      <c r="I130" s="143" t="s">
        <v>2575</v>
      </c>
      <c r="J130" s="145" t="s">
        <v>986</v>
      </c>
      <c r="K130" s="143" t="s">
        <v>985</v>
      </c>
      <c r="L130" s="146" t="s">
        <v>2191</v>
      </c>
    </row>
    <row r="131" customFormat="false" ht="13.2" hidden="false" customHeight="false" outlineLevel="0" collapsed="false">
      <c r="A131" s="143" t="n">
        <v>7</v>
      </c>
      <c r="B131" s="143" t="s">
        <v>2537</v>
      </c>
      <c r="C131" s="143" t="n">
        <v>7</v>
      </c>
      <c r="D131" s="143" t="s">
        <v>2650</v>
      </c>
      <c r="E131" s="145" t="s">
        <v>2648</v>
      </c>
      <c r="F131" s="145" t="s">
        <v>120</v>
      </c>
      <c r="G131" s="143" t="n">
        <v>21</v>
      </c>
      <c r="H131" s="143" t="n">
        <v>6353</v>
      </c>
      <c r="I131" s="143" t="s">
        <v>2594</v>
      </c>
      <c r="J131" s="145" t="s">
        <v>906</v>
      </c>
      <c r="K131" s="143" t="s">
        <v>905</v>
      </c>
      <c r="L131" s="146" t="s">
        <v>2181</v>
      </c>
    </row>
    <row r="132" customFormat="false" ht="26.4" hidden="false" customHeight="false" outlineLevel="0" collapsed="false">
      <c r="A132" s="143" t="n">
        <v>7</v>
      </c>
      <c r="B132" s="143" t="n">
        <v>7</v>
      </c>
      <c r="C132" s="143" t="n">
        <v>7</v>
      </c>
      <c r="D132" s="143" t="n">
        <v>7</v>
      </c>
      <c r="E132" s="145" t="s">
        <v>2648</v>
      </c>
      <c r="F132" s="145" t="s">
        <v>122</v>
      </c>
      <c r="G132" s="143" t="n">
        <v>21</v>
      </c>
      <c r="H132" s="143" t="n">
        <v>6355</v>
      </c>
      <c r="I132" s="143" t="s">
        <v>2598</v>
      </c>
      <c r="J132" s="145" t="s">
        <v>2622</v>
      </c>
      <c r="K132" s="143" t="s">
        <v>797</v>
      </c>
      <c r="L132" s="146" t="s">
        <v>2119</v>
      </c>
    </row>
    <row r="133" customFormat="false" ht="26.4" hidden="false" customHeight="false" outlineLevel="0" collapsed="false">
      <c r="A133" s="143" t="n">
        <v>7</v>
      </c>
      <c r="B133" s="143" t="n">
        <v>10</v>
      </c>
      <c r="C133" s="143" t="n">
        <v>7</v>
      </c>
      <c r="D133" s="143" t="n">
        <v>10</v>
      </c>
      <c r="E133" s="145" t="s">
        <v>2671</v>
      </c>
      <c r="F133" s="145" t="s">
        <v>157</v>
      </c>
      <c r="G133" s="143" t="n">
        <v>21</v>
      </c>
      <c r="H133" s="143" t="n">
        <v>6376</v>
      </c>
      <c r="I133" s="143" t="s">
        <v>2590</v>
      </c>
      <c r="J133" s="145" t="s">
        <v>822</v>
      </c>
      <c r="K133" s="143" t="s">
        <v>821</v>
      </c>
      <c r="L133" s="146" t="s">
        <v>2124</v>
      </c>
    </row>
    <row r="134" customFormat="false" ht="13.2" hidden="false" customHeight="false" outlineLevel="0" collapsed="false">
      <c r="A134" s="143" t="n">
        <v>7</v>
      </c>
      <c r="B134" s="143" t="n">
        <v>10</v>
      </c>
      <c r="C134" s="143" t="n">
        <v>7</v>
      </c>
      <c r="D134" s="143" t="n">
        <v>10</v>
      </c>
      <c r="E134" s="145" t="s">
        <v>2621</v>
      </c>
      <c r="F134" s="145" t="s">
        <v>96</v>
      </c>
      <c r="G134" s="143" t="n">
        <v>21</v>
      </c>
      <c r="H134" s="143" t="n">
        <v>6329</v>
      </c>
      <c r="I134" s="143" t="s">
        <v>2535</v>
      </c>
      <c r="J134" s="145" t="s">
        <v>2634</v>
      </c>
      <c r="K134" s="143" t="n">
        <v>112030</v>
      </c>
      <c r="L134" s="146" t="s">
        <v>2187</v>
      </c>
    </row>
    <row r="135" customFormat="false" ht="13.2" hidden="false" customHeight="false" outlineLevel="0" collapsed="false">
      <c r="A135" s="143" t="n">
        <v>7</v>
      </c>
      <c r="B135" s="143" t="s">
        <v>2592</v>
      </c>
      <c r="C135" s="143" t="n">
        <v>7</v>
      </c>
      <c r="D135" s="143" t="s">
        <v>2610</v>
      </c>
      <c r="E135" s="145" t="s">
        <v>2664</v>
      </c>
      <c r="F135" s="145" t="s">
        <v>135</v>
      </c>
      <c r="G135" s="143" t="n">
        <v>21</v>
      </c>
      <c r="H135" s="143" t="n">
        <v>6365</v>
      </c>
      <c r="I135" s="143" t="s">
        <v>2584</v>
      </c>
      <c r="J135" s="145" t="s">
        <v>880</v>
      </c>
      <c r="K135" s="143" t="s">
        <v>879</v>
      </c>
      <c r="L135" s="146" t="s">
        <v>2147</v>
      </c>
    </row>
    <row r="136" customFormat="false" ht="13.2" hidden="false" customHeight="false" outlineLevel="0" collapsed="false">
      <c r="A136" s="143" t="n">
        <v>7</v>
      </c>
      <c r="B136" s="143" t="s">
        <v>2592</v>
      </c>
      <c r="C136" s="143" t="n">
        <v>7</v>
      </c>
      <c r="D136" s="143" t="s">
        <v>2610</v>
      </c>
      <c r="E136" s="145" t="s">
        <v>2602</v>
      </c>
      <c r="F136" s="145" t="s">
        <v>2683</v>
      </c>
      <c r="G136" s="143" t="n">
        <v>21</v>
      </c>
      <c r="H136" s="143" t="n">
        <v>6385</v>
      </c>
      <c r="I136" s="143" t="s">
        <v>2535</v>
      </c>
      <c r="J136" s="145" t="s">
        <v>2624</v>
      </c>
      <c r="K136" s="143" t="s">
        <v>905</v>
      </c>
      <c r="L136" s="146" t="s">
        <v>2181</v>
      </c>
    </row>
    <row r="137" customFormat="false" ht="13.2" hidden="false" customHeight="false" outlineLevel="0" collapsed="false">
      <c r="A137" s="143" t="n">
        <v>7</v>
      </c>
      <c r="B137" s="143" t="n">
        <v>11</v>
      </c>
      <c r="C137" s="143" t="n">
        <v>7</v>
      </c>
      <c r="D137" s="143" t="n">
        <v>11</v>
      </c>
      <c r="E137" s="145" t="s">
        <v>2684</v>
      </c>
      <c r="F137" s="145" t="s">
        <v>2492</v>
      </c>
      <c r="G137" s="143" t="n">
        <v>21</v>
      </c>
      <c r="H137" s="143" t="n">
        <v>6382</v>
      </c>
      <c r="I137" s="143" t="s">
        <v>2535</v>
      </c>
      <c r="J137" s="145" t="s">
        <v>878</v>
      </c>
      <c r="K137" s="143" t="s">
        <v>2685</v>
      </c>
      <c r="L137" s="146" t="s">
        <v>2183</v>
      </c>
    </row>
    <row r="138" customFormat="false" ht="13.2" hidden="false" customHeight="false" outlineLevel="0" collapsed="false">
      <c r="A138" s="143" t="n">
        <v>7</v>
      </c>
      <c r="B138" s="143" t="n">
        <v>17</v>
      </c>
      <c r="C138" s="143" t="n">
        <v>7</v>
      </c>
      <c r="D138" s="143" t="n">
        <v>17</v>
      </c>
      <c r="F138" s="145" t="s">
        <v>2686</v>
      </c>
      <c r="G138" s="143" t="n">
        <v>21</v>
      </c>
      <c r="H138" s="143" t="n">
        <v>6344</v>
      </c>
      <c r="I138" s="143" t="s">
        <v>2588</v>
      </c>
      <c r="J138" s="145" t="s">
        <v>992</v>
      </c>
      <c r="K138" s="143" t="n">
        <v>143060</v>
      </c>
      <c r="L138" s="146" t="s">
        <v>2202</v>
      </c>
    </row>
    <row r="139" customFormat="false" ht="13.2" hidden="false" customHeight="false" outlineLevel="0" collapsed="false">
      <c r="A139" s="143" t="n">
        <v>7</v>
      </c>
      <c r="B139" s="143" t="s">
        <v>2541</v>
      </c>
      <c r="C139" s="143" t="n">
        <v>7</v>
      </c>
      <c r="D139" s="143" t="s">
        <v>2570</v>
      </c>
      <c r="E139" s="145" t="s">
        <v>2687</v>
      </c>
      <c r="F139" s="145" t="s">
        <v>102</v>
      </c>
      <c r="G139" s="143" t="n">
        <v>21</v>
      </c>
      <c r="H139" s="143" t="n">
        <v>6335</v>
      </c>
      <c r="I139" s="143" t="s">
        <v>2590</v>
      </c>
      <c r="J139" s="145" t="s">
        <v>820</v>
      </c>
      <c r="K139" s="143" t="s">
        <v>819</v>
      </c>
      <c r="L139" s="146" t="s">
        <v>2122</v>
      </c>
    </row>
    <row r="140" customFormat="false" ht="13.2" hidden="false" customHeight="false" outlineLevel="0" collapsed="false">
      <c r="A140" s="143" t="n">
        <v>7</v>
      </c>
      <c r="B140" s="143" t="s">
        <v>2541</v>
      </c>
      <c r="C140" s="143" t="n">
        <v>7</v>
      </c>
      <c r="D140" s="143" t="s">
        <v>2570</v>
      </c>
      <c r="E140" s="145" t="s">
        <v>2623</v>
      </c>
      <c r="F140" s="145" t="s">
        <v>2683</v>
      </c>
      <c r="G140" s="143" t="n">
        <v>21</v>
      </c>
      <c r="H140" s="143" t="n">
        <v>6385</v>
      </c>
      <c r="I140" s="143" t="s">
        <v>2575</v>
      </c>
      <c r="J140" s="145" t="s">
        <v>2624</v>
      </c>
      <c r="K140" s="143" t="s">
        <v>905</v>
      </c>
      <c r="L140" s="146" t="s">
        <v>2181</v>
      </c>
    </row>
    <row r="141" customFormat="false" ht="26.4" hidden="false" customHeight="false" outlineLevel="0" collapsed="false">
      <c r="A141" s="143" t="n">
        <v>7</v>
      </c>
      <c r="B141" s="143" t="n">
        <v>22</v>
      </c>
      <c r="C141" s="143" t="n">
        <v>7</v>
      </c>
      <c r="D141" s="143" t="n">
        <v>22</v>
      </c>
      <c r="E141" s="145" t="s">
        <v>2675</v>
      </c>
      <c r="F141" s="145" t="s">
        <v>122</v>
      </c>
      <c r="G141" s="143" t="n">
        <v>21</v>
      </c>
      <c r="H141" s="143" t="n">
        <v>6355</v>
      </c>
      <c r="I141" s="143" t="s">
        <v>2600</v>
      </c>
      <c r="J141" s="145" t="s">
        <v>2622</v>
      </c>
      <c r="K141" s="143" t="s">
        <v>797</v>
      </c>
      <c r="L141" s="146" t="s">
        <v>2119</v>
      </c>
    </row>
    <row r="142" customFormat="false" ht="26.4" hidden="false" customHeight="false" outlineLevel="0" collapsed="false">
      <c r="A142" s="143" t="n">
        <v>7</v>
      </c>
      <c r="B142" s="143" t="n">
        <v>24</v>
      </c>
      <c r="C142" s="143" t="n">
        <v>7</v>
      </c>
      <c r="D142" s="143" t="n">
        <v>24</v>
      </c>
      <c r="E142" s="145" t="s">
        <v>2648</v>
      </c>
      <c r="F142" s="145" t="s">
        <v>157</v>
      </c>
      <c r="G142" s="143" t="n">
        <v>21</v>
      </c>
      <c r="H142" s="143" t="n">
        <v>6376</v>
      </c>
      <c r="I142" s="143" t="s">
        <v>2594</v>
      </c>
      <c r="J142" s="145" t="s">
        <v>822</v>
      </c>
      <c r="K142" s="143" t="s">
        <v>821</v>
      </c>
      <c r="L142" s="146" t="s">
        <v>2124</v>
      </c>
    </row>
    <row r="143" customFormat="false" ht="13.2" hidden="false" customHeight="false" outlineLevel="0" collapsed="false">
      <c r="A143" s="143" t="n">
        <v>7</v>
      </c>
      <c r="B143" s="143" t="s">
        <v>2628</v>
      </c>
      <c r="C143" s="143" t="n">
        <v>7</v>
      </c>
      <c r="D143" s="143" t="s">
        <v>2629</v>
      </c>
      <c r="E143" s="145" t="s">
        <v>2627</v>
      </c>
      <c r="F143" s="145" t="s">
        <v>159</v>
      </c>
      <c r="G143" s="143" t="n">
        <v>21</v>
      </c>
      <c r="H143" s="143" t="n">
        <v>6377</v>
      </c>
      <c r="I143" s="143" t="s">
        <v>2577</v>
      </c>
      <c r="J143" s="145" t="s">
        <v>693</v>
      </c>
      <c r="K143" s="143" t="s">
        <v>692</v>
      </c>
      <c r="L143" s="146" t="s">
        <v>2093</v>
      </c>
    </row>
    <row r="144" customFormat="false" ht="13.2" hidden="false" customHeight="false" outlineLevel="0" collapsed="false">
      <c r="A144" s="143" t="n">
        <v>7</v>
      </c>
      <c r="B144" s="143" t="s">
        <v>2628</v>
      </c>
      <c r="C144" s="143" t="n">
        <v>7</v>
      </c>
      <c r="D144" s="143" t="s">
        <v>2629</v>
      </c>
      <c r="E144" s="145" t="s">
        <v>2675</v>
      </c>
      <c r="F144" s="145" t="s">
        <v>120</v>
      </c>
      <c r="G144" s="143" t="n">
        <v>21</v>
      </c>
      <c r="H144" s="143" t="n">
        <v>6353</v>
      </c>
      <c r="I144" s="143" t="s">
        <v>2598</v>
      </c>
      <c r="J144" s="145" t="s">
        <v>906</v>
      </c>
      <c r="K144" s="143" t="s">
        <v>905</v>
      </c>
      <c r="L144" s="146" t="s">
        <v>2181</v>
      </c>
    </row>
    <row r="145" customFormat="false" ht="13.2" hidden="false" customHeight="false" outlineLevel="0" collapsed="false">
      <c r="A145" s="143" t="n">
        <v>7</v>
      </c>
      <c r="B145" s="143" t="n">
        <v>31</v>
      </c>
      <c r="C145" s="143" t="n">
        <v>7</v>
      </c>
      <c r="D145" s="143" t="n">
        <v>31</v>
      </c>
      <c r="E145" s="145" t="s">
        <v>2623</v>
      </c>
      <c r="F145" s="145" t="s">
        <v>110</v>
      </c>
      <c r="G145" s="143" t="n">
        <v>21</v>
      </c>
      <c r="H145" s="143" t="n">
        <v>6343</v>
      </c>
      <c r="I145" s="143" t="s">
        <v>2575</v>
      </c>
      <c r="J145" s="145" t="s">
        <v>992</v>
      </c>
      <c r="K145" s="143" t="s">
        <v>991</v>
      </c>
      <c r="L145" s="146" t="s">
        <v>2202</v>
      </c>
    </row>
    <row r="146" customFormat="false" ht="26.4" hidden="false" customHeight="false" outlineLevel="0" collapsed="false">
      <c r="A146" s="143" t="n">
        <v>7</v>
      </c>
      <c r="B146" s="143" t="n">
        <v>31</v>
      </c>
      <c r="C146" s="143" t="n">
        <v>7</v>
      </c>
      <c r="D146" s="143" t="n">
        <v>31</v>
      </c>
      <c r="E146" s="144" t="s">
        <v>2601</v>
      </c>
      <c r="F146" s="144" t="s">
        <v>2688</v>
      </c>
      <c r="G146" s="143" t="n">
        <v>21</v>
      </c>
      <c r="H146" s="143" t="n">
        <v>6381</v>
      </c>
      <c r="I146" s="143" t="s">
        <v>2535</v>
      </c>
      <c r="J146" s="145" t="s">
        <v>874</v>
      </c>
      <c r="K146" s="143" t="s">
        <v>873</v>
      </c>
      <c r="L146" s="146" t="s">
        <v>2157</v>
      </c>
    </row>
    <row r="147" customFormat="false" ht="13.2" hidden="false" customHeight="false" outlineLevel="0" collapsed="false">
      <c r="A147" s="143" t="n">
        <v>7</v>
      </c>
      <c r="B147" s="143" t="n">
        <v>31</v>
      </c>
      <c r="C147" s="143" t="n">
        <v>7</v>
      </c>
      <c r="D147" s="143" t="n">
        <v>31</v>
      </c>
      <c r="E147" s="145" t="s">
        <v>2689</v>
      </c>
      <c r="F147" s="145" t="s">
        <v>100</v>
      </c>
      <c r="G147" s="143" t="n">
        <v>21</v>
      </c>
      <c r="H147" s="143" t="n">
        <v>6333</v>
      </c>
      <c r="I147" s="143" t="s">
        <v>2535</v>
      </c>
      <c r="J147" s="145" t="s">
        <v>747</v>
      </c>
      <c r="K147" s="143" t="s">
        <v>746</v>
      </c>
      <c r="L147" s="146" t="s">
        <v>2099</v>
      </c>
    </row>
    <row r="148" customFormat="false" ht="13.2" hidden="false" customHeight="false" outlineLevel="0" collapsed="false">
      <c r="A148" s="143" t="s">
        <v>2690</v>
      </c>
      <c r="B148" s="143" t="s">
        <v>2596</v>
      </c>
      <c r="C148" s="143" t="s">
        <v>2690</v>
      </c>
      <c r="D148" s="143" t="s">
        <v>2572</v>
      </c>
      <c r="E148" s="145" t="s">
        <v>2638</v>
      </c>
      <c r="F148" s="145" t="s">
        <v>2683</v>
      </c>
      <c r="G148" s="143" t="n">
        <v>21</v>
      </c>
      <c r="H148" s="143" t="n">
        <v>6385</v>
      </c>
      <c r="I148" s="143" t="s">
        <v>2577</v>
      </c>
      <c r="J148" s="145" t="s">
        <v>2624</v>
      </c>
      <c r="K148" s="143" t="s">
        <v>905</v>
      </c>
      <c r="L148" s="146" t="s">
        <v>2181</v>
      </c>
    </row>
    <row r="149" customFormat="false" ht="13.2" hidden="false" customHeight="false" outlineLevel="0" collapsed="false">
      <c r="A149" s="143" t="n">
        <v>8</v>
      </c>
      <c r="B149" s="143" t="n">
        <v>1</v>
      </c>
      <c r="C149" s="143" t="n">
        <v>8</v>
      </c>
      <c r="D149" s="143" t="n">
        <v>1</v>
      </c>
      <c r="E149" s="145" t="s">
        <v>2599</v>
      </c>
      <c r="F149" s="145" t="s">
        <v>187</v>
      </c>
      <c r="G149" s="143" t="n">
        <v>21</v>
      </c>
      <c r="H149" s="143" t="n">
        <v>6374</v>
      </c>
      <c r="I149" s="143" t="s">
        <v>2594</v>
      </c>
      <c r="J149" s="145" t="s">
        <v>910</v>
      </c>
      <c r="K149" s="143" t="s">
        <v>909</v>
      </c>
      <c r="L149" s="146" t="s">
        <v>2172</v>
      </c>
    </row>
    <row r="150" customFormat="false" ht="13.2" hidden="false" customHeight="false" outlineLevel="0" collapsed="false">
      <c r="A150" s="143" t="n">
        <v>8</v>
      </c>
      <c r="B150" s="143" t="s">
        <v>2538</v>
      </c>
      <c r="C150" s="143" t="n">
        <v>8</v>
      </c>
      <c r="D150" s="143" t="s">
        <v>2585</v>
      </c>
      <c r="E150" s="145" t="s">
        <v>2669</v>
      </c>
      <c r="F150" s="145" t="s">
        <v>111</v>
      </c>
      <c r="G150" s="143" t="n">
        <v>21</v>
      </c>
      <c r="H150" s="143" t="n">
        <v>6344</v>
      </c>
      <c r="I150" s="143" t="s">
        <v>2590</v>
      </c>
      <c r="J150" s="145" t="s">
        <v>992</v>
      </c>
      <c r="K150" s="143" t="s">
        <v>991</v>
      </c>
      <c r="L150" s="146" t="s">
        <v>2202</v>
      </c>
    </row>
    <row r="151" customFormat="false" ht="13.2" hidden="false" customHeight="false" outlineLevel="0" collapsed="false">
      <c r="A151" s="143" t="n">
        <v>8</v>
      </c>
      <c r="B151" s="143" t="s">
        <v>2538</v>
      </c>
      <c r="C151" s="143" t="n">
        <v>8</v>
      </c>
      <c r="D151" s="143" t="s">
        <v>2585</v>
      </c>
      <c r="E151" s="145" t="s">
        <v>2669</v>
      </c>
      <c r="F151" s="145" t="s">
        <v>2691</v>
      </c>
      <c r="G151" s="143" t="n">
        <v>21</v>
      </c>
      <c r="H151" s="143" t="n">
        <v>6341</v>
      </c>
      <c r="I151" s="143" t="s">
        <v>2590</v>
      </c>
      <c r="J151" s="145" t="s">
        <v>695</v>
      </c>
      <c r="K151" s="143" t="s">
        <v>694</v>
      </c>
      <c r="L151" s="146" t="s">
        <v>2090</v>
      </c>
    </row>
    <row r="152" customFormat="false" ht="13.2" hidden="false" customHeight="false" outlineLevel="0" collapsed="false">
      <c r="A152" s="143" t="n">
        <v>8</v>
      </c>
      <c r="B152" s="143" t="s">
        <v>2585</v>
      </c>
      <c r="C152" s="143" t="n">
        <v>8</v>
      </c>
      <c r="D152" s="143" t="s">
        <v>2586</v>
      </c>
      <c r="E152" s="145" t="s">
        <v>2692</v>
      </c>
      <c r="F152" s="145" t="s">
        <v>102</v>
      </c>
      <c r="G152" s="143" t="n">
        <v>21</v>
      </c>
      <c r="H152" s="143" t="n">
        <v>6335</v>
      </c>
      <c r="I152" s="143" t="s">
        <v>2594</v>
      </c>
      <c r="J152" s="145" t="s">
        <v>820</v>
      </c>
      <c r="K152" s="143" t="s">
        <v>819</v>
      </c>
      <c r="L152" s="146" t="s">
        <v>2122</v>
      </c>
    </row>
    <row r="153" customFormat="false" ht="13.2" hidden="false" customHeight="false" outlineLevel="0" collapsed="false">
      <c r="A153" s="143" t="n">
        <v>8</v>
      </c>
      <c r="B153" s="143" t="s">
        <v>2585</v>
      </c>
      <c r="C153" s="143" t="n">
        <v>8</v>
      </c>
      <c r="D153" s="143" t="s">
        <v>2586</v>
      </c>
      <c r="E153" s="145" t="s">
        <v>2664</v>
      </c>
      <c r="F153" s="145" t="s">
        <v>2683</v>
      </c>
      <c r="G153" s="143" t="n">
        <v>21</v>
      </c>
      <c r="H153" s="143" t="n">
        <v>6385</v>
      </c>
      <c r="I153" s="143" t="s">
        <v>2584</v>
      </c>
      <c r="J153" s="145" t="s">
        <v>2624</v>
      </c>
      <c r="K153" s="143" t="s">
        <v>905</v>
      </c>
      <c r="L153" s="146" t="s">
        <v>2181</v>
      </c>
    </row>
    <row r="154" customFormat="false" ht="13.2" hidden="false" customHeight="false" outlineLevel="0" collapsed="false">
      <c r="A154" s="143" t="n">
        <v>8</v>
      </c>
      <c r="B154" s="143" t="s">
        <v>2585</v>
      </c>
      <c r="C154" s="143" t="n">
        <v>8</v>
      </c>
      <c r="D154" s="143" t="s">
        <v>2586</v>
      </c>
      <c r="E154" s="145" t="s">
        <v>2644</v>
      </c>
      <c r="F154" s="145" t="s">
        <v>153</v>
      </c>
      <c r="G154" s="143" t="n">
        <v>21</v>
      </c>
      <c r="H154" s="143" t="n">
        <v>6374</v>
      </c>
      <c r="I154" s="143" t="s">
        <v>2598</v>
      </c>
      <c r="J154" s="145" t="s">
        <v>910</v>
      </c>
      <c r="K154" s="143" t="s">
        <v>909</v>
      </c>
      <c r="L154" s="146" t="s">
        <v>2172</v>
      </c>
    </row>
    <row r="155" customFormat="false" ht="13.2" hidden="false" customHeight="false" outlineLevel="0" collapsed="false">
      <c r="A155" s="143" t="n">
        <v>8</v>
      </c>
      <c r="B155" s="143" t="n">
        <v>8</v>
      </c>
      <c r="C155" s="143" t="n">
        <v>8</v>
      </c>
      <c r="D155" s="143" t="n">
        <v>8</v>
      </c>
      <c r="E155" s="145" t="s">
        <v>2602</v>
      </c>
      <c r="F155" s="145" t="s">
        <v>177</v>
      </c>
      <c r="G155" s="143" t="n">
        <v>21</v>
      </c>
      <c r="H155" s="143" t="n">
        <v>6386</v>
      </c>
      <c r="I155" s="143" t="s">
        <v>2535</v>
      </c>
      <c r="J155" s="145" t="s">
        <v>880</v>
      </c>
      <c r="K155" s="143" t="s">
        <v>879</v>
      </c>
      <c r="L155" s="146" t="s">
        <v>2147</v>
      </c>
    </row>
    <row r="156" customFormat="false" ht="13.2" hidden="false" customHeight="false" outlineLevel="0" collapsed="false">
      <c r="A156" s="143" t="n">
        <v>8</v>
      </c>
      <c r="B156" s="143" t="s">
        <v>2592</v>
      </c>
      <c r="C156" s="143" t="n">
        <v>8</v>
      </c>
      <c r="D156" s="143" t="s">
        <v>2578</v>
      </c>
      <c r="E156" s="145" t="s">
        <v>2693</v>
      </c>
      <c r="F156" s="145" t="s">
        <v>153</v>
      </c>
      <c r="G156" s="143" t="n">
        <v>21</v>
      </c>
      <c r="H156" s="143" t="n">
        <v>6374</v>
      </c>
      <c r="I156" s="143" t="s">
        <v>2600</v>
      </c>
      <c r="J156" s="145" t="s">
        <v>910</v>
      </c>
      <c r="K156" s="143" t="s">
        <v>909</v>
      </c>
      <c r="L156" s="146" t="s">
        <v>2172</v>
      </c>
    </row>
    <row r="157" customFormat="false" ht="26.4" hidden="false" customHeight="false" outlineLevel="0" collapsed="false">
      <c r="A157" s="143" t="n">
        <v>8</v>
      </c>
      <c r="B157" s="143" t="s">
        <v>2579</v>
      </c>
      <c r="C157" s="143" t="n">
        <v>8</v>
      </c>
      <c r="D157" s="143" t="s">
        <v>2694</v>
      </c>
      <c r="E157" s="144" t="s">
        <v>2601</v>
      </c>
      <c r="F157" s="144" t="s">
        <v>2482</v>
      </c>
      <c r="G157" s="143" t="n">
        <v>21</v>
      </c>
      <c r="H157" s="143" t="n">
        <v>6352</v>
      </c>
      <c r="I157" s="143" t="s">
        <v>2535</v>
      </c>
      <c r="J157" s="145" t="s">
        <v>990</v>
      </c>
      <c r="K157" s="143" t="s">
        <v>989</v>
      </c>
      <c r="L157" s="146" t="s">
        <v>2203</v>
      </c>
    </row>
    <row r="158" customFormat="false" ht="13.2" hidden="false" customHeight="false" outlineLevel="0" collapsed="false">
      <c r="A158" s="143" t="n">
        <v>8</v>
      </c>
      <c r="B158" s="143" t="s">
        <v>2579</v>
      </c>
      <c r="C158" s="143" t="n">
        <v>8</v>
      </c>
      <c r="D158" s="143" t="s">
        <v>2694</v>
      </c>
      <c r="E158" s="145" t="s">
        <v>2695</v>
      </c>
      <c r="F158" s="145" t="s">
        <v>153</v>
      </c>
      <c r="G158" s="143" t="n">
        <v>21</v>
      </c>
      <c r="H158" s="143" t="n">
        <v>6374</v>
      </c>
      <c r="I158" s="143" t="s">
        <v>2592</v>
      </c>
      <c r="J158" s="145" t="s">
        <v>910</v>
      </c>
      <c r="K158" s="143" t="s">
        <v>909</v>
      </c>
      <c r="L158" s="146" t="s">
        <v>2172</v>
      </c>
    </row>
    <row r="159" customFormat="false" ht="26.4" hidden="false" customHeight="false" outlineLevel="0" collapsed="false">
      <c r="A159" s="143" t="n">
        <v>8</v>
      </c>
      <c r="B159" s="143" t="n">
        <v>21</v>
      </c>
      <c r="C159" s="143" t="n">
        <v>8</v>
      </c>
      <c r="D159" s="143" t="n">
        <v>21</v>
      </c>
      <c r="E159" s="145" t="s">
        <v>2675</v>
      </c>
      <c r="F159" s="145" t="s">
        <v>157</v>
      </c>
      <c r="G159" s="143" t="n">
        <v>21</v>
      </c>
      <c r="H159" s="143" t="n">
        <v>6376</v>
      </c>
      <c r="I159" s="143" t="s">
        <v>2598</v>
      </c>
      <c r="J159" s="145" t="s">
        <v>822</v>
      </c>
      <c r="K159" s="143" t="s">
        <v>2696</v>
      </c>
      <c r="L159" s="146" t="s">
        <v>2124</v>
      </c>
    </row>
    <row r="160" customFormat="false" ht="13.2" hidden="false" customHeight="false" outlineLevel="0" collapsed="false">
      <c r="A160" s="143" t="n">
        <v>8</v>
      </c>
      <c r="B160" s="143" t="s">
        <v>2582</v>
      </c>
      <c r="C160" s="143" t="n">
        <v>8</v>
      </c>
      <c r="D160" s="143" t="s">
        <v>2603</v>
      </c>
      <c r="E160" s="145" t="s">
        <v>2671</v>
      </c>
      <c r="F160" s="145" t="s">
        <v>108</v>
      </c>
      <c r="G160" s="143" t="n">
        <v>21</v>
      </c>
      <c r="H160" s="143" t="n">
        <v>6341</v>
      </c>
      <c r="I160" s="143" t="s">
        <v>2590</v>
      </c>
      <c r="J160" s="145" t="s">
        <v>695</v>
      </c>
      <c r="K160" s="143" t="s">
        <v>2642</v>
      </c>
      <c r="L160" s="146" t="s">
        <v>2090</v>
      </c>
    </row>
    <row r="161" customFormat="false" ht="13.2" hidden="false" customHeight="false" outlineLevel="0" collapsed="false">
      <c r="A161" s="143" t="n">
        <v>8</v>
      </c>
      <c r="B161" s="143" t="s">
        <v>2603</v>
      </c>
      <c r="C161" s="143" t="n">
        <v>8</v>
      </c>
      <c r="D161" s="143" t="s">
        <v>2567</v>
      </c>
      <c r="E161" s="145" t="s">
        <v>2697</v>
      </c>
      <c r="F161" s="145" t="s">
        <v>153</v>
      </c>
      <c r="G161" s="143" t="n">
        <v>21</v>
      </c>
      <c r="H161" s="143" t="n">
        <v>6374</v>
      </c>
      <c r="I161" s="143" t="s">
        <v>2594</v>
      </c>
      <c r="J161" s="145" t="s">
        <v>910</v>
      </c>
      <c r="K161" s="143" t="s">
        <v>909</v>
      </c>
      <c r="L161" s="146" t="s">
        <v>2172</v>
      </c>
    </row>
    <row r="162" customFormat="false" ht="13.2" hidden="false" customHeight="false" outlineLevel="0" collapsed="false">
      <c r="A162" s="143" t="n">
        <v>8</v>
      </c>
      <c r="B162" s="143" t="n">
        <v>24</v>
      </c>
      <c r="C162" s="143" t="n">
        <v>8</v>
      </c>
      <c r="D162" s="143" t="n">
        <v>24</v>
      </c>
      <c r="F162" s="145" t="s">
        <v>2698</v>
      </c>
      <c r="G162" s="143" t="n">
        <v>21</v>
      </c>
      <c r="H162" s="143" t="n">
        <v>6362</v>
      </c>
      <c r="I162" s="143" t="s">
        <v>2575</v>
      </c>
      <c r="J162" s="145" t="s">
        <v>774</v>
      </c>
      <c r="K162" s="143" t="s">
        <v>773</v>
      </c>
      <c r="L162" s="146" t="s">
        <v>2115</v>
      </c>
    </row>
    <row r="163" customFormat="false" ht="13.2" hidden="false" customHeight="false" outlineLevel="0" collapsed="false">
      <c r="A163" s="143" t="n">
        <v>8</v>
      </c>
      <c r="B163" s="143" t="s">
        <v>2563</v>
      </c>
      <c r="C163" s="143" t="n">
        <v>8</v>
      </c>
      <c r="D163" s="143" t="s">
        <v>2699</v>
      </c>
      <c r="E163" s="145" t="s">
        <v>2675</v>
      </c>
      <c r="F163" s="145" t="s">
        <v>2691</v>
      </c>
      <c r="G163" s="143" t="n">
        <v>21</v>
      </c>
      <c r="H163" s="143" t="n">
        <v>6341</v>
      </c>
      <c r="I163" s="143" t="s">
        <v>2594</v>
      </c>
      <c r="J163" s="145" t="s">
        <v>695</v>
      </c>
      <c r="K163" s="143" t="s">
        <v>694</v>
      </c>
      <c r="L163" s="146" t="s">
        <v>2090</v>
      </c>
    </row>
    <row r="164" customFormat="false" ht="13.2" hidden="false" customHeight="false" outlineLevel="0" collapsed="false">
      <c r="A164" s="143" t="n">
        <v>8</v>
      </c>
      <c r="B164" s="143" t="n">
        <v>28</v>
      </c>
      <c r="C164" s="143" t="n">
        <v>8</v>
      </c>
      <c r="D164" s="143" t="n">
        <v>28</v>
      </c>
      <c r="E164" s="145" t="s">
        <v>2664</v>
      </c>
      <c r="F164" s="145" t="s">
        <v>112</v>
      </c>
      <c r="G164" s="143" t="n">
        <v>21</v>
      </c>
      <c r="H164" s="143" t="n">
        <v>6345</v>
      </c>
      <c r="I164" s="143" t="s">
        <v>2584</v>
      </c>
      <c r="J164" s="145" t="s">
        <v>916</v>
      </c>
      <c r="K164" s="143" t="s">
        <v>915</v>
      </c>
      <c r="L164" s="146" t="s">
        <v>2170</v>
      </c>
    </row>
    <row r="165" customFormat="false" ht="26.4" hidden="false" customHeight="false" outlineLevel="0" collapsed="false">
      <c r="A165" s="143" t="n">
        <v>8</v>
      </c>
      <c r="B165" s="143" t="n">
        <v>28</v>
      </c>
      <c r="C165" s="143" t="n">
        <v>8</v>
      </c>
      <c r="D165" s="143" t="n">
        <v>28</v>
      </c>
      <c r="F165" s="144" t="s">
        <v>2700</v>
      </c>
      <c r="G165" s="143" t="n">
        <v>21</v>
      </c>
      <c r="H165" s="143" t="n">
        <v>6387</v>
      </c>
      <c r="I165" s="143" t="s">
        <v>2535</v>
      </c>
      <c r="J165" s="145" t="s">
        <v>822</v>
      </c>
      <c r="K165" s="143" t="s">
        <v>821</v>
      </c>
      <c r="L165" s="146" t="s">
        <v>2124</v>
      </c>
    </row>
    <row r="166" customFormat="false" ht="26.4" hidden="false" customHeight="false" outlineLevel="0" collapsed="false">
      <c r="A166" s="143" t="n">
        <v>8</v>
      </c>
      <c r="B166" s="143" t="n">
        <v>28</v>
      </c>
      <c r="C166" s="143" t="n">
        <v>8</v>
      </c>
      <c r="D166" s="143" t="n">
        <v>28</v>
      </c>
      <c r="E166" s="145" t="s">
        <v>2602</v>
      </c>
      <c r="F166" s="145" t="s">
        <v>181</v>
      </c>
      <c r="G166" s="143" t="n">
        <v>21</v>
      </c>
      <c r="H166" s="143" t="n">
        <v>6388</v>
      </c>
      <c r="I166" s="143" t="s">
        <v>2535</v>
      </c>
      <c r="J166" s="145" t="s">
        <v>1036</v>
      </c>
      <c r="K166" s="143" t="s">
        <v>1035</v>
      </c>
      <c r="L166" s="146" t="s">
        <v>2230</v>
      </c>
    </row>
    <row r="167" customFormat="false" ht="13.2" hidden="false" customHeight="false" outlineLevel="0" collapsed="false">
      <c r="A167" s="143" t="n">
        <v>8</v>
      </c>
      <c r="B167" s="143" t="n">
        <v>28</v>
      </c>
      <c r="C167" s="143" t="n">
        <v>8</v>
      </c>
      <c r="D167" s="143" t="n">
        <v>28</v>
      </c>
      <c r="E167" s="145" t="s">
        <v>2602</v>
      </c>
      <c r="F167" s="145" t="s">
        <v>183</v>
      </c>
      <c r="G167" s="143" t="n">
        <v>21</v>
      </c>
      <c r="H167" s="143" t="n">
        <v>6389</v>
      </c>
      <c r="I167" s="143" t="s">
        <v>2535</v>
      </c>
      <c r="J167" s="145" t="s">
        <v>992</v>
      </c>
      <c r="K167" s="143" t="s">
        <v>991</v>
      </c>
      <c r="L167" s="146" t="s">
        <v>2202</v>
      </c>
    </row>
    <row r="168" customFormat="false" ht="13.2" hidden="false" customHeight="false" outlineLevel="0" collapsed="false">
      <c r="A168" s="143" t="n">
        <v>8</v>
      </c>
      <c r="B168" s="143" t="s">
        <v>2699</v>
      </c>
      <c r="C168" s="143" t="n">
        <v>8</v>
      </c>
      <c r="D168" s="143" t="s">
        <v>2564</v>
      </c>
      <c r="E168" s="145" t="s">
        <v>2664</v>
      </c>
      <c r="F168" s="145" t="s">
        <v>107</v>
      </c>
      <c r="G168" s="143" t="n">
        <v>21</v>
      </c>
      <c r="H168" s="143" t="n">
        <v>6340</v>
      </c>
      <c r="I168" s="143" t="s">
        <v>2584</v>
      </c>
      <c r="J168" s="145" t="s">
        <v>695</v>
      </c>
      <c r="K168" s="143" t="s">
        <v>2642</v>
      </c>
      <c r="L168" s="146" t="s">
        <v>2090</v>
      </c>
    </row>
    <row r="169" customFormat="false" ht="13.2" hidden="false" customHeight="false" outlineLevel="0" collapsed="false">
      <c r="A169" s="143" t="n">
        <v>8</v>
      </c>
      <c r="B169" s="143" t="n">
        <v>29</v>
      </c>
      <c r="C169" s="143" t="n">
        <v>8</v>
      </c>
      <c r="D169" s="143" t="s">
        <v>2564</v>
      </c>
      <c r="E169" s="145" t="s">
        <v>2669</v>
      </c>
      <c r="F169" s="145" t="s">
        <v>2683</v>
      </c>
      <c r="G169" s="143" t="n">
        <v>21</v>
      </c>
      <c r="H169" s="143" t="n">
        <v>6385</v>
      </c>
      <c r="I169" s="143" t="s">
        <v>2588</v>
      </c>
      <c r="J169" s="145" t="s">
        <v>2624</v>
      </c>
      <c r="K169" s="143" t="s">
        <v>905</v>
      </c>
      <c r="L169" s="146" t="s">
        <v>2181</v>
      </c>
    </row>
    <row r="170" customFormat="false" ht="26.4" hidden="false" customHeight="false" outlineLevel="0" collapsed="false">
      <c r="A170" s="143" t="n">
        <v>8</v>
      </c>
      <c r="B170" s="143" t="s">
        <v>2564</v>
      </c>
      <c r="C170" s="143" t="n">
        <v>8</v>
      </c>
      <c r="D170" s="143" t="s">
        <v>2564</v>
      </c>
      <c r="E170" s="145" t="s">
        <v>2701</v>
      </c>
      <c r="F170" s="145" t="s">
        <v>115</v>
      </c>
      <c r="G170" s="143" t="n">
        <v>21</v>
      </c>
      <c r="H170" s="143" t="n">
        <v>6348</v>
      </c>
      <c r="I170" s="143" t="s">
        <v>2588</v>
      </c>
      <c r="J170" s="145" t="s">
        <v>2702</v>
      </c>
      <c r="K170" s="143" t="s">
        <v>989</v>
      </c>
      <c r="L170" s="146" t="s">
        <v>2203</v>
      </c>
    </row>
    <row r="171" customFormat="false" ht="13.2" hidden="false" customHeight="false" outlineLevel="0" collapsed="false">
      <c r="A171" s="143" t="n">
        <v>8</v>
      </c>
      <c r="B171" s="143" t="n">
        <v>30</v>
      </c>
      <c r="C171" s="143" t="n">
        <v>8</v>
      </c>
      <c r="D171" s="143" t="s">
        <v>2564</v>
      </c>
      <c r="E171" s="145" t="s">
        <v>2703</v>
      </c>
      <c r="F171" s="145" t="s">
        <v>153</v>
      </c>
      <c r="G171" s="143" t="n">
        <v>21</v>
      </c>
      <c r="H171" s="143" t="n">
        <v>6374</v>
      </c>
      <c r="I171" s="143" t="s">
        <v>2598</v>
      </c>
      <c r="J171" s="145" t="s">
        <v>910</v>
      </c>
      <c r="K171" s="143" t="s">
        <v>909</v>
      </c>
      <c r="L171" s="146" t="s">
        <v>2172</v>
      </c>
    </row>
    <row r="172" customFormat="false" ht="13.2" hidden="false" customHeight="false" outlineLevel="0" collapsed="false">
      <c r="A172" s="143" t="n">
        <v>8</v>
      </c>
      <c r="B172" s="143" t="s">
        <v>2595</v>
      </c>
      <c r="C172" s="143" t="n">
        <v>8</v>
      </c>
      <c r="D172" s="143" t="s">
        <v>2564</v>
      </c>
      <c r="F172" s="145" t="s">
        <v>185</v>
      </c>
      <c r="G172" s="143" t="n">
        <v>21</v>
      </c>
      <c r="H172" s="143" t="n">
        <v>6390</v>
      </c>
      <c r="I172" s="143" t="s">
        <v>2535</v>
      </c>
      <c r="J172" s="145" t="s">
        <v>820</v>
      </c>
      <c r="K172" s="143" t="s">
        <v>819</v>
      </c>
      <c r="L172" s="146" t="s">
        <v>2122</v>
      </c>
    </row>
    <row r="173" customFormat="false" ht="26.4" hidden="false" customHeight="false" outlineLevel="0" collapsed="false">
      <c r="A173" s="143" t="n">
        <v>8</v>
      </c>
      <c r="B173" s="143" t="n">
        <v>29</v>
      </c>
      <c r="C173" s="143" t="n">
        <v>8</v>
      </c>
      <c r="D173" s="143" t="n">
        <v>29</v>
      </c>
      <c r="E173" s="144" t="s">
        <v>2704</v>
      </c>
      <c r="F173" s="145" t="s">
        <v>106</v>
      </c>
      <c r="G173" s="143" t="n">
        <v>21</v>
      </c>
      <c r="H173" s="143" t="n">
        <v>6339</v>
      </c>
      <c r="I173" s="143" t="s">
        <v>2594</v>
      </c>
      <c r="J173" s="145" t="s">
        <v>874</v>
      </c>
      <c r="K173" s="143" t="s">
        <v>873</v>
      </c>
      <c r="L173" s="146" t="s">
        <v>2157</v>
      </c>
    </row>
    <row r="174" customFormat="false" ht="26.4" hidden="false" customHeight="false" outlineLevel="0" collapsed="false">
      <c r="A174" s="143" t="n">
        <v>8</v>
      </c>
      <c r="B174" s="143" t="n">
        <v>29</v>
      </c>
      <c r="C174" s="143" t="n">
        <v>8</v>
      </c>
      <c r="D174" s="143" t="n">
        <v>29</v>
      </c>
      <c r="E174" s="145" t="s">
        <v>2599</v>
      </c>
      <c r="F174" s="145" t="s">
        <v>122</v>
      </c>
      <c r="G174" s="143" t="n">
        <v>21</v>
      </c>
      <c r="H174" s="143" t="n">
        <v>6355</v>
      </c>
      <c r="I174" s="143" t="s">
        <v>2592</v>
      </c>
      <c r="J174" s="145" t="s">
        <v>2622</v>
      </c>
      <c r="K174" s="143" t="s">
        <v>797</v>
      </c>
      <c r="L174" s="146" t="s">
        <v>2119</v>
      </c>
    </row>
    <row r="175" customFormat="false" ht="13.2" hidden="false" customHeight="false" outlineLevel="0" collapsed="false">
      <c r="A175" s="143" t="n">
        <v>8</v>
      </c>
      <c r="B175" s="143" t="n">
        <v>29</v>
      </c>
      <c r="C175" s="143" t="n">
        <v>8</v>
      </c>
      <c r="D175" s="143" t="n">
        <v>29</v>
      </c>
      <c r="E175" s="145" t="s">
        <v>2705</v>
      </c>
      <c r="F175" s="145" t="s">
        <v>145</v>
      </c>
      <c r="G175" s="143" t="n">
        <v>21</v>
      </c>
      <c r="H175" s="143" t="n">
        <v>6370</v>
      </c>
      <c r="I175" s="143" t="s">
        <v>2575</v>
      </c>
      <c r="J175" s="145" t="s">
        <v>2706</v>
      </c>
      <c r="K175" s="143" t="s">
        <v>899</v>
      </c>
      <c r="L175" s="146" t="s">
        <v>2165</v>
      </c>
    </row>
    <row r="176" customFormat="false" ht="13.2" hidden="false" customHeight="false" outlineLevel="0" collapsed="false">
      <c r="A176" s="143" t="n">
        <v>8</v>
      </c>
      <c r="B176" s="143" t="n">
        <v>30</v>
      </c>
      <c r="C176" s="143" t="n">
        <v>8</v>
      </c>
      <c r="D176" s="143" t="n">
        <v>30</v>
      </c>
      <c r="E176" s="145" t="s">
        <v>2707</v>
      </c>
      <c r="F176" s="145" t="s">
        <v>97</v>
      </c>
      <c r="G176" s="143" t="n">
        <v>21</v>
      </c>
      <c r="H176" s="143" t="n">
        <v>6330</v>
      </c>
      <c r="I176" s="143" t="s">
        <v>2535</v>
      </c>
      <c r="J176" s="145" t="s">
        <v>886</v>
      </c>
      <c r="K176" s="143" t="s">
        <v>885</v>
      </c>
      <c r="L176" s="146" t="s">
        <v>2182</v>
      </c>
    </row>
    <row r="177" customFormat="false" ht="26.4" hidden="false" customHeight="false" outlineLevel="0" collapsed="false">
      <c r="A177" s="143" t="n">
        <v>8</v>
      </c>
      <c r="B177" s="143" t="n">
        <v>30</v>
      </c>
      <c r="C177" s="143" t="n">
        <v>8</v>
      </c>
      <c r="D177" s="143" t="n">
        <v>30</v>
      </c>
      <c r="E177" s="145" t="s">
        <v>2678</v>
      </c>
      <c r="F177" s="145" t="s">
        <v>87</v>
      </c>
      <c r="G177" s="143" t="n">
        <v>21</v>
      </c>
      <c r="H177" s="143" t="n">
        <v>6320</v>
      </c>
      <c r="I177" s="143" t="s">
        <v>2535</v>
      </c>
      <c r="J177" s="145" t="s">
        <v>886</v>
      </c>
      <c r="K177" s="143" t="s">
        <v>885</v>
      </c>
      <c r="L177" s="146" t="s">
        <v>2182</v>
      </c>
    </row>
    <row r="178" customFormat="false" ht="13.2" hidden="false" customHeight="false" outlineLevel="0" collapsed="false">
      <c r="A178" s="143" t="n">
        <v>9</v>
      </c>
      <c r="B178" s="143" t="n">
        <v>4</v>
      </c>
      <c r="C178" s="143" t="n">
        <v>9</v>
      </c>
      <c r="D178" s="143" t="n">
        <v>4</v>
      </c>
      <c r="E178" s="145" t="s">
        <v>2671</v>
      </c>
      <c r="F178" s="145" t="s">
        <v>111</v>
      </c>
      <c r="G178" s="143" t="n">
        <v>21</v>
      </c>
      <c r="H178" s="143" t="n">
        <v>6344</v>
      </c>
      <c r="I178" s="143" t="s">
        <v>2594</v>
      </c>
      <c r="J178" s="145" t="s">
        <v>992</v>
      </c>
      <c r="K178" s="143" t="s">
        <v>991</v>
      </c>
      <c r="L178" s="146" t="s">
        <v>2202</v>
      </c>
    </row>
    <row r="179" customFormat="false" ht="26.4" hidden="false" customHeight="false" outlineLevel="0" collapsed="false">
      <c r="A179" s="143" t="n">
        <v>9</v>
      </c>
      <c r="B179" s="143" t="n">
        <v>12</v>
      </c>
      <c r="C179" s="143" t="n">
        <v>9</v>
      </c>
      <c r="D179" s="143" t="n">
        <v>12</v>
      </c>
      <c r="E179" s="144" t="s">
        <v>2708</v>
      </c>
      <c r="F179" s="145" t="s">
        <v>106</v>
      </c>
      <c r="G179" s="143" t="n">
        <v>21</v>
      </c>
      <c r="H179" s="143" t="n">
        <v>6339</v>
      </c>
      <c r="I179" s="143" t="s">
        <v>2598</v>
      </c>
      <c r="J179" s="145" t="s">
        <v>874</v>
      </c>
      <c r="K179" s="143" t="s">
        <v>873</v>
      </c>
      <c r="L179" s="146" t="s">
        <v>2157</v>
      </c>
    </row>
    <row r="180" customFormat="false" ht="13.2" hidden="false" customHeight="false" outlineLevel="0" collapsed="false">
      <c r="A180" s="143" t="n">
        <v>9</v>
      </c>
      <c r="B180" s="143" t="s">
        <v>2592</v>
      </c>
      <c r="C180" s="143" t="n">
        <v>9</v>
      </c>
      <c r="D180" s="143" t="s">
        <v>2578</v>
      </c>
      <c r="E180" s="145" t="s">
        <v>2709</v>
      </c>
      <c r="F180" s="145" t="s">
        <v>69</v>
      </c>
      <c r="G180" s="143" t="n">
        <v>21</v>
      </c>
      <c r="H180" s="143" t="n">
        <v>6302</v>
      </c>
      <c r="I180" s="143" t="s">
        <v>2535</v>
      </c>
      <c r="J180" s="145" t="s">
        <v>986</v>
      </c>
      <c r="K180" s="143" t="s">
        <v>985</v>
      </c>
      <c r="L180" s="146" t="s">
        <v>2653</v>
      </c>
    </row>
    <row r="181" customFormat="false" ht="13.2" hidden="false" customHeight="false" outlineLevel="0" collapsed="false">
      <c r="A181" s="143" t="n">
        <v>9</v>
      </c>
      <c r="B181" s="143" t="n">
        <v>14</v>
      </c>
      <c r="C181" s="143" t="n">
        <v>9</v>
      </c>
      <c r="D181" s="143" t="n">
        <v>14</v>
      </c>
      <c r="E181" s="145" t="s">
        <v>2638</v>
      </c>
      <c r="F181" s="145" t="s">
        <v>187</v>
      </c>
      <c r="G181" s="143" t="n">
        <v>21</v>
      </c>
      <c r="H181" s="143" t="n">
        <v>6391</v>
      </c>
      <c r="I181" s="143" t="s">
        <v>2575</v>
      </c>
      <c r="J181" s="145" t="s">
        <v>910</v>
      </c>
      <c r="K181" s="143" t="s">
        <v>909</v>
      </c>
      <c r="L181" s="146" t="s">
        <v>2172</v>
      </c>
    </row>
    <row r="182" customFormat="false" ht="13.2" hidden="false" customHeight="false" outlineLevel="0" collapsed="false">
      <c r="A182" s="143" t="n">
        <v>9</v>
      </c>
      <c r="B182" s="143" t="n">
        <v>19</v>
      </c>
      <c r="C182" s="143" t="n">
        <v>9</v>
      </c>
      <c r="D182" s="143" t="n">
        <v>19</v>
      </c>
      <c r="E182" s="145" t="s">
        <v>2602</v>
      </c>
      <c r="F182" s="145" t="s">
        <v>125</v>
      </c>
      <c r="G182" s="143" t="n">
        <v>21</v>
      </c>
      <c r="H182" s="143" t="n">
        <v>6358</v>
      </c>
      <c r="I182" s="143" t="s">
        <v>2535</v>
      </c>
      <c r="J182" s="145" t="s">
        <v>2665</v>
      </c>
      <c r="K182" s="143" t="s">
        <v>891</v>
      </c>
      <c r="L182" s="146" t="s">
        <v>2187</v>
      </c>
    </row>
    <row r="183" customFormat="false" ht="26.4" hidden="false" customHeight="false" outlineLevel="0" collapsed="false">
      <c r="A183" s="143" t="n">
        <v>9</v>
      </c>
      <c r="B183" s="143" t="s">
        <v>2542</v>
      </c>
      <c r="C183" s="143" t="n">
        <v>9</v>
      </c>
      <c r="D183" s="143" t="s">
        <v>2582</v>
      </c>
      <c r="E183" s="145" t="s">
        <v>2710</v>
      </c>
      <c r="F183" s="145" t="s">
        <v>117</v>
      </c>
      <c r="G183" s="143" t="n">
        <v>21</v>
      </c>
      <c r="H183" s="143" t="n">
        <v>6350</v>
      </c>
      <c r="I183" s="143" t="s">
        <v>2588</v>
      </c>
      <c r="J183" s="145" t="s">
        <v>990</v>
      </c>
      <c r="K183" s="143" t="s">
        <v>989</v>
      </c>
      <c r="L183" s="146" t="s">
        <v>2203</v>
      </c>
    </row>
    <row r="184" customFormat="false" ht="13.2" hidden="false" customHeight="false" outlineLevel="0" collapsed="false">
      <c r="A184" s="143" t="n">
        <v>9</v>
      </c>
      <c r="B184" s="143" t="n">
        <v>20</v>
      </c>
      <c r="C184" s="143" t="n">
        <v>9</v>
      </c>
      <c r="D184" s="143" t="n">
        <v>20</v>
      </c>
      <c r="E184" s="145" t="s">
        <v>2711</v>
      </c>
      <c r="F184" s="145" t="s">
        <v>121</v>
      </c>
      <c r="G184" s="143" t="n">
        <v>21</v>
      </c>
      <c r="H184" s="143" t="n">
        <v>6354</v>
      </c>
      <c r="I184" s="143" t="s">
        <v>2577</v>
      </c>
      <c r="J184" s="145" t="s">
        <v>776</v>
      </c>
      <c r="K184" s="143" t="s">
        <v>775</v>
      </c>
      <c r="L184" s="146" t="s">
        <v>2115</v>
      </c>
    </row>
    <row r="185" customFormat="false" ht="79.2" hidden="false" customHeight="false" outlineLevel="0" collapsed="false">
      <c r="A185" s="143" t="n">
        <v>9</v>
      </c>
      <c r="B185" s="143" t="s">
        <v>2603</v>
      </c>
      <c r="C185" s="143" t="n">
        <v>9</v>
      </c>
      <c r="D185" s="143" t="s">
        <v>2568</v>
      </c>
      <c r="E185" s="145" t="s">
        <v>2631</v>
      </c>
      <c r="F185" s="145" t="s">
        <v>2712</v>
      </c>
      <c r="G185" s="143" t="n">
        <v>21</v>
      </c>
      <c r="H185" s="143" t="n">
        <v>6904</v>
      </c>
      <c r="I185" s="143" t="s">
        <v>2535</v>
      </c>
      <c r="J185" s="145" t="s">
        <v>774</v>
      </c>
      <c r="K185" s="143" t="s">
        <v>773</v>
      </c>
      <c r="L185" s="146" t="s">
        <v>2103</v>
      </c>
    </row>
    <row r="186" customFormat="false" ht="13.2" hidden="false" customHeight="false" outlineLevel="0" collapsed="false">
      <c r="A186" s="143" t="n">
        <v>9</v>
      </c>
      <c r="B186" s="143" t="n">
        <v>23</v>
      </c>
      <c r="C186" s="143" t="n">
        <v>9</v>
      </c>
      <c r="D186" s="143" t="n">
        <v>23</v>
      </c>
      <c r="E186" s="145" t="s">
        <v>2713</v>
      </c>
      <c r="F186" s="145" t="s">
        <v>145</v>
      </c>
      <c r="G186" s="143" t="n">
        <v>21</v>
      </c>
      <c r="H186" s="143" t="n">
        <v>6370</v>
      </c>
      <c r="I186" s="143" t="s">
        <v>2577</v>
      </c>
      <c r="J186" s="145" t="s">
        <v>2706</v>
      </c>
      <c r="K186" s="143" t="s">
        <v>899</v>
      </c>
      <c r="L186" s="146" t="s">
        <v>2165</v>
      </c>
    </row>
    <row r="187" customFormat="false" ht="26.4" hidden="false" customHeight="false" outlineLevel="0" collapsed="false">
      <c r="A187" s="143" t="n">
        <v>9</v>
      </c>
      <c r="B187" s="143" t="n">
        <v>25</v>
      </c>
      <c r="C187" s="143" t="n">
        <v>9</v>
      </c>
      <c r="D187" s="143" t="n">
        <v>25</v>
      </c>
      <c r="E187" s="145" t="s">
        <v>2695</v>
      </c>
      <c r="F187" s="145" t="s">
        <v>123</v>
      </c>
      <c r="G187" s="143" t="n">
        <v>21</v>
      </c>
      <c r="H187" s="143" t="n">
        <v>6356</v>
      </c>
      <c r="I187" s="143" t="s">
        <v>2584</v>
      </c>
      <c r="J187" s="145" t="s">
        <v>1036</v>
      </c>
      <c r="K187" s="143" t="s">
        <v>1035</v>
      </c>
      <c r="L187" s="146" t="s">
        <v>2230</v>
      </c>
    </row>
    <row r="188" customFormat="false" ht="13.2" hidden="false" customHeight="false" outlineLevel="0" collapsed="false">
      <c r="A188" s="143" t="n">
        <v>9</v>
      </c>
      <c r="B188" s="143" t="n">
        <v>25</v>
      </c>
      <c r="C188" s="143" t="n">
        <v>9</v>
      </c>
      <c r="D188" s="143" t="n">
        <v>25</v>
      </c>
      <c r="E188" s="145" t="s">
        <v>2648</v>
      </c>
      <c r="F188" s="145" t="s">
        <v>108</v>
      </c>
      <c r="G188" s="143" t="n">
        <v>21</v>
      </c>
      <c r="H188" s="143" t="n">
        <v>6341</v>
      </c>
      <c r="I188" s="143" t="s">
        <v>2594</v>
      </c>
      <c r="J188" s="145" t="s">
        <v>695</v>
      </c>
      <c r="K188" s="143" t="s">
        <v>2642</v>
      </c>
      <c r="L188" s="146" t="s">
        <v>2090</v>
      </c>
    </row>
    <row r="189" customFormat="false" ht="26.4" hidden="false" customHeight="false" outlineLevel="0" collapsed="false">
      <c r="A189" s="143" t="n">
        <v>9</v>
      </c>
      <c r="B189" s="143" t="n">
        <v>25</v>
      </c>
      <c r="C189" s="143" t="n">
        <v>9</v>
      </c>
      <c r="D189" s="143" t="n">
        <v>25</v>
      </c>
      <c r="E189" s="145" t="s">
        <v>2546</v>
      </c>
      <c r="F189" s="145" t="s">
        <v>195</v>
      </c>
      <c r="G189" s="143" t="n">
        <v>21</v>
      </c>
      <c r="H189" s="143" t="n">
        <v>6395</v>
      </c>
      <c r="I189" s="143" t="s">
        <v>2535</v>
      </c>
      <c r="J189" s="145" t="s">
        <v>986</v>
      </c>
      <c r="K189" s="143" t="s">
        <v>985</v>
      </c>
      <c r="L189" s="146" t="s">
        <v>2653</v>
      </c>
    </row>
    <row r="190" customFormat="false" ht="13.2" hidden="false" customHeight="false" outlineLevel="0" collapsed="false">
      <c r="A190" s="143" t="n">
        <v>9</v>
      </c>
      <c r="B190" s="143" t="s">
        <v>2629</v>
      </c>
      <c r="C190" s="143" t="n">
        <v>9</v>
      </c>
      <c r="D190" s="143" t="s">
        <v>2714</v>
      </c>
      <c r="E190" s="145" t="s">
        <v>2618</v>
      </c>
      <c r="F190" s="145" t="s">
        <v>101</v>
      </c>
      <c r="G190" s="143" t="n">
        <v>21</v>
      </c>
      <c r="H190" s="143" t="n">
        <v>6334</v>
      </c>
      <c r="I190" s="143" t="s">
        <v>2535</v>
      </c>
      <c r="J190" s="145" t="s">
        <v>820</v>
      </c>
      <c r="K190" s="143" t="s">
        <v>819</v>
      </c>
      <c r="L190" s="146" t="s">
        <v>2122</v>
      </c>
    </row>
    <row r="191" customFormat="false" ht="26.4" hidden="false" customHeight="false" outlineLevel="0" collapsed="false">
      <c r="A191" s="143" t="n">
        <v>9</v>
      </c>
      <c r="B191" s="143" t="s">
        <v>2629</v>
      </c>
      <c r="C191" s="143" t="n">
        <v>9</v>
      </c>
      <c r="D191" s="143" t="s">
        <v>2714</v>
      </c>
      <c r="E191" s="145" t="s">
        <v>2715</v>
      </c>
      <c r="F191" s="145" t="s">
        <v>115</v>
      </c>
      <c r="G191" s="143" t="n">
        <v>21</v>
      </c>
      <c r="H191" s="143" t="n">
        <v>6348</v>
      </c>
      <c r="I191" s="143" t="s">
        <v>2588</v>
      </c>
      <c r="J191" s="145" t="s">
        <v>990</v>
      </c>
      <c r="K191" s="143" t="s">
        <v>989</v>
      </c>
      <c r="L191" s="146" t="s">
        <v>2203</v>
      </c>
    </row>
    <row r="192" customFormat="false" ht="26.4" hidden="false" customHeight="false" outlineLevel="0" collapsed="false">
      <c r="A192" s="143" t="n">
        <v>9</v>
      </c>
      <c r="B192" s="143" t="n">
        <v>26</v>
      </c>
      <c r="C192" s="143" t="n">
        <v>9</v>
      </c>
      <c r="D192" s="143" t="n">
        <v>26</v>
      </c>
      <c r="E192" s="145" t="s">
        <v>2716</v>
      </c>
      <c r="F192" s="145" t="s">
        <v>124</v>
      </c>
      <c r="G192" s="143" t="n">
        <v>21</v>
      </c>
      <c r="H192" s="143" t="n">
        <v>6357</v>
      </c>
      <c r="I192" s="143" t="s">
        <v>2588</v>
      </c>
      <c r="J192" s="145" t="s">
        <v>996</v>
      </c>
      <c r="K192" s="143" t="s">
        <v>995</v>
      </c>
      <c r="L192" s="146" t="s">
        <v>2202</v>
      </c>
    </row>
    <row r="193" customFormat="false" ht="26.4" hidden="false" customHeight="false" outlineLevel="0" collapsed="false">
      <c r="A193" s="143" t="n">
        <v>9</v>
      </c>
      <c r="B193" s="143" t="n">
        <v>26</v>
      </c>
      <c r="C193" s="143" t="n">
        <v>9</v>
      </c>
      <c r="D193" s="143" t="n">
        <v>26</v>
      </c>
      <c r="E193" s="145" t="s">
        <v>2717</v>
      </c>
      <c r="F193" s="145" t="s">
        <v>90</v>
      </c>
      <c r="G193" s="143" t="n">
        <v>21</v>
      </c>
      <c r="H193" s="143" t="n">
        <v>6323</v>
      </c>
      <c r="I193" s="143" t="s">
        <v>2535</v>
      </c>
      <c r="J193" s="145" t="s">
        <v>866</v>
      </c>
      <c r="K193" s="143" t="s">
        <v>865</v>
      </c>
      <c r="L193" s="146" t="s">
        <v>2153</v>
      </c>
    </row>
    <row r="194" customFormat="false" ht="26.4" hidden="false" customHeight="false" outlineLevel="0" collapsed="false">
      <c r="A194" s="143" t="n">
        <v>9</v>
      </c>
      <c r="B194" s="143" t="n">
        <v>26</v>
      </c>
      <c r="C194" s="143" t="n">
        <v>9</v>
      </c>
      <c r="D194" s="143" t="n">
        <v>26</v>
      </c>
      <c r="E194" s="145" t="s">
        <v>2718</v>
      </c>
      <c r="F194" s="145" t="s">
        <v>199</v>
      </c>
      <c r="G194" s="143" t="n">
        <v>21</v>
      </c>
      <c r="H194" s="143" t="n">
        <v>6397</v>
      </c>
      <c r="I194" s="143" t="s">
        <v>2535</v>
      </c>
      <c r="J194" s="145" t="s">
        <v>2622</v>
      </c>
      <c r="K194" s="143" t="s">
        <v>797</v>
      </c>
      <c r="L194" s="146" t="s">
        <v>2119</v>
      </c>
    </row>
    <row r="195" customFormat="false" ht="26.4" hidden="false" customHeight="false" outlineLevel="0" collapsed="false">
      <c r="A195" s="143" t="n">
        <v>9</v>
      </c>
      <c r="B195" s="143" t="n">
        <v>29</v>
      </c>
      <c r="C195" s="143" t="n">
        <v>9</v>
      </c>
      <c r="D195" s="143" t="n">
        <v>29</v>
      </c>
      <c r="E195" s="145" t="s">
        <v>2644</v>
      </c>
      <c r="F195" s="145" t="s">
        <v>122</v>
      </c>
      <c r="G195" s="143" t="n">
        <v>21</v>
      </c>
      <c r="H195" s="143" t="n">
        <v>6355</v>
      </c>
      <c r="I195" s="143" t="s">
        <v>2610</v>
      </c>
      <c r="J195" s="145" t="s">
        <v>2622</v>
      </c>
      <c r="K195" s="143" t="s">
        <v>797</v>
      </c>
      <c r="L195" s="146" t="s">
        <v>2119</v>
      </c>
    </row>
    <row r="196" customFormat="false" ht="13.2" hidden="false" customHeight="false" outlineLevel="0" collapsed="false">
      <c r="A196" s="143" t="n">
        <v>10</v>
      </c>
      <c r="B196" s="143" t="n">
        <v>1</v>
      </c>
      <c r="C196" s="143" t="n">
        <v>10</v>
      </c>
      <c r="D196" s="143" t="n">
        <v>1</v>
      </c>
      <c r="E196" s="145" t="s">
        <v>2602</v>
      </c>
      <c r="F196" s="145" t="s">
        <v>133</v>
      </c>
      <c r="G196" s="143" t="n">
        <v>21</v>
      </c>
      <c r="H196" s="143" t="n">
        <v>6364</v>
      </c>
      <c r="I196" s="143" t="s">
        <v>2535</v>
      </c>
      <c r="J196" s="145" t="s">
        <v>880</v>
      </c>
      <c r="K196" s="143" t="s">
        <v>879</v>
      </c>
      <c r="L196" s="146" t="s">
        <v>2147</v>
      </c>
    </row>
    <row r="197" customFormat="false" ht="13.2" hidden="false" customHeight="false" outlineLevel="0" collapsed="false">
      <c r="A197" s="143" t="n">
        <v>10</v>
      </c>
      <c r="B197" s="143" t="n">
        <v>2</v>
      </c>
      <c r="C197" s="143" t="n">
        <v>10</v>
      </c>
      <c r="D197" s="143" t="n">
        <v>2</v>
      </c>
      <c r="E197" s="145" t="s">
        <v>2599</v>
      </c>
      <c r="F197" s="145" t="s">
        <v>2691</v>
      </c>
      <c r="G197" s="143" t="n">
        <v>21</v>
      </c>
      <c r="H197" s="143" t="n">
        <v>6341</v>
      </c>
      <c r="I197" s="143" t="s">
        <v>2600</v>
      </c>
      <c r="J197" s="145" t="s">
        <v>695</v>
      </c>
      <c r="K197" s="143" t="s">
        <v>694</v>
      </c>
      <c r="L197" s="146" t="s">
        <v>2090</v>
      </c>
    </row>
    <row r="198" customFormat="false" ht="26.4" hidden="false" customHeight="false" outlineLevel="0" collapsed="false">
      <c r="A198" s="143" t="n">
        <v>10</v>
      </c>
      <c r="B198" s="143" t="s">
        <v>2573</v>
      </c>
      <c r="C198" s="143" t="n">
        <v>10</v>
      </c>
      <c r="D198" s="143" t="s">
        <v>2604</v>
      </c>
      <c r="E198" s="145" t="s">
        <v>2719</v>
      </c>
      <c r="F198" s="145" t="s">
        <v>117</v>
      </c>
      <c r="G198" s="143" t="n">
        <v>21</v>
      </c>
      <c r="H198" s="143" t="n">
        <v>6350</v>
      </c>
      <c r="I198" s="143" t="s">
        <v>2590</v>
      </c>
      <c r="J198" s="145" t="s">
        <v>990</v>
      </c>
      <c r="K198" s="143" t="s">
        <v>989</v>
      </c>
      <c r="L198" s="146" t="s">
        <v>2203</v>
      </c>
    </row>
    <row r="199" customFormat="false" ht="13.2" hidden="false" customHeight="false" outlineLevel="0" collapsed="false">
      <c r="A199" s="143" t="n">
        <v>10</v>
      </c>
      <c r="B199" s="143" t="n">
        <v>9</v>
      </c>
      <c r="C199" s="143" t="n">
        <v>10</v>
      </c>
      <c r="D199" s="143" t="n">
        <v>9</v>
      </c>
      <c r="E199" s="145" t="s">
        <v>2720</v>
      </c>
      <c r="F199" s="145" t="s">
        <v>139</v>
      </c>
      <c r="G199" s="143" t="n">
        <v>21</v>
      </c>
      <c r="H199" s="143" t="n">
        <v>6367</v>
      </c>
      <c r="I199" s="143" t="s">
        <v>2588</v>
      </c>
      <c r="J199" s="145" t="s">
        <v>878</v>
      </c>
      <c r="K199" s="143" t="s">
        <v>2721</v>
      </c>
      <c r="L199" s="146" t="s">
        <v>2183</v>
      </c>
    </row>
    <row r="200" customFormat="false" ht="13.2" hidden="false" customHeight="false" outlineLevel="0" collapsed="false">
      <c r="A200" s="143" t="n">
        <v>10</v>
      </c>
      <c r="B200" s="143" t="n">
        <v>9</v>
      </c>
      <c r="C200" s="143" t="n">
        <v>10</v>
      </c>
      <c r="D200" s="143" t="n">
        <v>9</v>
      </c>
      <c r="E200" s="144" t="s">
        <v>2601</v>
      </c>
      <c r="F200" s="145" t="s">
        <v>189</v>
      </c>
      <c r="G200" s="143" t="n">
        <v>21</v>
      </c>
      <c r="H200" s="143" t="n">
        <v>6392</v>
      </c>
      <c r="I200" s="143" t="s">
        <v>2535</v>
      </c>
      <c r="J200" s="145" t="s">
        <v>986</v>
      </c>
      <c r="K200" s="143" t="s">
        <v>985</v>
      </c>
      <c r="L200" s="146" t="s">
        <v>2653</v>
      </c>
    </row>
    <row r="201" customFormat="false" ht="26.4" hidden="false" customHeight="false" outlineLevel="0" collapsed="false">
      <c r="A201" s="143" t="n">
        <v>10</v>
      </c>
      <c r="B201" s="143" t="n">
        <v>9</v>
      </c>
      <c r="C201" s="143" t="n">
        <v>10</v>
      </c>
      <c r="D201" s="143" t="n">
        <v>9</v>
      </c>
      <c r="E201" s="144" t="s">
        <v>2601</v>
      </c>
      <c r="F201" s="145" t="s">
        <v>189</v>
      </c>
      <c r="G201" s="143" t="n">
        <v>21</v>
      </c>
      <c r="H201" s="143" t="n">
        <v>6392</v>
      </c>
      <c r="I201" s="143" t="s">
        <v>2535</v>
      </c>
      <c r="J201" s="145" t="s">
        <v>990</v>
      </c>
      <c r="K201" s="143" t="s">
        <v>989</v>
      </c>
      <c r="L201" s="146" t="s">
        <v>2653</v>
      </c>
    </row>
    <row r="202" customFormat="false" ht="13.2" hidden="false" customHeight="false" outlineLevel="0" collapsed="false">
      <c r="A202" s="143" t="n">
        <v>10</v>
      </c>
      <c r="B202" s="143" t="n">
        <v>9</v>
      </c>
      <c r="C202" s="143" t="n">
        <v>10</v>
      </c>
      <c r="D202" s="143" t="n">
        <v>9</v>
      </c>
      <c r="E202" s="144" t="s">
        <v>2601</v>
      </c>
      <c r="F202" s="145" t="s">
        <v>189</v>
      </c>
      <c r="G202" s="143" t="n">
        <v>21</v>
      </c>
      <c r="H202" s="143" t="n">
        <v>6392</v>
      </c>
      <c r="I202" s="143" t="s">
        <v>2535</v>
      </c>
      <c r="J202" s="145" t="s">
        <v>2624</v>
      </c>
      <c r="K202" s="143" t="s">
        <v>905</v>
      </c>
      <c r="L202" s="146" t="s">
        <v>2653</v>
      </c>
    </row>
    <row r="203" customFormat="false" ht="13.2" hidden="false" customHeight="false" outlineLevel="0" collapsed="false">
      <c r="A203" s="143" t="n">
        <v>10</v>
      </c>
      <c r="B203" s="143" t="n">
        <v>9</v>
      </c>
      <c r="C203" s="143" t="n">
        <v>10</v>
      </c>
      <c r="D203" s="143" t="s">
        <v>2592</v>
      </c>
      <c r="E203" s="145" t="s">
        <v>2722</v>
      </c>
      <c r="F203" s="145" t="s">
        <v>102</v>
      </c>
      <c r="G203" s="143" t="n">
        <v>21</v>
      </c>
      <c r="H203" s="143" t="n">
        <v>6335</v>
      </c>
      <c r="I203" s="143" t="s">
        <v>2598</v>
      </c>
      <c r="J203" s="145" t="s">
        <v>820</v>
      </c>
      <c r="K203" s="143" t="s">
        <v>819</v>
      </c>
      <c r="L203" s="146" t="s">
        <v>2122</v>
      </c>
    </row>
    <row r="204" customFormat="false" ht="26.4" hidden="false" customHeight="false" outlineLevel="0" collapsed="false">
      <c r="A204" s="143" t="n">
        <v>10</v>
      </c>
      <c r="B204" s="143" t="n">
        <v>9</v>
      </c>
      <c r="C204" s="143" t="n">
        <v>10</v>
      </c>
      <c r="D204" s="143" t="s">
        <v>2592</v>
      </c>
      <c r="E204" s="145" t="s">
        <v>2723</v>
      </c>
      <c r="F204" s="145" t="s">
        <v>115</v>
      </c>
      <c r="G204" s="143" t="n">
        <v>21</v>
      </c>
      <c r="H204" s="143" t="n">
        <v>6348</v>
      </c>
      <c r="I204" s="143" t="s">
        <v>2590</v>
      </c>
      <c r="J204" s="145" t="s">
        <v>990</v>
      </c>
      <c r="K204" s="143" t="s">
        <v>989</v>
      </c>
      <c r="L204" s="146" t="s">
        <v>2203</v>
      </c>
    </row>
    <row r="205" customFormat="false" ht="13.2" hidden="false" customHeight="false" outlineLevel="0" collapsed="false">
      <c r="A205" s="143" t="n">
        <v>10</v>
      </c>
      <c r="B205" s="143" t="n">
        <v>9</v>
      </c>
      <c r="C205" s="143" t="n">
        <v>10</v>
      </c>
      <c r="D205" s="143" t="s">
        <v>2592</v>
      </c>
      <c r="E205" s="145" t="s">
        <v>2669</v>
      </c>
      <c r="F205" s="145" t="s">
        <v>107</v>
      </c>
      <c r="G205" s="143" t="n">
        <v>21</v>
      </c>
      <c r="H205" s="143" t="n">
        <v>6340</v>
      </c>
      <c r="I205" s="143" t="s">
        <v>2588</v>
      </c>
      <c r="J205" s="145" t="s">
        <v>695</v>
      </c>
      <c r="K205" s="143" t="s">
        <v>694</v>
      </c>
      <c r="L205" s="146" t="s">
        <v>2090</v>
      </c>
    </row>
    <row r="206" customFormat="false" ht="13.2" hidden="false" customHeight="false" outlineLevel="0" collapsed="false">
      <c r="A206" s="143" t="n">
        <v>10</v>
      </c>
      <c r="B206" s="143" t="n">
        <v>9</v>
      </c>
      <c r="C206" s="143" t="n">
        <v>10</v>
      </c>
      <c r="D206" s="143" t="s">
        <v>2592</v>
      </c>
      <c r="E206" s="145" t="s">
        <v>2654</v>
      </c>
      <c r="F206" s="145" t="s">
        <v>159</v>
      </c>
      <c r="G206" s="143" t="n">
        <v>21</v>
      </c>
      <c r="H206" s="143" t="n">
        <v>6377</v>
      </c>
      <c r="I206" s="143" t="s">
        <v>2588</v>
      </c>
      <c r="J206" s="145" t="s">
        <v>693</v>
      </c>
      <c r="K206" s="143" t="s">
        <v>692</v>
      </c>
      <c r="L206" s="146" t="s">
        <v>2093</v>
      </c>
    </row>
    <row r="207" customFormat="false" ht="13.2" hidden="false" customHeight="false" outlineLevel="0" collapsed="false">
      <c r="A207" s="143" t="n">
        <v>10</v>
      </c>
      <c r="B207" s="143" t="n">
        <v>10</v>
      </c>
      <c r="C207" s="143" t="n">
        <v>10</v>
      </c>
      <c r="D207" s="143" t="n">
        <v>10</v>
      </c>
      <c r="E207" s="145" t="s">
        <v>2669</v>
      </c>
      <c r="F207" s="145" t="s">
        <v>112</v>
      </c>
      <c r="G207" s="143" t="n">
        <v>21</v>
      </c>
      <c r="H207" s="143" t="n">
        <v>6345</v>
      </c>
      <c r="I207" s="143" t="s">
        <v>2588</v>
      </c>
      <c r="J207" s="145" t="s">
        <v>916</v>
      </c>
      <c r="K207" s="143" t="s">
        <v>915</v>
      </c>
      <c r="L207" s="146" t="s">
        <v>2170</v>
      </c>
    </row>
    <row r="208" customFormat="false" ht="13.2" hidden="false" customHeight="false" outlineLevel="0" collapsed="false">
      <c r="A208" s="143" t="n">
        <v>10</v>
      </c>
      <c r="B208" s="143" t="n">
        <v>10</v>
      </c>
      <c r="C208" s="143" t="n">
        <v>10</v>
      </c>
      <c r="D208" s="143" t="n">
        <v>10</v>
      </c>
      <c r="E208" s="145" t="s">
        <v>2724</v>
      </c>
      <c r="F208" s="145" t="s">
        <v>145</v>
      </c>
      <c r="G208" s="143" t="n">
        <v>21</v>
      </c>
      <c r="H208" s="143" t="n">
        <v>6370</v>
      </c>
      <c r="I208" s="143" t="s">
        <v>2584</v>
      </c>
      <c r="J208" s="145" t="s">
        <v>2706</v>
      </c>
      <c r="K208" s="143" t="s">
        <v>899</v>
      </c>
      <c r="L208" s="146" t="s">
        <v>2165</v>
      </c>
    </row>
    <row r="209" customFormat="false" ht="26.4" hidden="false" customHeight="false" outlineLevel="0" collapsed="false">
      <c r="A209" s="143" t="n">
        <v>10</v>
      </c>
      <c r="B209" s="143" t="s">
        <v>2592</v>
      </c>
      <c r="C209" s="143" t="n">
        <v>10</v>
      </c>
      <c r="D209" s="143" t="s">
        <v>2610</v>
      </c>
      <c r="E209" s="144" t="s">
        <v>2725</v>
      </c>
      <c r="F209" s="145" t="s">
        <v>106</v>
      </c>
      <c r="G209" s="143" t="n">
        <v>21</v>
      </c>
      <c r="H209" s="143" t="n">
        <v>6339</v>
      </c>
      <c r="I209" s="143" t="s">
        <v>2600</v>
      </c>
      <c r="J209" s="145" t="s">
        <v>874</v>
      </c>
      <c r="K209" s="143" t="s">
        <v>873</v>
      </c>
      <c r="L209" s="146" t="s">
        <v>2157</v>
      </c>
    </row>
    <row r="210" customFormat="false" ht="26.4" hidden="false" customHeight="false" outlineLevel="0" collapsed="false">
      <c r="A210" s="143" t="n">
        <v>10</v>
      </c>
      <c r="B210" s="143" t="n">
        <v>13</v>
      </c>
      <c r="C210" s="143" t="n">
        <v>10</v>
      </c>
      <c r="D210" s="143" t="n">
        <v>13</v>
      </c>
      <c r="E210" s="145" t="s">
        <v>2695</v>
      </c>
      <c r="F210" s="145" t="s">
        <v>122</v>
      </c>
      <c r="G210" s="143" t="n">
        <v>21</v>
      </c>
      <c r="H210" s="143" t="n">
        <v>6355</v>
      </c>
      <c r="I210" s="143" t="s">
        <v>2667</v>
      </c>
      <c r="J210" s="145" t="s">
        <v>2622</v>
      </c>
      <c r="K210" s="143" t="s">
        <v>797</v>
      </c>
      <c r="L210" s="146" t="s">
        <v>2119</v>
      </c>
    </row>
    <row r="211" customFormat="false" ht="26.4" hidden="false" customHeight="false" outlineLevel="0" collapsed="false">
      <c r="A211" s="143" t="n">
        <v>10</v>
      </c>
      <c r="B211" s="143" t="s">
        <v>2726</v>
      </c>
      <c r="C211" s="143" t="n">
        <v>10</v>
      </c>
      <c r="D211" s="143" t="s">
        <v>2541</v>
      </c>
      <c r="E211" s="145" t="s">
        <v>2599</v>
      </c>
      <c r="F211" s="145" t="s">
        <v>157</v>
      </c>
      <c r="G211" s="143" t="n">
        <v>21</v>
      </c>
      <c r="H211" s="143" t="n">
        <v>6376</v>
      </c>
      <c r="I211" s="143" t="s">
        <v>2600</v>
      </c>
      <c r="J211" s="145" t="s">
        <v>822</v>
      </c>
      <c r="K211" s="143" t="s">
        <v>821</v>
      </c>
      <c r="L211" s="146" t="s">
        <v>2124</v>
      </c>
    </row>
    <row r="212" customFormat="false" ht="13.2" hidden="false" customHeight="false" outlineLevel="0" collapsed="false">
      <c r="A212" s="143" t="n">
        <v>10</v>
      </c>
      <c r="B212" s="143" t="s">
        <v>2726</v>
      </c>
      <c r="C212" s="143" t="n">
        <v>10</v>
      </c>
      <c r="D212" s="143" t="s">
        <v>2541</v>
      </c>
      <c r="F212" s="145" t="s">
        <v>2727</v>
      </c>
      <c r="G212" s="143" t="n">
        <v>21</v>
      </c>
      <c r="H212" s="143" t="n">
        <v>6396</v>
      </c>
      <c r="I212" s="143" t="s">
        <v>2535</v>
      </c>
      <c r="J212" s="145" t="s">
        <v>695</v>
      </c>
      <c r="K212" s="143" t="s">
        <v>694</v>
      </c>
      <c r="L212" s="146" t="s">
        <v>2090</v>
      </c>
    </row>
    <row r="213" customFormat="false" ht="13.2" hidden="false" customHeight="false" outlineLevel="0" collapsed="false">
      <c r="A213" s="143" t="n">
        <v>10</v>
      </c>
      <c r="B213" s="143" t="s">
        <v>2726</v>
      </c>
      <c r="C213" s="143" t="n">
        <v>10</v>
      </c>
      <c r="D213" s="143" t="s">
        <v>2541</v>
      </c>
      <c r="E213" s="145" t="s">
        <v>2671</v>
      </c>
      <c r="F213" s="145" t="s">
        <v>2683</v>
      </c>
      <c r="G213" s="143" t="n">
        <v>21</v>
      </c>
      <c r="H213" s="143" t="n">
        <v>6385</v>
      </c>
      <c r="I213" s="143" t="s">
        <v>2590</v>
      </c>
      <c r="J213" s="145" t="s">
        <v>2624</v>
      </c>
      <c r="K213" s="143" t="s">
        <v>905</v>
      </c>
      <c r="L213" s="146" t="s">
        <v>2181</v>
      </c>
    </row>
    <row r="214" customFormat="false" ht="13.2" hidden="false" customHeight="false" outlineLevel="0" collapsed="false">
      <c r="A214" s="143" t="n">
        <v>10</v>
      </c>
      <c r="B214" s="143" t="n">
        <v>23</v>
      </c>
      <c r="C214" s="143" t="n">
        <v>10</v>
      </c>
      <c r="D214" s="143" t="n">
        <v>23</v>
      </c>
      <c r="E214" s="145" t="s">
        <v>2675</v>
      </c>
      <c r="F214" s="145" t="s">
        <v>111</v>
      </c>
      <c r="G214" s="143" t="n">
        <v>21</v>
      </c>
      <c r="H214" s="143" t="n">
        <v>6344</v>
      </c>
      <c r="I214" s="143" t="s">
        <v>2600</v>
      </c>
      <c r="J214" s="145" t="s">
        <v>992</v>
      </c>
      <c r="K214" s="143" t="s">
        <v>991</v>
      </c>
      <c r="L214" s="146" t="s">
        <v>2202</v>
      </c>
    </row>
    <row r="215" customFormat="false" ht="13.2" hidden="false" customHeight="false" outlineLevel="0" collapsed="false">
      <c r="A215" s="143" t="n">
        <v>10</v>
      </c>
      <c r="B215" s="143" t="n">
        <v>23</v>
      </c>
      <c r="C215" s="143" t="n">
        <v>10</v>
      </c>
      <c r="D215" s="143" t="n">
        <v>23</v>
      </c>
      <c r="E215" s="145" t="s">
        <v>2543</v>
      </c>
      <c r="F215" s="145" t="s">
        <v>121</v>
      </c>
      <c r="G215" s="143" t="n">
        <v>21</v>
      </c>
      <c r="H215" s="143" t="n">
        <v>6354</v>
      </c>
      <c r="I215" s="143" t="s">
        <v>2584</v>
      </c>
      <c r="J215" s="145" t="s">
        <v>776</v>
      </c>
      <c r="K215" s="143" t="s">
        <v>775</v>
      </c>
      <c r="L215" s="146" t="s">
        <v>2115</v>
      </c>
    </row>
    <row r="216" customFormat="false" ht="26.4" hidden="false" customHeight="false" outlineLevel="0" collapsed="false">
      <c r="A216" s="143" t="n">
        <v>10</v>
      </c>
      <c r="B216" s="143" t="n">
        <v>23</v>
      </c>
      <c r="C216" s="143" t="n">
        <v>10</v>
      </c>
      <c r="D216" s="143" t="n">
        <v>23</v>
      </c>
      <c r="E216" s="145" t="s">
        <v>2728</v>
      </c>
      <c r="F216" s="145" t="s">
        <v>76</v>
      </c>
      <c r="G216" s="143" t="n">
        <v>21</v>
      </c>
      <c r="H216" s="143" t="n">
        <v>6309</v>
      </c>
      <c r="I216" s="143" t="s">
        <v>2535</v>
      </c>
      <c r="J216" s="145" t="s">
        <v>2729</v>
      </c>
      <c r="K216" s="143" t="s">
        <v>969</v>
      </c>
      <c r="L216" s="146" t="s">
        <v>2653</v>
      </c>
    </row>
    <row r="217" customFormat="false" ht="13.2" hidden="false" customHeight="false" outlineLevel="0" collapsed="false">
      <c r="A217" s="143" t="n">
        <v>10</v>
      </c>
      <c r="B217" s="143" t="n">
        <v>23</v>
      </c>
      <c r="C217" s="143" t="n">
        <v>10</v>
      </c>
      <c r="D217" s="143" t="s">
        <v>2628</v>
      </c>
      <c r="E217" s="145" t="s">
        <v>2730</v>
      </c>
      <c r="F217" s="145" t="s">
        <v>102</v>
      </c>
      <c r="G217" s="143" t="n">
        <v>21</v>
      </c>
      <c r="H217" s="143" t="n">
        <v>6335</v>
      </c>
      <c r="I217" s="143" t="s">
        <v>2600</v>
      </c>
      <c r="J217" s="145" t="s">
        <v>820</v>
      </c>
      <c r="K217" s="143" t="s">
        <v>819</v>
      </c>
      <c r="L217" s="146" t="s">
        <v>2122</v>
      </c>
    </row>
    <row r="218" customFormat="false" ht="26.4" hidden="false" customHeight="false" outlineLevel="0" collapsed="false">
      <c r="A218" s="143" t="n">
        <v>10</v>
      </c>
      <c r="B218" s="143" t="n">
        <v>23</v>
      </c>
      <c r="C218" s="143" t="n">
        <v>10</v>
      </c>
      <c r="D218" s="143" t="s">
        <v>2628</v>
      </c>
      <c r="E218" s="145" t="s">
        <v>2697</v>
      </c>
      <c r="F218" s="145" t="s">
        <v>122</v>
      </c>
      <c r="G218" s="143" t="n">
        <v>21</v>
      </c>
      <c r="H218" s="143" t="n">
        <v>6355</v>
      </c>
      <c r="I218" s="143" t="s">
        <v>2579</v>
      </c>
      <c r="J218" s="145" t="s">
        <v>2622</v>
      </c>
      <c r="K218" s="143" t="s">
        <v>797</v>
      </c>
      <c r="L218" s="146" t="s">
        <v>2119</v>
      </c>
    </row>
    <row r="219" customFormat="false" ht="13.2" hidden="false" customHeight="false" outlineLevel="0" collapsed="false">
      <c r="A219" s="143" t="n">
        <v>10</v>
      </c>
      <c r="B219" s="143" t="n">
        <v>23</v>
      </c>
      <c r="C219" s="143" t="n">
        <v>10</v>
      </c>
      <c r="D219" s="143" t="s">
        <v>2628</v>
      </c>
      <c r="E219" s="145" t="s">
        <v>2671</v>
      </c>
      <c r="F219" s="145" t="s">
        <v>107</v>
      </c>
      <c r="G219" s="143" t="n">
        <v>21</v>
      </c>
      <c r="H219" s="143" t="n">
        <v>6340</v>
      </c>
      <c r="I219" s="143" t="s">
        <v>2590</v>
      </c>
      <c r="J219" s="145" t="s">
        <v>695</v>
      </c>
      <c r="K219" s="143" t="s">
        <v>2642</v>
      </c>
      <c r="L219" s="146" t="s">
        <v>2090</v>
      </c>
    </row>
    <row r="220" customFormat="false" ht="13.2" hidden="false" customHeight="false" outlineLevel="0" collapsed="false">
      <c r="A220" s="143" t="n">
        <v>10</v>
      </c>
      <c r="B220" s="143" t="n">
        <v>24</v>
      </c>
      <c r="C220" s="143" t="n">
        <v>10</v>
      </c>
      <c r="D220" s="143" t="n">
        <v>24</v>
      </c>
      <c r="E220" s="145" t="s">
        <v>2671</v>
      </c>
      <c r="F220" s="145" t="s">
        <v>112</v>
      </c>
      <c r="G220" s="143" t="n">
        <v>21</v>
      </c>
      <c r="H220" s="143" t="n">
        <v>6345</v>
      </c>
      <c r="I220" s="143" t="s">
        <v>2590</v>
      </c>
      <c r="J220" s="145" t="s">
        <v>916</v>
      </c>
      <c r="K220" s="143" t="s">
        <v>915</v>
      </c>
      <c r="L220" s="146" t="s">
        <v>2170</v>
      </c>
    </row>
    <row r="221" customFormat="false" ht="13.2" hidden="false" customHeight="false" outlineLevel="0" collapsed="false">
      <c r="A221" s="143" t="n">
        <v>10</v>
      </c>
      <c r="B221" s="143" t="n">
        <v>24</v>
      </c>
      <c r="C221" s="143" t="n">
        <v>10</v>
      </c>
      <c r="D221" s="143" t="n">
        <v>24</v>
      </c>
      <c r="E221" s="144" t="n">
        <v>2021</v>
      </c>
      <c r="F221" s="145" t="s">
        <v>191</v>
      </c>
      <c r="G221" s="143" t="n">
        <v>21</v>
      </c>
      <c r="H221" s="143" t="n">
        <v>6393</v>
      </c>
      <c r="I221" s="143" t="s">
        <v>2535</v>
      </c>
      <c r="J221" s="145" t="s">
        <v>719</v>
      </c>
      <c r="K221" s="143" t="s">
        <v>718</v>
      </c>
      <c r="L221" s="145" t="s">
        <v>2731</v>
      </c>
    </row>
    <row r="222" customFormat="false" ht="26.4" hidden="false" customHeight="false" outlineLevel="0" collapsed="false">
      <c r="A222" s="143" t="n">
        <v>10</v>
      </c>
      <c r="B222" s="143" t="n">
        <v>24</v>
      </c>
      <c r="C222" s="143" t="n">
        <v>10</v>
      </c>
      <c r="D222" s="143" t="n">
        <v>24</v>
      </c>
      <c r="E222" s="145" t="s">
        <v>2732</v>
      </c>
      <c r="F222" s="145" t="s">
        <v>124</v>
      </c>
      <c r="G222" s="143" t="n">
        <v>21</v>
      </c>
      <c r="H222" s="143" t="n">
        <v>6357</v>
      </c>
      <c r="I222" s="143" t="s">
        <v>2590</v>
      </c>
      <c r="J222" s="145" t="s">
        <v>996</v>
      </c>
      <c r="K222" s="143" t="s">
        <v>995</v>
      </c>
      <c r="L222" s="146" t="s">
        <v>2202</v>
      </c>
    </row>
    <row r="223" customFormat="false" ht="13.2" hidden="false" customHeight="false" outlineLevel="0" collapsed="false">
      <c r="A223" s="143" t="n">
        <v>10</v>
      </c>
      <c r="B223" s="143" t="n">
        <v>30</v>
      </c>
      <c r="C223" s="143" t="n">
        <v>10</v>
      </c>
      <c r="D223" s="143" t="n">
        <v>30</v>
      </c>
      <c r="E223" s="145" t="s">
        <v>2599</v>
      </c>
      <c r="F223" s="145" t="s">
        <v>111</v>
      </c>
      <c r="G223" s="143" t="n">
        <v>21</v>
      </c>
      <c r="H223" s="143" t="n">
        <v>6344</v>
      </c>
      <c r="I223" s="143" t="s">
        <v>2592</v>
      </c>
      <c r="J223" s="145" t="s">
        <v>992</v>
      </c>
      <c r="K223" s="143" t="s">
        <v>991</v>
      </c>
      <c r="L223" s="146" t="s">
        <v>2202</v>
      </c>
    </row>
    <row r="224" customFormat="false" ht="26.4" hidden="false" customHeight="false" outlineLevel="0" collapsed="false">
      <c r="A224" s="143" t="n">
        <v>10</v>
      </c>
      <c r="B224" s="143" t="n">
        <v>30</v>
      </c>
      <c r="C224" s="143" t="n">
        <v>10</v>
      </c>
      <c r="D224" s="143" t="n">
        <v>30</v>
      </c>
      <c r="E224" s="145" t="s">
        <v>2717</v>
      </c>
      <c r="F224" s="145" t="s">
        <v>2733</v>
      </c>
      <c r="G224" s="143" t="n">
        <v>21</v>
      </c>
      <c r="H224" s="143" t="n">
        <v>6317</v>
      </c>
      <c r="I224" s="143" t="s">
        <v>2535</v>
      </c>
      <c r="J224" s="145" t="s">
        <v>774</v>
      </c>
      <c r="K224" s="143" t="s">
        <v>773</v>
      </c>
      <c r="L224" s="146" t="s">
        <v>2103</v>
      </c>
    </row>
    <row r="225" customFormat="false" ht="13.2" hidden="false" customHeight="false" outlineLevel="0" collapsed="false">
      <c r="A225" s="143" t="n">
        <v>10</v>
      </c>
      <c r="B225" s="143" t="n">
        <v>30</v>
      </c>
      <c r="C225" s="143" t="n">
        <v>10</v>
      </c>
      <c r="D225" s="143" t="n">
        <v>30</v>
      </c>
      <c r="F225" s="145" t="s">
        <v>193</v>
      </c>
      <c r="G225" s="143" t="n">
        <v>21</v>
      </c>
      <c r="H225" s="143" t="n">
        <v>6394</v>
      </c>
      <c r="I225" s="143" t="s">
        <v>2535</v>
      </c>
      <c r="J225" s="145" t="s">
        <v>2734</v>
      </c>
      <c r="K225" s="143" t="s">
        <v>1001</v>
      </c>
      <c r="L225" s="146" t="s">
        <v>2196</v>
      </c>
    </row>
    <row r="226" customFormat="false" ht="13.2" hidden="false" customHeight="false" outlineLevel="0" collapsed="false">
      <c r="A226" s="143" t="n">
        <v>10</v>
      </c>
      <c r="B226" s="143" t="n">
        <v>31</v>
      </c>
      <c r="C226" s="143" t="n">
        <v>10</v>
      </c>
      <c r="D226" s="143" t="n">
        <v>31</v>
      </c>
      <c r="E226" s="145" t="s">
        <v>2673</v>
      </c>
      <c r="F226" s="145" t="s">
        <v>348</v>
      </c>
      <c r="G226" s="143" t="n">
        <v>21</v>
      </c>
      <c r="H226" s="143" t="n">
        <v>6916</v>
      </c>
      <c r="I226" s="143" t="s">
        <v>2535</v>
      </c>
      <c r="J226" s="145" t="s">
        <v>2735</v>
      </c>
      <c r="K226" s="143" t="s">
        <v>981</v>
      </c>
      <c r="L226" s="146" t="s">
        <v>2172</v>
      </c>
    </row>
    <row r="227" customFormat="false" ht="13.2" hidden="false" customHeight="false" outlineLevel="0" collapsed="false">
      <c r="A227" s="143" t="n">
        <v>10</v>
      </c>
      <c r="B227" s="143" t="n">
        <v>31</v>
      </c>
      <c r="C227" s="143" t="n">
        <v>10</v>
      </c>
      <c r="D227" s="143" t="n">
        <v>31</v>
      </c>
      <c r="E227" s="145" t="s">
        <v>2736</v>
      </c>
      <c r="F227" s="145" t="s">
        <v>346</v>
      </c>
      <c r="G227" s="143" t="n">
        <v>21</v>
      </c>
      <c r="H227" s="143" t="n">
        <v>6915</v>
      </c>
      <c r="I227" s="143" t="s">
        <v>2535</v>
      </c>
      <c r="J227" s="145" t="s">
        <v>2735</v>
      </c>
      <c r="K227" s="143" t="s">
        <v>981</v>
      </c>
      <c r="L227" s="146" t="s">
        <v>2172</v>
      </c>
    </row>
    <row r="228" customFormat="false" ht="13.2" hidden="false" customHeight="false" outlineLevel="0" collapsed="false">
      <c r="A228" s="143" t="n">
        <v>10</v>
      </c>
      <c r="B228" s="143" t="s">
        <v>2595</v>
      </c>
      <c r="C228" s="143" t="n">
        <v>10</v>
      </c>
      <c r="D228" s="143" t="s">
        <v>2596</v>
      </c>
      <c r="E228" s="145" t="s">
        <v>2644</v>
      </c>
      <c r="F228" s="145" t="s">
        <v>120</v>
      </c>
      <c r="G228" s="143" t="n">
        <v>21</v>
      </c>
      <c r="H228" s="143" t="n">
        <v>6353</v>
      </c>
      <c r="I228" s="143" t="s">
        <v>2592</v>
      </c>
      <c r="J228" s="145" t="s">
        <v>906</v>
      </c>
      <c r="K228" s="143" t="s">
        <v>905</v>
      </c>
      <c r="L228" s="146" t="s">
        <v>2181</v>
      </c>
    </row>
    <row r="229" customFormat="false" ht="26.4" hidden="false" customHeight="false" outlineLevel="0" collapsed="false">
      <c r="A229" s="143" t="n">
        <v>10</v>
      </c>
      <c r="B229" s="143" t="s">
        <v>2595</v>
      </c>
      <c r="C229" s="143" t="n">
        <v>10</v>
      </c>
      <c r="D229" s="143" t="s">
        <v>2596</v>
      </c>
      <c r="E229" s="144" t="s">
        <v>2601</v>
      </c>
      <c r="F229" s="145" t="s">
        <v>114</v>
      </c>
      <c r="G229" s="143" t="n">
        <v>21</v>
      </c>
      <c r="H229" s="143" t="n">
        <v>6347</v>
      </c>
      <c r="I229" s="143" t="s">
        <v>2535</v>
      </c>
      <c r="J229" s="145" t="s">
        <v>990</v>
      </c>
      <c r="K229" s="143" t="s">
        <v>989</v>
      </c>
      <c r="L229" s="146" t="s">
        <v>2203</v>
      </c>
    </row>
    <row r="230" customFormat="false" ht="13.2" hidden="false" customHeight="false" outlineLevel="0" collapsed="false">
      <c r="A230" s="143" t="n">
        <v>10</v>
      </c>
      <c r="B230" s="143" t="s">
        <v>2595</v>
      </c>
      <c r="C230" s="143" t="n">
        <v>10</v>
      </c>
      <c r="D230" s="143" t="s">
        <v>2596</v>
      </c>
      <c r="E230" s="145" t="s">
        <v>2671</v>
      </c>
      <c r="F230" s="145" t="s">
        <v>135</v>
      </c>
      <c r="G230" s="143" t="n">
        <v>21</v>
      </c>
      <c r="H230" s="143" t="n">
        <v>6365</v>
      </c>
      <c r="I230" s="143" t="s">
        <v>2590</v>
      </c>
      <c r="J230" s="145" t="s">
        <v>880</v>
      </c>
      <c r="K230" s="143" t="s">
        <v>879</v>
      </c>
      <c r="L230" s="146" t="s">
        <v>2147</v>
      </c>
    </row>
    <row r="231" customFormat="false" ht="13.2" hidden="false" customHeight="false" outlineLevel="0" collapsed="false">
      <c r="A231" s="143" t="n">
        <v>10</v>
      </c>
      <c r="B231" s="143" t="n">
        <v>31</v>
      </c>
      <c r="C231" s="143" t="n">
        <v>10</v>
      </c>
      <c r="D231" s="143" t="n">
        <v>31</v>
      </c>
      <c r="E231" s="145" t="s">
        <v>2648</v>
      </c>
      <c r="F231" s="145" t="s">
        <v>99</v>
      </c>
      <c r="G231" s="143" t="n">
        <v>21</v>
      </c>
      <c r="H231" s="143" t="n">
        <v>6332</v>
      </c>
      <c r="I231" s="143" t="s">
        <v>2535</v>
      </c>
      <c r="J231" s="145" t="s">
        <v>906</v>
      </c>
      <c r="K231" s="143" t="s">
        <v>905</v>
      </c>
      <c r="L231" s="146" t="s">
        <v>2181</v>
      </c>
    </row>
    <row r="232" customFormat="false" ht="13.2" hidden="false" customHeight="false" outlineLevel="0" collapsed="false">
      <c r="A232" s="143" t="n">
        <v>10</v>
      </c>
      <c r="B232" s="143" t="n">
        <v>31</v>
      </c>
      <c r="C232" s="143" t="n">
        <v>10</v>
      </c>
      <c r="D232" s="143" t="n">
        <v>31</v>
      </c>
      <c r="E232" s="145" t="s">
        <v>2737</v>
      </c>
      <c r="F232" s="145" t="s">
        <v>102</v>
      </c>
      <c r="G232" s="143" t="n">
        <v>21</v>
      </c>
      <c r="H232" s="143" t="n">
        <v>6335</v>
      </c>
      <c r="I232" s="143" t="s">
        <v>2592</v>
      </c>
      <c r="J232" s="145" t="s">
        <v>820</v>
      </c>
      <c r="K232" s="143" t="s">
        <v>819</v>
      </c>
      <c r="L232" s="146" t="s">
        <v>2122</v>
      </c>
    </row>
    <row r="233" customFormat="false" ht="13.2" hidden="false" customHeight="false" outlineLevel="0" collapsed="false">
      <c r="A233" s="143" t="n">
        <v>11</v>
      </c>
      <c r="B233" s="143" t="n">
        <v>6</v>
      </c>
      <c r="C233" s="143" t="n">
        <v>11</v>
      </c>
      <c r="D233" s="143" t="n">
        <v>6</v>
      </c>
      <c r="E233" s="145" t="s">
        <v>2738</v>
      </c>
      <c r="F233" s="145" t="s">
        <v>102</v>
      </c>
      <c r="G233" s="143" t="n">
        <v>21</v>
      </c>
      <c r="H233" s="143" t="n">
        <v>6335</v>
      </c>
      <c r="I233" s="143" t="s">
        <v>2610</v>
      </c>
      <c r="J233" s="145" t="s">
        <v>820</v>
      </c>
      <c r="K233" s="143" t="s">
        <v>819</v>
      </c>
      <c r="L233" s="146" t="s">
        <v>2122</v>
      </c>
    </row>
    <row r="234" customFormat="false" ht="13.2" hidden="false" customHeight="false" outlineLevel="0" collapsed="false">
      <c r="A234" s="143" t="n">
        <v>11</v>
      </c>
      <c r="B234" s="143" t="n">
        <v>6</v>
      </c>
      <c r="C234" s="143" t="n">
        <v>11</v>
      </c>
      <c r="D234" s="143" t="n">
        <v>6</v>
      </c>
      <c r="E234" s="145" t="s">
        <v>2739</v>
      </c>
      <c r="F234" s="145" t="s">
        <v>203</v>
      </c>
      <c r="G234" s="143" t="n">
        <v>21</v>
      </c>
      <c r="H234" s="143" t="n">
        <v>6399</v>
      </c>
      <c r="I234" s="143" t="s">
        <v>2535</v>
      </c>
      <c r="J234" s="145" t="s">
        <v>878</v>
      </c>
      <c r="K234" s="143" t="s">
        <v>877</v>
      </c>
      <c r="L234" s="146" t="s">
        <v>2183</v>
      </c>
    </row>
    <row r="235" customFormat="false" ht="13.2" hidden="false" customHeight="false" outlineLevel="0" collapsed="false">
      <c r="A235" s="143" t="n">
        <v>11</v>
      </c>
      <c r="B235" s="143" t="s">
        <v>2538</v>
      </c>
      <c r="C235" s="143" t="n">
        <v>11</v>
      </c>
      <c r="D235" s="143" t="s">
        <v>2585</v>
      </c>
      <c r="E235" s="145" t="s">
        <v>2740</v>
      </c>
      <c r="F235" s="145" t="s">
        <v>113</v>
      </c>
      <c r="G235" s="143" t="n">
        <v>21</v>
      </c>
      <c r="H235" s="143" t="n">
        <v>6346</v>
      </c>
      <c r="I235" s="143" t="s">
        <v>2575</v>
      </c>
      <c r="J235" s="145" t="s">
        <v>910</v>
      </c>
      <c r="K235" s="143" t="s">
        <v>909</v>
      </c>
      <c r="L235" s="146" t="s">
        <v>2172</v>
      </c>
    </row>
    <row r="236" customFormat="false" ht="13.2" hidden="false" customHeight="false" outlineLevel="0" collapsed="false">
      <c r="A236" s="143" t="n">
        <v>11</v>
      </c>
      <c r="B236" s="143" t="n">
        <v>7</v>
      </c>
      <c r="C236" s="143" t="n">
        <v>11</v>
      </c>
      <c r="D236" s="143" t="n">
        <v>7</v>
      </c>
      <c r="E236" s="145" t="s">
        <v>2644</v>
      </c>
      <c r="F236" s="145" t="s">
        <v>108</v>
      </c>
      <c r="G236" s="143" t="n">
        <v>21</v>
      </c>
      <c r="H236" s="143" t="n">
        <v>6341</v>
      </c>
      <c r="I236" s="143" t="s">
        <v>2592</v>
      </c>
      <c r="J236" s="145" t="s">
        <v>695</v>
      </c>
      <c r="K236" s="143" t="s">
        <v>694</v>
      </c>
      <c r="L236" s="146" t="s">
        <v>2090</v>
      </c>
    </row>
    <row r="237" customFormat="false" ht="13.2" hidden="false" customHeight="false" outlineLevel="0" collapsed="false">
      <c r="A237" s="143" t="n">
        <v>11</v>
      </c>
      <c r="B237" s="143" t="n">
        <v>7</v>
      </c>
      <c r="C237" s="143" t="n">
        <v>11</v>
      </c>
      <c r="D237" s="143" t="n">
        <v>7</v>
      </c>
      <c r="F237" s="145" t="s">
        <v>201</v>
      </c>
      <c r="G237" s="143" t="n">
        <v>21</v>
      </c>
      <c r="H237" s="143" t="n">
        <v>6398</v>
      </c>
      <c r="I237" s="143" t="s">
        <v>2535</v>
      </c>
      <c r="J237" s="145" t="s">
        <v>820</v>
      </c>
      <c r="K237" s="143" t="s">
        <v>819</v>
      </c>
      <c r="L237" s="146" t="s">
        <v>2122</v>
      </c>
    </row>
    <row r="238" customFormat="false" ht="26.4" hidden="false" customHeight="false" outlineLevel="0" collapsed="false">
      <c r="A238" s="143" t="n">
        <v>11</v>
      </c>
      <c r="B238" s="143" t="n">
        <v>10</v>
      </c>
      <c r="C238" s="143" t="n">
        <v>11</v>
      </c>
      <c r="D238" s="143" t="n">
        <v>10</v>
      </c>
      <c r="E238" s="145" t="s">
        <v>2703</v>
      </c>
      <c r="F238" s="145" t="s">
        <v>122</v>
      </c>
      <c r="G238" s="143" t="n">
        <v>21</v>
      </c>
      <c r="H238" s="143" t="n">
        <v>6355</v>
      </c>
      <c r="I238" s="143" t="s">
        <v>2694</v>
      </c>
      <c r="J238" s="145" t="s">
        <v>2622</v>
      </c>
      <c r="K238" s="143" t="s">
        <v>797</v>
      </c>
      <c r="L238" s="146" t="s">
        <v>2119</v>
      </c>
    </row>
    <row r="239" customFormat="false" ht="26.4" hidden="false" customHeight="false" outlineLevel="0" collapsed="false">
      <c r="A239" s="143" t="n">
        <v>11</v>
      </c>
      <c r="B239" s="143" t="s">
        <v>2667</v>
      </c>
      <c r="C239" s="143" t="n">
        <v>11</v>
      </c>
      <c r="D239" s="143" t="s">
        <v>2579</v>
      </c>
      <c r="E239" s="145" t="s">
        <v>2741</v>
      </c>
      <c r="F239" s="145" t="s">
        <v>117</v>
      </c>
      <c r="G239" s="143" t="n">
        <v>21</v>
      </c>
      <c r="H239" s="143" t="n">
        <v>6350</v>
      </c>
      <c r="I239" s="143" t="s">
        <v>2594</v>
      </c>
      <c r="J239" s="145" t="s">
        <v>990</v>
      </c>
      <c r="K239" s="143" t="s">
        <v>989</v>
      </c>
      <c r="L239" s="146" t="s">
        <v>2203</v>
      </c>
    </row>
    <row r="240" customFormat="false" ht="13.2" hidden="false" customHeight="false" outlineLevel="0" collapsed="false">
      <c r="A240" s="143" t="n">
        <v>11</v>
      </c>
      <c r="B240" s="143" t="n">
        <v>14</v>
      </c>
      <c r="C240" s="143" t="n">
        <v>11</v>
      </c>
      <c r="D240" s="143" t="n">
        <v>14</v>
      </c>
      <c r="E240" s="145" t="s">
        <v>2546</v>
      </c>
      <c r="F240" s="145" t="s">
        <v>145</v>
      </c>
      <c r="G240" s="143" t="n">
        <v>21</v>
      </c>
      <c r="H240" s="143" t="n">
        <v>6370</v>
      </c>
      <c r="I240" s="143" t="s">
        <v>2588</v>
      </c>
      <c r="J240" s="145" t="s">
        <v>2706</v>
      </c>
      <c r="K240" s="143" t="s">
        <v>899</v>
      </c>
      <c r="L240" s="146" t="s">
        <v>2165</v>
      </c>
    </row>
    <row r="241" customFormat="false" ht="13.2" hidden="false" customHeight="false" outlineLevel="0" collapsed="false">
      <c r="A241" s="143" t="n">
        <v>11</v>
      </c>
      <c r="B241" s="143" t="n">
        <v>20</v>
      </c>
      <c r="C241" s="143" t="n">
        <v>11</v>
      </c>
      <c r="D241" s="143" t="n">
        <v>20</v>
      </c>
      <c r="E241" s="145" t="s">
        <v>2742</v>
      </c>
      <c r="F241" s="145" t="s">
        <v>121</v>
      </c>
      <c r="G241" s="143" t="n">
        <v>21</v>
      </c>
      <c r="H241" s="143" t="n">
        <v>6354</v>
      </c>
      <c r="I241" s="143" t="s">
        <v>2588</v>
      </c>
      <c r="J241" s="145" t="s">
        <v>776</v>
      </c>
      <c r="K241" s="143" t="s">
        <v>775</v>
      </c>
      <c r="L241" s="146" t="s">
        <v>2115</v>
      </c>
    </row>
    <row r="242" customFormat="false" ht="26.4" hidden="false" customHeight="false" outlineLevel="0" collapsed="false">
      <c r="A242" s="143" t="n">
        <v>11</v>
      </c>
      <c r="B242" s="143" t="s">
        <v>2582</v>
      </c>
      <c r="C242" s="143" t="n">
        <v>11</v>
      </c>
      <c r="D242" s="143" t="s">
        <v>2603</v>
      </c>
      <c r="E242" s="145" t="s">
        <v>2743</v>
      </c>
      <c r="F242" s="145" t="s">
        <v>2744</v>
      </c>
      <c r="G242" s="143" t="n">
        <v>21</v>
      </c>
      <c r="H242" s="143" t="n">
        <v>6355</v>
      </c>
      <c r="I242" s="143" t="s">
        <v>2726</v>
      </c>
      <c r="J242" s="145" t="s">
        <v>2622</v>
      </c>
      <c r="K242" s="143" t="s">
        <v>797</v>
      </c>
      <c r="L242" s="146" t="s">
        <v>2119</v>
      </c>
    </row>
    <row r="243" customFormat="false" ht="26.4" hidden="false" customHeight="false" outlineLevel="0" collapsed="false">
      <c r="A243" s="143" t="n">
        <v>11</v>
      </c>
      <c r="B243" s="143" t="n">
        <v>21</v>
      </c>
      <c r="C243" s="143" t="n">
        <v>11</v>
      </c>
      <c r="D243" s="143" t="n">
        <v>21</v>
      </c>
      <c r="E243" s="145" t="s">
        <v>2602</v>
      </c>
      <c r="F243" s="145" t="s">
        <v>155</v>
      </c>
      <c r="G243" s="143" t="n">
        <v>21</v>
      </c>
      <c r="H243" s="143" t="n">
        <v>6375</v>
      </c>
      <c r="I243" s="143" t="s">
        <v>2535</v>
      </c>
      <c r="J243" s="145" t="s">
        <v>822</v>
      </c>
      <c r="K243" s="143" t="s">
        <v>821</v>
      </c>
      <c r="L243" s="146" t="s">
        <v>2124</v>
      </c>
    </row>
    <row r="244" customFormat="false" ht="13.2" hidden="false" customHeight="false" outlineLevel="0" collapsed="false">
      <c r="A244" s="143" t="n">
        <v>11</v>
      </c>
      <c r="B244" s="143" t="n">
        <v>23</v>
      </c>
      <c r="C244" s="143" t="n">
        <v>11</v>
      </c>
      <c r="D244" s="143" t="n">
        <v>23</v>
      </c>
      <c r="F244" s="144" t="s">
        <v>2745</v>
      </c>
      <c r="G244" s="143" t="n">
        <v>21</v>
      </c>
      <c r="H244" s="143" t="n">
        <v>6306</v>
      </c>
      <c r="I244" s="143" t="s">
        <v>2535</v>
      </c>
      <c r="J244" s="145" t="s">
        <v>986</v>
      </c>
      <c r="K244" s="143" t="s">
        <v>985</v>
      </c>
      <c r="L244" s="146" t="s">
        <v>2653</v>
      </c>
    </row>
    <row r="245" customFormat="false" ht="26.4" hidden="false" customHeight="false" outlineLevel="0" collapsed="false">
      <c r="A245" s="143" t="n">
        <v>11</v>
      </c>
      <c r="B245" s="143" t="n">
        <v>27</v>
      </c>
      <c r="C245" s="143" t="n">
        <v>11</v>
      </c>
      <c r="D245" s="143" t="n">
        <v>27</v>
      </c>
      <c r="E245" s="145" t="s">
        <v>2743</v>
      </c>
      <c r="F245" s="145" t="s">
        <v>82</v>
      </c>
      <c r="G245" s="143" t="n">
        <v>21</v>
      </c>
      <c r="H245" s="143" t="n">
        <v>6315</v>
      </c>
      <c r="I245" s="143" t="s">
        <v>2535</v>
      </c>
      <c r="J245" s="145" t="s">
        <v>776</v>
      </c>
      <c r="K245" s="143" t="s">
        <v>775</v>
      </c>
      <c r="L245" s="146" t="s">
        <v>2112</v>
      </c>
    </row>
    <row r="246" customFormat="false" ht="26.4" hidden="false" customHeight="false" outlineLevel="0" collapsed="false">
      <c r="A246" s="143" t="n">
        <v>11</v>
      </c>
      <c r="B246" s="143" t="n">
        <v>28</v>
      </c>
      <c r="C246" s="143" t="n">
        <v>11</v>
      </c>
      <c r="D246" s="143" t="n">
        <v>28</v>
      </c>
      <c r="E246" s="145" t="s">
        <v>2746</v>
      </c>
      <c r="F246" s="145" t="s">
        <v>124</v>
      </c>
      <c r="G246" s="143" t="n">
        <v>21</v>
      </c>
      <c r="H246" s="143" t="n">
        <v>6357</v>
      </c>
      <c r="I246" s="143" t="s">
        <v>2594</v>
      </c>
      <c r="J246" s="145" t="s">
        <v>996</v>
      </c>
      <c r="K246" s="143" t="s">
        <v>995</v>
      </c>
      <c r="L246" s="146" t="s">
        <v>2202</v>
      </c>
    </row>
    <row r="247" customFormat="false" ht="26.4" hidden="false" customHeight="false" outlineLevel="0" collapsed="false">
      <c r="A247" s="143" t="n">
        <v>12</v>
      </c>
      <c r="B247" s="143" t="n">
        <v>4</v>
      </c>
      <c r="C247" s="143" t="n">
        <v>12</v>
      </c>
      <c r="D247" s="143" t="n">
        <v>4</v>
      </c>
      <c r="E247" s="145" t="s">
        <v>2664</v>
      </c>
      <c r="F247" s="145" t="s">
        <v>105</v>
      </c>
      <c r="G247" s="143" t="n">
        <v>21</v>
      </c>
      <c r="H247" s="143" t="n">
        <v>6338</v>
      </c>
      <c r="I247" s="143" t="s">
        <v>2535</v>
      </c>
      <c r="J247" s="145" t="s">
        <v>739</v>
      </c>
      <c r="K247" s="143" t="s">
        <v>738</v>
      </c>
      <c r="L247" s="146" t="s">
        <v>2101</v>
      </c>
    </row>
    <row r="248" customFormat="false" ht="13.5" hidden="false" customHeight="true" outlineLevel="0" collapsed="false">
      <c r="A248" s="143" t="n">
        <v>12</v>
      </c>
      <c r="B248" s="143" t="s">
        <v>2537</v>
      </c>
      <c r="C248" s="143" t="n">
        <v>12</v>
      </c>
      <c r="D248" s="143" t="s">
        <v>2650</v>
      </c>
      <c r="E248" s="145" t="s">
        <v>2747</v>
      </c>
      <c r="F248" s="145" t="s">
        <v>117</v>
      </c>
      <c r="G248" s="143" t="n">
        <v>21</v>
      </c>
      <c r="H248" s="143" t="n">
        <v>6350</v>
      </c>
      <c r="I248" s="143" t="s">
        <v>2598</v>
      </c>
      <c r="J248" s="145" t="s">
        <v>990</v>
      </c>
      <c r="K248" s="143" t="s">
        <v>989</v>
      </c>
      <c r="L248" s="146" t="s">
        <v>2203</v>
      </c>
    </row>
    <row r="249" customFormat="false" ht="13.2" hidden="false" customHeight="false" outlineLevel="0" collapsed="false">
      <c r="A249" s="143" t="n">
        <v>12</v>
      </c>
      <c r="B249" s="143" t="s">
        <v>2610</v>
      </c>
      <c r="C249" s="143" t="n">
        <v>12</v>
      </c>
      <c r="D249" s="143" t="s">
        <v>2578</v>
      </c>
      <c r="E249" s="145" t="s">
        <v>2623</v>
      </c>
      <c r="F249" s="145" t="s">
        <v>133</v>
      </c>
      <c r="G249" s="143" t="n">
        <v>21</v>
      </c>
      <c r="H249" s="143" t="n">
        <v>6364</v>
      </c>
      <c r="I249" s="143" t="s">
        <v>2575</v>
      </c>
      <c r="J249" s="145" t="s">
        <v>880</v>
      </c>
      <c r="K249" s="143" t="s">
        <v>879</v>
      </c>
      <c r="L249" s="146" t="s">
        <v>2147</v>
      </c>
    </row>
    <row r="250" customFormat="false" ht="26.4" hidden="false" customHeight="false" outlineLevel="0" collapsed="false">
      <c r="A250" s="143" t="n">
        <v>12</v>
      </c>
      <c r="B250" s="143" t="n">
        <v>25</v>
      </c>
      <c r="C250" s="143" t="n">
        <v>12</v>
      </c>
      <c r="D250" s="143" t="n">
        <v>25</v>
      </c>
      <c r="E250" s="145" t="s">
        <v>2748</v>
      </c>
      <c r="F250" s="145" t="s">
        <v>116</v>
      </c>
      <c r="G250" s="143" t="n">
        <v>21</v>
      </c>
      <c r="H250" s="143" t="n">
        <v>6350</v>
      </c>
      <c r="I250" s="143" t="s">
        <v>2598</v>
      </c>
      <c r="J250" s="145" t="s">
        <v>990</v>
      </c>
      <c r="K250" s="143" t="s">
        <v>989</v>
      </c>
      <c r="L250" s="146" t="s">
        <v>2203</v>
      </c>
    </row>
    <row r="251" customFormat="false" ht="13.2" hidden="false" customHeight="false" outlineLevel="0" collapsed="false">
      <c r="A251" s="143" t="n">
        <v>12</v>
      </c>
      <c r="B251" s="143" t="s">
        <v>2629</v>
      </c>
      <c r="C251" s="143" t="n">
        <v>12</v>
      </c>
      <c r="D251" s="143" t="s">
        <v>2714</v>
      </c>
      <c r="E251" s="145" t="s">
        <v>2749</v>
      </c>
      <c r="F251" s="145" t="s">
        <v>121</v>
      </c>
      <c r="G251" s="143" t="n">
        <v>21</v>
      </c>
      <c r="H251" s="143" t="n">
        <v>6354</v>
      </c>
      <c r="I251" s="143" t="s">
        <v>2590</v>
      </c>
      <c r="J251" s="145" t="s">
        <v>776</v>
      </c>
      <c r="K251" s="143" t="s">
        <v>775</v>
      </c>
      <c r="L251" s="146" t="s">
        <v>2115</v>
      </c>
    </row>
    <row r="252" customFormat="false" ht="13.2" hidden="false" customHeight="false" outlineLevel="0" collapsed="false">
      <c r="A252" s="143" t="n">
        <v>12</v>
      </c>
      <c r="B252" s="143" t="n">
        <v>26</v>
      </c>
      <c r="C252" s="143" t="n">
        <v>12</v>
      </c>
      <c r="D252" s="143" t="n">
        <v>26</v>
      </c>
      <c r="E252" s="145" t="s">
        <v>2750</v>
      </c>
      <c r="F252" s="145" t="s">
        <v>124</v>
      </c>
      <c r="G252" s="143" t="n">
        <v>21</v>
      </c>
      <c r="H252" s="143" t="n">
        <v>6357</v>
      </c>
      <c r="I252" s="143" t="s">
        <v>2598</v>
      </c>
      <c r="J252" s="145" t="s">
        <v>992</v>
      </c>
      <c r="K252" s="143" t="s">
        <v>991</v>
      </c>
      <c r="L252" s="146" t="s">
        <v>2202</v>
      </c>
    </row>
    <row r="253" customFormat="false" ht="13.2" hidden="false" customHeight="false" outlineLevel="0" collapsed="false">
      <c r="A253" s="143" t="n">
        <v>1</v>
      </c>
      <c r="B253" s="143" t="s">
        <v>2573</v>
      </c>
      <c r="C253" s="143" t="n">
        <v>1</v>
      </c>
      <c r="D253" s="143" t="s">
        <v>2604</v>
      </c>
      <c r="E253" s="145" t="s">
        <v>2739</v>
      </c>
      <c r="F253" s="145" t="s">
        <v>74</v>
      </c>
      <c r="G253" s="143" t="n">
        <v>22</v>
      </c>
      <c r="H253" s="143" t="n">
        <v>6307</v>
      </c>
      <c r="I253" s="143" t="s">
        <v>2535</v>
      </c>
      <c r="J253" s="145" t="s">
        <v>2751</v>
      </c>
      <c r="K253" s="146" t="s">
        <v>2014</v>
      </c>
      <c r="L253" s="146" t="s">
        <v>2653</v>
      </c>
    </row>
    <row r="254" customFormat="false" ht="13.2" hidden="false" customHeight="false" outlineLevel="0" collapsed="false">
      <c r="A254" s="143" t="n">
        <v>2</v>
      </c>
      <c r="B254" s="143" t="n">
        <v>13</v>
      </c>
      <c r="C254" s="143" t="n">
        <v>2</v>
      </c>
      <c r="D254" s="143" t="n">
        <v>13</v>
      </c>
      <c r="E254" s="145" t="s">
        <v>2709</v>
      </c>
      <c r="F254" s="145" t="s">
        <v>109</v>
      </c>
      <c r="G254" s="143" t="n">
        <v>22</v>
      </c>
      <c r="H254" s="143" t="n">
        <v>6342</v>
      </c>
      <c r="I254" s="143" t="s">
        <v>2535</v>
      </c>
      <c r="J254" s="145" t="s">
        <v>695</v>
      </c>
      <c r="K254" s="143" t="s">
        <v>2642</v>
      </c>
      <c r="L254" s="146" t="s">
        <v>2090</v>
      </c>
    </row>
    <row r="255" customFormat="false" ht="13.2" hidden="false" customHeight="false" outlineLevel="0" collapsed="false">
      <c r="A255" s="143" t="n">
        <v>2</v>
      </c>
      <c r="B255" s="143" t="n">
        <v>26</v>
      </c>
      <c r="C255" s="143" t="n">
        <v>2</v>
      </c>
      <c r="D255" s="143" t="n">
        <v>26</v>
      </c>
      <c r="E255" s="145" t="s">
        <v>2752</v>
      </c>
      <c r="F255" s="145" t="s">
        <v>121</v>
      </c>
      <c r="G255" s="143" t="n">
        <v>22</v>
      </c>
      <c r="H255" s="143" t="n">
        <v>6354</v>
      </c>
      <c r="I255" s="143" t="s">
        <v>2594</v>
      </c>
      <c r="J255" s="145" t="s">
        <v>776</v>
      </c>
      <c r="K255" s="143" t="s">
        <v>775</v>
      </c>
      <c r="L255" s="146" t="s">
        <v>2115</v>
      </c>
    </row>
    <row r="256" customFormat="false" ht="26.4" hidden="false" customHeight="false" outlineLevel="0" collapsed="false">
      <c r="A256" s="143" t="n">
        <v>3</v>
      </c>
      <c r="B256" s="143" t="n">
        <v>6</v>
      </c>
      <c r="C256" s="143" t="n">
        <v>3</v>
      </c>
      <c r="D256" s="143" t="n">
        <v>6</v>
      </c>
      <c r="E256" s="145" t="s">
        <v>2618</v>
      </c>
      <c r="F256" s="145" t="s">
        <v>2485</v>
      </c>
      <c r="G256" s="143" t="n">
        <v>22</v>
      </c>
      <c r="H256" s="143" t="n">
        <v>6361</v>
      </c>
      <c r="I256" s="143" t="s">
        <v>2535</v>
      </c>
      <c r="J256" s="145" t="s">
        <v>2000</v>
      </c>
      <c r="K256" s="146" t="s">
        <v>2001</v>
      </c>
      <c r="L256" s="146" t="s">
        <v>2203</v>
      </c>
    </row>
    <row r="257" customFormat="false" ht="13.2" hidden="false" customHeight="false" outlineLevel="0" collapsed="false">
      <c r="A257" s="143" t="n">
        <v>3</v>
      </c>
      <c r="B257" s="143" t="n">
        <v>12</v>
      </c>
      <c r="C257" s="143" t="n">
        <v>3</v>
      </c>
      <c r="D257" s="143" t="n">
        <v>12</v>
      </c>
      <c r="E257" s="145" t="s">
        <v>2618</v>
      </c>
      <c r="F257" s="145" t="s">
        <v>103</v>
      </c>
      <c r="G257" s="143" t="n">
        <v>22</v>
      </c>
      <c r="H257" s="143" t="n">
        <v>6336</v>
      </c>
      <c r="I257" s="143" t="s">
        <v>2535</v>
      </c>
      <c r="J257" s="145" t="s">
        <v>820</v>
      </c>
      <c r="K257" s="143" t="s">
        <v>819</v>
      </c>
      <c r="L257" s="146" t="s">
        <v>2122</v>
      </c>
    </row>
    <row r="258" customFormat="false" ht="26.4" hidden="false" customHeight="false" outlineLevel="0" collapsed="false">
      <c r="A258" s="143" t="n">
        <v>3</v>
      </c>
      <c r="B258" s="143" t="n">
        <v>13</v>
      </c>
      <c r="C258" s="143" t="n">
        <v>3</v>
      </c>
      <c r="D258" s="143" t="n">
        <v>13</v>
      </c>
      <c r="E258" s="144" t="s">
        <v>2753</v>
      </c>
      <c r="F258" s="145" t="s">
        <v>106</v>
      </c>
      <c r="G258" s="143" t="n">
        <v>22</v>
      </c>
      <c r="H258" s="143" t="n">
        <v>6339</v>
      </c>
      <c r="I258" s="143" t="s">
        <v>2592</v>
      </c>
      <c r="J258" s="145" t="s">
        <v>874</v>
      </c>
      <c r="K258" s="143" t="s">
        <v>873</v>
      </c>
      <c r="L258" s="146" t="s">
        <v>2157</v>
      </c>
    </row>
    <row r="259" customFormat="false" ht="13.2" hidden="false" customHeight="false" outlineLevel="0" collapsed="false">
      <c r="A259" s="143" t="n">
        <v>3</v>
      </c>
      <c r="B259" s="143" t="n">
        <v>20</v>
      </c>
      <c r="C259" s="143" t="n">
        <v>3</v>
      </c>
      <c r="D259" s="143" t="n">
        <v>20</v>
      </c>
      <c r="E259" s="145" t="s">
        <v>2631</v>
      </c>
      <c r="F259" s="145" t="s">
        <v>113</v>
      </c>
      <c r="G259" s="143" t="n">
        <v>22</v>
      </c>
      <c r="H259" s="143" t="n">
        <v>6346</v>
      </c>
      <c r="I259" s="143" t="s">
        <v>2577</v>
      </c>
      <c r="J259" s="145" t="s">
        <v>910</v>
      </c>
      <c r="K259" s="143" t="s">
        <v>909</v>
      </c>
      <c r="L259" s="146" t="s">
        <v>2172</v>
      </c>
    </row>
    <row r="260" customFormat="false" ht="26.4" hidden="false" customHeight="false" outlineLevel="0" collapsed="false">
      <c r="A260" s="143" t="n">
        <v>3</v>
      </c>
      <c r="B260" s="143" t="n">
        <v>20</v>
      </c>
      <c r="C260" s="143" t="n">
        <v>3</v>
      </c>
      <c r="D260" s="143" t="n">
        <v>20</v>
      </c>
      <c r="E260" s="144" t="s">
        <v>2754</v>
      </c>
      <c r="F260" s="145" t="s">
        <v>106</v>
      </c>
      <c r="G260" s="143" t="n">
        <v>22</v>
      </c>
      <c r="H260" s="143" t="n">
        <v>6339</v>
      </c>
      <c r="I260" s="143" t="s">
        <v>2610</v>
      </c>
      <c r="J260" s="145" t="s">
        <v>874</v>
      </c>
      <c r="K260" s="143" t="s">
        <v>873</v>
      </c>
      <c r="L260" s="146" t="s">
        <v>2157</v>
      </c>
    </row>
    <row r="261" customFormat="false" ht="13.2" hidden="false" customHeight="false" outlineLevel="0" collapsed="false">
      <c r="A261" s="143" t="n">
        <v>3</v>
      </c>
      <c r="B261" s="143" t="n">
        <v>21</v>
      </c>
      <c r="C261" s="143" t="n">
        <v>3</v>
      </c>
      <c r="D261" s="143" t="n">
        <v>21</v>
      </c>
      <c r="E261" s="145" t="s">
        <v>2648</v>
      </c>
      <c r="F261" s="145" t="s">
        <v>112</v>
      </c>
      <c r="G261" s="143" t="n">
        <v>22</v>
      </c>
      <c r="H261" s="143" t="n">
        <v>6345</v>
      </c>
      <c r="I261" s="143" t="s">
        <v>2594</v>
      </c>
      <c r="J261" s="145" t="s">
        <v>916</v>
      </c>
      <c r="K261" s="143" t="s">
        <v>915</v>
      </c>
      <c r="L261" s="146" t="s">
        <v>2170</v>
      </c>
    </row>
    <row r="262" customFormat="false" ht="13.2" hidden="false" customHeight="false" outlineLevel="0" collapsed="false">
      <c r="A262" s="143" t="n">
        <v>3</v>
      </c>
      <c r="B262" s="143" t="s">
        <v>2628</v>
      </c>
      <c r="C262" s="143" t="n">
        <v>3</v>
      </c>
      <c r="D262" s="143" t="s">
        <v>2563</v>
      </c>
      <c r="E262" s="145" t="s">
        <v>2648</v>
      </c>
      <c r="F262" s="145" t="s">
        <v>135</v>
      </c>
      <c r="G262" s="143" t="n">
        <v>22</v>
      </c>
      <c r="H262" s="143" t="n">
        <v>6365</v>
      </c>
      <c r="I262" s="143" t="s">
        <v>2594</v>
      </c>
      <c r="J262" s="145" t="s">
        <v>880</v>
      </c>
      <c r="K262" s="143" t="s">
        <v>879</v>
      </c>
      <c r="L262" s="146" t="s">
        <v>2147</v>
      </c>
    </row>
    <row r="263" customFormat="false" ht="26.4" hidden="false" customHeight="false" outlineLevel="0" collapsed="false">
      <c r="A263" s="143" t="n">
        <v>3</v>
      </c>
      <c r="B263" s="143" t="n">
        <v>25</v>
      </c>
      <c r="C263" s="143" t="n">
        <v>3</v>
      </c>
      <c r="D263" s="143" t="n">
        <v>25</v>
      </c>
      <c r="E263" s="145" t="s">
        <v>2644</v>
      </c>
      <c r="F263" s="145" t="s">
        <v>157</v>
      </c>
      <c r="G263" s="143" t="n">
        <v>22</v>
      </c>
      <c r="H263" s="143" t="n">
        <v>6376</v>
      </c>
      <c r="I263" s="143" t="s">
        <v>2592</v>
      </c>
      <c r="J263" s="145" t="s">
        <v>822</v>
      </c>
      <c r="K263" s="143" t="s">
        <v>821</v>
      </c>
      <c r="L263" s="146" t="s">
        <v>2124</v>
      </c>
    </row>
    <row r="264" customFormat="false" ht="13.2" hidden="false" customHeight="false" outlineLevel="0" collapsed="false">
      <c r="A264" s="143" t="n">
        <v>3</v>
      </c>
      <c r="B264" s="143" t="n">
        <v>26</v>
      </c>
      <c r="C264" s="143" t="n">
        <v>3</v>
      </c>
      <c r="D264" s="143" t="n">
        <v>26</v>
      </c>
      <c r="E264" s="145" t="s">
        <v>2644</v>
      </c>
      <c r="F264" s="145" t="s">
        <v>111</v>
      </c>
      <c r="G264" s="143" t="n">
        <v>22</v>
      </c>
      <c r="H264" s="143" t="n">
        <v>6344</v>
      </c>
      <c r="I264" s="143" t="s">
        <v>2610</v>
      </c>
      <c r="J264" s="145" t="s">
        <v>992</v>
      </c>
      <c r="K264" s="143" t="s">
        <v>991</v>
      </c>
      <c r="L264" s="146" t="s">
        <v>2202</v>
      </c>
    </row>
    <row r="265" customFormat="false" ht="13.2" hidden="false" customHeight="false" outlineLevel="0" collapsed="false">
      <c r="A265" s="143" t="n">
        <v>3</v>
      </c>
      <c r="B265" s="143" t="n">
        <v>26</v>
      </c>
      <c r="C265" s="143" t="n">
        <v>3</v>
      </c>
      <c r="D265" s="143" t="n">
        <v>26</v>
      </c>
      <c r="E265" s="145" t="s">
        <v>2623</v>
      </c>
      <c r="F265" s="145" t="s">
        <v>104</v>
      </c>
      <c r="G265" s="143" t="n">
        <v>22</v>
      </c>
      <c r="H265" s="143" t="n">
        <v>6337</v>
      </c>
      <c r="I265" s="143" t="s">
        <v>2535</v>
      </c>
      <c r="J265" s="145" t="s">
        <v>790</v>
      </c>
      <c r="K265" s="143" t="s">
        <v>789</v>
      </c>
      <c r="L265" s="146" t="s">
        <v>2105</v>
      </c>
    </row>
    <row r="266" customFormat="false" ht="13.2" hidden="false" customHeight="false" outlineLevel="0" collapsed="false">
      <c r="A266" s="143" t="n">
        <v>3</v>
      </c>
      <c r="B266" s="143" t="n">
        <v>26</v>
      </c>
      <c r="C266" s="143" t="n">
        <v>3</v>
      </c>
      <c r="D266" s="143" t="n">
        <v>26</v>
      </c>
      <c r="E266" s="145" t="s">
        <v>2736</v>
      </c>
      <c r="F266" s="145" t="s">
        <v>121</v>
      </c>
      <c r="G266" s="143" t="n">
        <v>22</v>
      </c>
      <c r="H266" s="143" t="n">
        <v>6354</v>
      </c>
      <c r="I266" s="143" t="s">
        <v>2575</v>
      </c>
      <c r="J266" s="145" t="s">
        <v>776</v>
      </c>
      <c r="K266" s="143" t="s">
        <v>775</v>
      </c>
      <c r="L266" s="146" t="s">
        <v>2115</v>
      </c>
    </row>
    <row r="267" customFormat="false" ht="26.4" hidden="false" customHeight="false" outlineLevel="0" collapsed="false">
      <c r="A267" s="143" t="n">
        <v>3</v>
      </c>
      <c r="B267" s="143" t="n">
        <v>22</v>
      </c>
      <c r="C267" s="143" t="n">
        <v>3</v>
      </c>
      <c r="D267" s="143" t="n">
        <v>22</v>
      </c>
      <c r="E267" s="145" t="s">
        <v>2743</v>
      </c>
      <c r="F267" s="145" t="s">
        <v>151</v>
      </c>
      <c r="G267" s="143" t="n">
        <v>22</v>
      </c>
      <c r="H267" s="143" t="n">
        <v>6373</v>
      </c>
      <c r="I267" s="143" t="s">
        <v>2535</v>
      </c>
      <c r="J267" s="145" t="s">
        <v>2755</v>
      </c>
      <c r="K267" s="143" t="s">
        <v>871</v>
      </c>
      <c r="L267" s="146" t="s">
        <v>2179</v>
      </c>
    </row>
    <row r="268" customFormat="false" ht="13.5" hidden="false" customHeight="true" outlineLevel="0" collapsed="false">
      <c r="A268" s="143" t="n">
        <v>3</v>
      </c>
      <c r="B268" s="143" t="n">
        <v>26</v>
      </c>
      <c r="C268" s="143" t="n">
        <v>3</v>
      </c>
      <c r="D268" s="143" t="n">
        <v>26</v>
      </c>
      <c r="E268" s="145" t="s">
        <v>2693</v>
      </c>
      <c r="F268" s="145" t="s">
        <v>157</v>
      </c>
      <c r="G268" s="143" t="n">
        <v>22</v>
      </c>
      <c r="H268" s="143" t="n">
        <v>6376</v>
      </c>
      <c r="I268" s="143" t="s">
        <v>2610</v>
      </c>
      <c r="J268" s="145" t="s">
        <v>822</v>
      </c>
      <c r="K268" s="143" t="s">
        <v>821</v>
      </c>
      <c r="L268" s="146" t="s">
        <v>2124</v>
      </c>
    </row>
    <row r="269" customFormat="false" ht="13.2" hidden="false" customHeight="false" outlineLevel="0" collapsed="false">
      <c r="A269" s="143" t="n">
        <v>3</v>
      </c>
      <c r="B269" s="143" t="n">
        <v>27</v>
      </c>
      <c r="C269" s="143" t="n">
        <v>3</v>
      </c>
      <c r="D269" s="143" t="n">
        <v>27</v>
      </c>
      <c r="E269" s="145" t="s">
        <v>2756</v>
      </c>
      <c r="F269" s="145" t="s">
        <v>124</v>
      </c>
      <c r="G269" s="143" t="n">
        <v>22</v>
      </c>
      <c r="H269" s="143" t="n">
        <v>6357</v>
      </c>
      <c r="I269" s="143" t="s">
        <v>2600</v>
      </c>
      <c r="J269" s="145" t="s">
        <v>992</v>
      </c>
      <c r="K269" s="143" t="s">
        <v>991</v>
      </c>
      <c r="L269" s="146" t="s">
        <v>2202</v>
      </c>
    </row>
    <row r="270" customFormat="false" ht="26.4" hidden="false" customHeight="false" outlineLevel="0" collapsed="false">
      <c r="A270" s="143" t="n">
        <v>3</v>
      </c>
      <c r="B270" s="143" t="n">
        <v>27</v>
      </c>
      <c r="C270" s="143" t="n">
        <v>3</v>
      </c>
      <c r="D270" s="143" t="n">
        <v>27</v>
      </c>
      <c r="E270" s="144" t="s">
        <v>2757</v>
      </c>
      <c r="F270" s="145" t="s">
        <v>106</v>
      </c>
      <c r="G270" s="143" t="n">
        <v>22</v>
      </c>
      <c r="H270" s="143" t="n">
        <v>6339</v>
      </c>
      <c r="I270" s="143" t="s">
        <v>2578</v>
      </c>
      <c r="J270" s="145" t="s">
        <v>874</v>
      </c>
      <c r="K270" s="143" t="s">
        <v>873</v>
      </c>
      <c r="L270" s="146" t="s">
        <v>2157</v>
      </c>
    </row>
    <row r="271" customFormat="false" ht="13.2" hidden="false" customHeight="false" outlineLevel="0" collapsed="false">
      <c r="A271" s="143" t="n">
        <v>3</v>
      </c>
      <c r="B271" s="143" t="n">
        <v>30</v>
      </c>
      <c r="C271" s="143" t="n">
        <v>3</v>
      </c>
      <c r="D271" s="143" t="n">
        <v>30</v>
      </c>
      <c r="E271" s="145" t="s">
        <v>2693</v>
      </c>
      <c r="F271" s="145" t="s">
        <v>111</v>
      </c>
      <c r="G271" s="143" t="n">
        <v>22</v>
      </c>
      <c r="H271" s="143" t="n">
        <v>6344</v>
      </c>
      <c r="I271" s="143" t="s">
        <v>2578</v>
      </c>
      <c r="J271" s="145" t="s">
        <v>992</v>
      </c>
      <c r="K271" s="143" t="s">
        <v>991</v>
      </c>
      <c r="L271" s="146" t="s">
        <v>2202</v>
      </c>
    </row>
    <row r="272" customFormat="false" ht="13.2" hidden="false" customHeight="false" outlineLevel="0" collapsed="false">
      <c r="A272" s="143" t="n">
        <v>4</v>
      </c>
      <c r="B272" s="143" t="n">
        <v>10</v>
      </c>
      <c r="C272" s="143" t="n">
        <v>4</v>
      </c>
      <c r="D272" s="143" t="n">
        <v>10</v>
      </c>
      <c r="E272" s="144" t="s">
        <v>2758</v>
      </c>
      <c r="F272" s="145" t="s">
        <v>212</v>
      </c>
      <c r="G272" s="143" t="n">
        <v>21</v>
      </c>
      <c r="H272" s="143" t="n">
        <v>6407</v>
      </c>
      <c r="I272" s="143" t="s">
        <v>2535</v>
      </c>
      <c r="J272" s="145" t="s">
        <v>1134</v>
      </c>
      <c r="K272" s="143" t="s">
        <v>1133</v>
      </c>
      <c r="L272" s="146" t="s">
        <v>2218</v>
      </c>
    </row>
    <row r="273" customFormat="false" ht="13.2" hidden="false" customHeight="false" outlineLevel="0" collapsed="false">
      <c r="A273" s="143" t="n">
        <v>4</v>
      </c>
      <c r="B273" s="143" t="n">
        <v>11</v>
      </c>
      <c r="C273" s="143" t="n">
        <v>4</v>
      </c>
      <c r="D273" s="143" t="n">
        <v>11</v>
      </c>
      <c r="E273" s="145" t="s">
        <v>2605</v>
      </c>
      <c r="F273" s="145" t="s">
        <v>211</v>
      </c>
      <c r="G273" s="143" t="n">
        <v>21</v>
      </c>
      <c r="H273" s="143" t="n">
        <v>6406</v>
      </c>
      <c r="I273" s="143" t="s">
        <v>2535</v>
      </c>
      <c r="J273" s="145" t="s">
        <v>1168</v>
      </c>
      <c r="K273" s="143" t="s">
        <v>1167</v>
      </c>
      <c r="L273" s="146" t="s">
        <v>2224</v>
      </c>
    </row>
    <row r="274" customFormat="false" ht="13.2" hidden="false" customHeight="false" outlineLevel="0" collapsed="false">
      <c r="A274" s="143" t="n">
        <v>5</v>
      </c>
      <c r="B274" s="143" t="n">
        <v>4</v>
      </c>
      <c r="C274" s="143" t="n">
        <v>5</v>
      </c>
      <c r="D274" s="143" t="n">
        <v>4</v>
      </c>
      <c r="E274" s="145" t="s">
        <v>2724</v>
      </c>
      <c r="F274" s="145" t="s">
        <v>213</v>
      </c>
      <c r="G274" s="143" t="n">
        <v>21</v>
      </c>
      <c r="H274" s="143" t="n">
        <v>6408</v>
      </c>
      <c r="I274" s="143" t="s">
        <v>2535</v>
      </c>
      <c r="J274" s="145" t="s">
        <v>1072</v>
      </c>
      <c r="K274" s="143" t="s">
        <v>1071</v>
      </c>
      <c r="L274" s="146" t="s">
        <v>2759</v>
      </c>
    </row>
    <row r="275" customFormat="false" ht="26.4" hidden="false" customHeight="false" outlineLevel="0" collapsed="false">
      <c r="A275" s="143" t="n">
        <v>5</v>
      </c>
      <c r="B275" s="143" t="s">
        <v>2567</v>
      </c>
      <c r="C275" s="143" t="n">
        <v>5</v>
      </c>
      <c r="D275" s="143" t="s">
        <v>2568</v>
      </c>
      <c r="E275" s="145" t="s">
        <v>2760</v>
      </c>
      <c r="F275" s="145" t="s">
        <v>206</v>
      </c>
      <c r="G275" s="143" t="n">
        <v>21</v>
      </c>
      <c r="H275" s="143" t="n">
        <v>6401</v>
      </c>
      <c r="I275" s="143" t="s">
        <v>2535</v>
      </c>
      <c r="J275" s="145" t="s">
        <v>1102</v>
      </c>
      <c r="K275" s="143" t="s">
        <v>1089</v>
      </c>
      <c r="L275" s="146" t="s">
        <v>2761</v>
      </c>
    </row>
    <row r="276" customFormat="false" ht="13.2" hidden="false" customHeight="false" outlineLevel="0" collapsed="false">
      <c r="A276" s="143" t="n">
        <v>6</v>
      </c>
      <c r="B276" s="143" t="n">
        <v>19</v>
      </c>
      <c r="C276" s="143" t="n">
        <v>6</v>
      </c>
      <c r="D276" s="143" t="n">
        <v>19</v>
      </c>
      <c r="E276" s="145" t="s">
        <v>2633</v>
      </c>
      <c r="F276" s="145" t="s">
        <v>213</v>
      </c>
      <c r="G276" s="143" t="n">
        <v>21</v>
      </c>
      <c r="H276" s="143" t="n">
        <v>6408</v>
      </c>
      <c r="I276" s="143" t="s">
        <v>2577</v>
      </c>
      <c r="J276" s="145" t="s">
        <v>1072</v>
      </c>
      <c r="K276" s="143" t="s">
        <v>1071</v>
      </c>
      <c r="L276" s="146" t="s">
        <v>2759</v>
      </c>
    </row>
    <row r="277" customFormat="false" ht="13.2" hidden="false" customHeight="false" outlineLevel="0" collapsed="false">
      <c r="A277" s="143" t="n">
        <v>6</v>
      </c>
      <c r="B277" s="143" t="n">
        <v>27</v>
      </c>
      <c r="C277" s="143" t="n">
        <v>6</v>
      </c>
      <c r="D277" s="143" t="n">
        <v>27</v>
      </c>
      <c r="E277" s="145" t="s">
        <v>2611</v>
      </c>
      <c r="F277" s="145" t="s">
        <v>211</v>
      </c>
      <c r="G277" s="143" t="n">
        <v>21</v>
      </c>
      <c r="H277" s="143" t="n">
        <v>6406</v>
      </c>
      <c r="I277" s="143" t="s">
        <v>2575</v>
      </c>
      <c r="J277" s="145" t="s">
        <v>1168</v>
      </c>
      <c r="K277" s="143" t="s">
        <v>1167</v>
      </c>
      <c r="L277" s="146" t="s">
        <v>2224</v>
      </c>
    </row>
    <row r="278" customFormat="false" ht="13.2" hidden="false" customHeight="false" outlineLevel="0" collapsed="false">
      <c r="A278" s="143" t="n">
        <v>7</v>
      </c>
      <c r="B278" s="143" t="n">
        <v>3</v>
      </c>
      <c r="C278" s="143" t="n">
        <v>7</v>
      </c>
      <c r="D278" s="143" t="n">
        <v>3</v>
      </c>
      <c r="E278" s="145" t="s">
        <v>2762</v>
      </c>
      <c r="F278" s="145" t="s">
        <v>214</v>
      </c>
      <c r="G278" s="143" t="n">
        <v>21</v>
      </c>
      <c r="H278" s="143" t="n">
        <v>6409</v>
      </c>
      <c r="I278" s="143" t="s">
        <v>2535</v>
      </c>
      <c r="J278" s="145" t="s">
        <v>1052</v>
      </c>
      <c r="K278" s="143" t="s">
        <v>1051</v>
      </c>
      <c r="L278" s="146" t="s">
        <v>2761</v>
      </c>
    </row>
    <row r="279" customFormat="false" ht="13.2" hidden="false" customHeight="false" outlineLevel="0" collapsed="false">
      <c r="A279" s="143" t="n">
        <v>7</v>
      </c>
      <c r="B279" s="143" t="n">
        <v>17</v>
      </c>
      <c r="C279" s="143" t="n">
        <v>7</v>
      </c>
      <c r="D279" s="143" t="n">
        <v>17</v>
      </c>
      <c r="E279" s="145" t="s">
        <v>2547</v>
      </c>
      <c r="F279" s="145" t="s">
        <v>2763</v>
      </c>
      <c r="G279" s="143" t="n">
        <v>21</v>
      </c>
      <c r="H279" s="143" t="n">
        <v>6403</v>
      </c>
      <c r="I279" s="143" t="s">
        <v>2535</v>
      </c>
      <c r="J279" s="145" t="s">
        <v>1098</v>
      </c>
      <c r="K279" s="143" t="s">
        <v>1097</v>
      </c>
      <c r="L279" s="146" t="s">
        <v>2761</v>
      </c>
    </row>
    <row r="280" customFormat="false" ht="13.2" hidden="false" customHeight="false" outlineLevel="0" collapsed="false">
      <c r="A280" s="143" t="n">
        <v>7</v>
      </c>
      <c r="B280" s="143" t="n">
        <v>17</v>
      </c>
      <c r="C280" s="143" t="n">
        <v>7</v>
      </c>
      <c r="D280" s="143" t="n">
        <v>17</v>
      </c>
      <c r="E280" s="145" t="s">
        <v>2546</v>
      </c>
      <c r="F280" s="145" t="s">
        <v>209</v>
      </c>
      <c r="G280" s="143" t="n">
        <v>21</v>
      </c>
      <c r="H280" s="143" t="n">
        <v>6404</v>
      </c>
      <c r="I280" s="143" t="s">
        <v>2535</v>
      </c>
      <c r="J280" s="145" t="s">
        <v>1098</v>
      </c>
      <c r="K280" s="143" t="s">
        <v>1097</v>
      </c>
      <c r="L280" s="146" t="s">
        <v>2761</v>
      </c>
    </row>
    <row r="281" customFormat="false" ht="13.2" hidden="false" customHeight="false" outlineLevel="0" collapsed="false">
      <c r="A281" s="143" t="n">
        <v>8</v>
      </c>
      <c r="B281" s="143" t="n">
        <v>28</v>
      </c>
      <c r="C281" s="143" t="n">
        <v>8</v>
      </c>
      <c r="D281" s="143" t="n">
        <v>28</v>
      </c>
      <c r="E281" s="145" t="s">
        <v>2764</v>
      </c>
      <c r="F281" s="145" t="s">
        <v>213</v>
      </c>
      <c r="G281" s="143" t="n">
        <v>21</v>
      </c>
      <c r="H281" s="143" t="n">
        <v>6408</v>
      </c>
      <c r="I281" s="143" t="s">
        <v>2584</v>
      </c>
      <c r="J281" s="145" t="s">
        <v>1072</v>
      </c>
      <c r="K281" s="143" t="s">
        <v>1071</v>
      </c>
      <c r="L281" s="146" t="s">
        <v>2759</v>
      </c>
    </row>
    <row r="282" customFormat="false" ht="13.2" hidden="false" customHeight="false" outlineLevel="0" collapsed="false">
      <c r="A282" s="143" t="n">
        <v>10</v>
      </c>
      <c r="B282" s="143" t="s">
        <v>2573</v>
      </c>
      <c r="C282" s="143" t="n">
        <v>10</v>
      </c>
      <c r="D282" s="143" t="s">
        <v>2604</v>
      </c>
      <c r="E282" s="145" t="s">
        <v>2680</v>
      </c>
      <c r="F282" s="145" t="s">
        <v>213</v>
      </c>
      <c r="G282" s="143" t="n">
        <v>21</v>
      </c>
      <c r="H282" s="143" t="n">
        <v>6408</v>
      </c>
      <c r="I282" s="143" t="s">
        <v>2588</v>
      </c>
      <c r="J282" s="145" t="s">
        <v>1072</v>
      </c>
      <c r="K282" s="143" t="s">
        <v>1071</v>
      </c>
      <c r="L282" s="146" t="s">
        <v>2759</v>
      </c>
    </row>
    <row r="283" customFormat="false" ht="13.2" hidden="false" customHeight="false" outlineLevel="0" collapsed="false">
      <c r="A283" s="143" t="n">
        <v>10</v>
      </c>
      <c r="B283" s="143" t="n">
        <v>3</v>
      </c>
      <c r="C283" s="143" t="n">
        <v>10</v>
      </c>
      <c r="D283" s="143" t="n">
        <v>3</v>
      </c>
      <c r="E283" s="145" t="s">
        <v>2627</v>
      </c>
      <c r="F283" s="145" t="s">
        <v>211</v>
      </c>
      <c r="G283" s="143" t="n">
        <v>21</v>
      </c>
      <c r="H283" s="143" t="n">
        <v>6406</v>
      </c>
      <c r="I283" s="143" t="s">
        <v>2577</v>
      </c>
      <c r="J283" s="145" t="s">
        <v>1168</v>
      </c>
      <c r="K283" s="143" t="s">
        <v>1167</v>
      </c>
      <c r="L283" s="146" t="s">
        <v>2224</v>
      </c>
    </row>
    <row r="284" customFormat="false" ht="13.2" hidden="false" customHeight="false" outlineLevel="0" collapsed="false">
      <c r="A284" s="143" t="n">
        <v>10</v>
      </c>
      <c r="B284" s="143" t="s">
        <v>2568</v>
      </c>
      <c r="C284" s="143" t="n">
        <v>10</v>
      </c>
      <c r="D284" s="143" t="s">
        <v>2628</v>
      </c>
      <c r="E284" s="145" t="s">
        <v>2765</v>
      </c>
      <c r="F284" s="145" t="s">
        <v>207</v>
      </c>
      <c r="G284" s="143" t="n">
        <v>21</v>
      </c>
      <c r="H284" s="143" t="n">
        <v>6402</v>
      </c>
      <c r="I284" s="143" t="s">
        <v>2535</v>
      </c>
      <c r="J284" s="145" t="s">
        <v>1052</v>
      </c>
      <c r="K284" s="143" t="s">
        <v>1051</v>
      </c>
      <c r="L284" s="146" t="s">
        <v>2761</v>
      </c>
    </row>
    <row r="285" customFormat="false" ht="13.2" hidden="false" customHeight="false" outlineLevel="0" collapsed="false">
      <c r="A285" s="143" t="n">
        <v>11</v>
      </c>
      <c r="B285" s="143" t="n">
        <v>3</v>
      </c>
      <c r="C285" s="143" t="n">
        <v>11</v>
      </c>
      <c r="D285" s="143" t="n">
        <v>3</v>
      </c>
      <c r="E285" s="144" t="s">
        <v>2766</v>
      </c>
      <c r="F285" s="145" t="s">
        <v>212</v>
      </c>
      <c r="G285" s="143" t="n">
        <v>21</v>
      </c>
      <c r="H285" s="143" t="n">
        <v>6406</v>
      </c>
      <c r="I285" s="143" t="s">
        <v>2584</v>
      </c>
      <c r="J285" s="145" t="s">
        <v>1134</v>
      </c>
      <c r="K285" s="143" t="s">
        <v>1133</v>
      </c>
      <c r="L285" s="146" t="s">
        <v>2218</v>
      </c>
    </row>
    <row r="286" customFormat="false" ht="13.2" hidden="false" customHeight="false" outlineLevel="0" collapsed="false">
      <c r="A286" s="143" t="n">
        <v>11</v>
      </c>
      <c r="B286" s="143" t="n">
        <v>6</v>
      </c>
      <c r="C286" s="143" t="n">
        <v>11</v>
      </c>
      <c r="D286" s="143" t="n">
        <v>6</v>
      </c>
      <c r="E286" s="145" t="s">
        <v>2762</v>
      </c>
      <c r="F286" s="145" t="s">
        <v>216</v>
      </c>
      <c r="G286" s="143" t="n">
        <v>21</v>
      </c>
      <c r="H286" s="143" t="n">
        <v>6410</v>
      </c>
      <c r="I286" s="143" t="s">
        <v>2535</v>
      </c>
      <c r="J286" s="145" t="s">
        <v>1072</v>
      </c>
      <c r="K286" s="143" t="s">
        <v>1071</v>
      </c>
      <c r="L286" s="146" t="s">
        <v>2759</v>
      </c>
    </row>
    <row r="287" customFormat="false" ht="13.5" hidden="false" customHeight="true" outlineLevel="0" collapsed="false">
      <c r="A287" s="143" t="n">
        <v>4</v>
      </c>
      <c r="B287" s="143" t="s">
        <v>2604</v>
      </c>
      <c r="C287" s="143" t="n">
        <v>4</v>
      </c>
      <c r="D287" s="143" t="s">
        <v>2537</v>
      </c>
      <c r="E287" s="145" t="s">
        <v>2545</v>
      </c>
      <c r="F287" s="145" t="s">
        <v>235</v>
      </c>
      <c r="G287" s="143" t="n">
        <v>21</v>
      </c>
      <c r="H287" s="143" t="n">
        <v>6517</v>
      </c>
      <c r="I287" s="143" t="s">
        <v>2535</v>
      </c>
      <c r="J287" s="145" t="s">
        <v>1251</v>
      </c>
      <c r="K287" s="143" t="s">
        <v>1252</v>
      </c>
      <c r="L287" s="146" t="s">
        <v>2262</v>
      </c>
    </row>
    <row r="288" customFormat="false" ht="26.4" hidden="false" customHeight="false" outlineLevel="0" collapsed="false">
      <c r="A288" s="143" t="n">
        <v>4</v>
      </c>
      <c r="B288" s="143" t="n">
        <v>4</v>
      </c>
      <c r="C288" s="143" t="n">
        <v>4</v>
      </c>
      <c r="D288" s="143" t="n">
        <v>4</v>
      </c>
      <c r="E288" s="145" t="s">
        <v>2724</v>
      </c>
      <c r="F288" s="145" t="s">
        <v>230</v>
      </c>
      <c r="G288" s="143" t="n">
        <v>21</v>
      </c>
      <c r="H288" s="143" t="n">
        <v>6512</v>
      </c>
      <c r="I288" s="143" t="s">
        <v>2535</v>
      </c>
      <c r="J288" s="145" t="s">
        <v>1245</v>
      </c>
      <c r="K288" s="143" t="s">
        <v>1244</v>
      </c>
      <c r="L288" s="146" t="s">
        <v>2251</v>
      </c>
    </row>
    <row r="289" customFormat="false" ht="26.4" hidden="false" customHeight="false" outlineLevel="0" collapsed="false">
      <c r="A289" s="143" t="n">
        <v>4</v>
      </c>
      <c r="B289" s="143" t="s">
        <v>2592</v>
      </c>
      <c r="C289" s="143" t="n">
        <v>4</v>
      </c>
      <c r="D289" s="143" t="s">
        <v>2610</v>
      </c>
      <c r="F289" s="145" t="s">
        <v>223</v>
      </c>
      <c r="G289" s="143" t="n">
        <v>21</v>
      </c>
      <c r="H289" s="143" t="n">
        <v>6505</v>
      </c>
      <c r="I289" s="143" t="s">
        <v>2535</v>
      </c>
      <c r="J289" s="145" t="s">
        <v>1263</v>
      </c>
      <c r="K289" s="143" t="s">
        <v>1262</v>
      </c>
      <c r="L289" s="146" t="s">
        <v>2767</v>
      </c>
    </row>
    <row r="290" customFormat="false" ht="13.2" hidden="false" customHeight="false" outlineLevel="0" collapsed="false">
      <c r="A290" s="143" t="n">
        <v>4</v>
      </c>
      <c r="B290" s="143" t="n">
        <v>17</v>
      </c>
      <c r="C290" s="143" t="n">
        <v>4</v>
      </c>
      <c r="D290" s="143" t="n">
        <v>17</v>
      </c>
      <c r="E290" s="145" t="s">
        <v>2602</v>
      </c>
      <c r="F290" s="144" t="s">
        <v>2768</v>
      </c>
      <c r="G290" s="143" t="n">
        <v>21</v>
      </c>
      <c r="H290" s="143" t="n">
        <v>6515</v>
      </c>
      <c r="I290" s="143" t="s">
        <v>2535</v>
      </c>
      <c r="J290" s="145" t="s">
        <v>2769</v>
      </c>
      <c r="K290" s="143" t="s">
        <v>1310</v>
      </c>
      <c r="L290" s="146" t="s">
        <v>2238</v>
      </c>
    </row>
    <row r="291" customFormat="false" ht="13.2" hidden="false" customHeight="false" outlineLevel="0" collapsed="false">
      <c r="A291" s="143" t="n">
        <v>4</v>
      </c>
      <c r="B291" s="143" t="n">
        <v>17</v>
      </c>
      <c r="C291" s="143" t="n">
        <v>4</v>
      </c>
      <c r="D291" s="143" t="n">
        <v>17</v>
      </c>
      <c r="E291" s="145" t="s">
        <v>2602</v>
      </c>
      <c r="F291" s="145" t="s">
        <v>236</v>
      </c>
      <c r="G291" s="143" t="n">
        <v>21</v>
      </c>
      <c r="H291" s="143" t="n">
        <v>6518</v>
      </c>
      <c r="I291" s="143" t="s">
        <v>2535</v>
      </c>
      <c r="J291" s="145" t="s">
        <v>1251</v>
      </c>
      <c r="K291" s="143" t="s">
        <v>1252</v>
      </c>
      <c r="L291" s="146" t="s">
        <v>2262</v>
      </c>
    </row>
    <row r="292" customFormat="false" ht="13.2" hidden="false" customHeight="false" outlineLevel="0" collapsed="false">
      <c r="A292" s="143" t="n">
        <v>5</v>
      </c>
      <c r="B292" s="143" t="n">
        <v>1</v>
      </c>
      <c r="C292" s="143" t="n">
        <v>5</v>
      </c>
      <c r="D292" s="143" t="n">
        <v>1</v>
      </c>
      <c r="E292" s="145" t="s">
        <v>2602</v>
      </c>
      <c r="F292" s="144" t="s">
        <v>2770</v>
      </c>
      <c r="G292" s="143" t="n">
        <v>21</v>
      </c>
      <c r="H292" s="143" t="n">
        <v>6513</v>
      </c>
      <c r="I292" s="143" t="s">
        <v>2535</v>
      </c>
      <c r="J292" s="145" t="s">
        <v>1311</v>
      </c>
      <c r="K292" s="143" t="s">
        <v>1310</v>
      </c>
      <c r="L292" s="146" t="s">
        <v>2238</v>
      </c>
    </row>
    <row r="293" customFormat="false" ht="26.4" hidden="false" customHeight="false" outlineLevel="0" collapsed="false">
      <c r="A293" s="143" t="n">
        <v>5</v>
      </c>
      <c r="B293" s="143" t="s">
        <v>2585</v>
      </c>
      <c r="C293" s="143" t="n">
        <v>5</v>
      </c>
      <c r="D293" s="143" t="s">
        <v>2591</v>
      </c>
      <c r="E293" s="145" t="s">
        <v>2637</v>
      </c>
      <c r="F293" s="145" t="s">
        <v>219</v>
      </c>
      <c r="G293" s="143" t="n">
        <v>21</v>
      </c>
      <c r="H293" s="143" t="n">
        <v>6501</v>
      </c>
      <c r="I293" s="143" t="s">
        <v>2535</v>
      </c>
      <c r="J293" s="145" t="s">
        <v>1297</v>
      </c>
      <c r="K293" s="143" t="s">
        <v>1296</v>
      </c>
      <c r="L293" s="146" t="s">
        <v>2767</v>
      </c>
    </row>
    <row r="294" customFormat="false" ht="13.2" hidden="false" customHeight="false" outlineLevel="0" collapsed="false">
      <c r="A294" s="143" t="n">
        <v>5</v>
      </c>
      <c r="B294" s="143" t="s">
        <v>2567</v>
      </c>
      <c r="C294" s="143" t="n">
        <v>5</v>
      </c>
      <c r="D294" s="143" t="s">
        <v>2568</v>
      </c>
      <c r="E294" s="145" t="s">
        <v>2623</v>
      </c>
      <c r="F294" s="145" t="s">
        <v>236</v>
      </c>
      <c r="G294" s="143" t="n">
        <v>21</v>
      </c>
      <c r="H294" s="143" t="n">
        <v>6518</v>
      </c>
      <c r="I294" s="143" t="s">
        <v>2575</v>
      </c>
      <c r="J294" s="145" t="s">
        <v>1251</v>
      </c>
      <c r="K294" s="143" t="s">
        <v>1252</v>
      </c>
      <c r="L294" s="146" t="s">
        <v>2262</v>
      </c>
    </row>
    <row r="295" customFormat="false" ht="13.2" hidden="false" customHeight="false" outlineLevel="0" collapsed="false">
      <c r="A295" s="143" t="n">
        <v>5</v>
      </c>
      <c r="B295" s="143" t="n">
        <v>29</v>
      </c>
      <c r="C295" s="143" t="n">
        <v>5</v>
      </c>
      <c r="D295" s="143" t="n">
        <v>29</v>
      </c>
      <c r="E295" s="145" t="s">
        <v>2623</v>
      </c>
      <c r="F295" s="144" t="s">
        <v>2770</v>
      </c>
      <c r="G295" s="143" t="n">
        <v>21</v>
      </c>
      <c r="H295" s="143" t="n">
        <v>6513</v>
      </c>
      <c r="I295" s="143" t="s">
        <v>2575</v>
      </c>
      <c r="J295" s="145" t="s">
        <v>1311</v>
      </c>
      <c r="K295" s="143" t="s">
        <v>1310</v>
      </c>
      <c r="L295" s="146" t="s">
        <v>2238</v>
      </c>
    </row>
    <row r="296" customFormat="false" ht="13.2" hidden="false" customHeight="false" outlineLevel="0" collapsed="false">
      <c r="A296" s="143" t="n">
        <v>6</v>
      </c>
      <c r="B296" s="143" t="n">
        <v>12</v>
      </c>
      <c r="C296" s="143" t="n">
        <v>6</v>
      </c>
      <c r="D296" s="143" t="n">
        <v>12</v>
      </c>
      <c r="E296" s="145" t="s">
        <v>2638</v>
      </c>
      <c r="F296" s="145" t="s">
        <v>236</v>
      </c>
      <c r="G296" s="143" t="n">
        <v>21</v>
      </c>
      <c r="H296" s="143" t="n">
        <v>6518</v>
      </c>
      <c r="I296" s="143" t="s">
        <v>2577</v>
      </c>
      <c r="J296" s="145" t="s">
        <v>1251</v>
      </c>
      <c r="K296" s="143" t="s">
        <v>1252</v>
      </c>
      <c r="L296" s="146" t="s">
        <v>2262</v>
      </c>
    </row>
    <row r="297" customFormat="false" ht="13.2" hidden="false" customHeight="false" outlineLevel="0" collapsed="false">
      <c r="A297" s="143" t="n">
        <v>6</v>
      </c>
      <c r="B297" s="143" t="n">
        <v>13</v>
      </c>
      <c r="C297" s="143" t="n">
        <v>6</v>
      </c>
      <c r="D297" s="143" t="n">
        <v>13</v>
      </c>
      <c r="E297" s="145" t="s">
        <v>2547</v>
      </c>
      <c r="F297" s="145" t="s">
        <v>225</v>
      </c>
      <c r="G297" s="143" t="n">
        <v>21</v>
      </c>
      <c r="H297" s="143" t="n">
        <v>6507</v>
      </c>
      <c r="I297" s="143" t="s">
        <v>2535</v>
      </c>
      <c r="J297" s="145" t="s">
        <v>1257</v>
      </c>
      <c r="K297" s="143" t="s">
        <v>1256</v>
      </c>
      <c r="L297" s="146" t="s">
        <v>2767</v>
      </c>
    </row>
    <row r="298" customFormat="false" ht="13.2" hidden="false" customHeight="false" outlineLevel="0" collapsed="false">
      <c r="A298" s="143" t="n">
        <v>7</v>
      </c>
      <c r="B298" s="143" t="s">
        <v>2592</v>
      </c>
      <c r="C298" s="143" t="n">
        <v>7</v>
      </c>
      <c r="D298" s="143" t="s">
        <v>2610</v>
      </c>
      <c r="E298" s="145" t="s">
        <v>2664</v>
      </c>
      <c r="F298" s="145" t="s">
        <v>236</v>
      </c>
      <c r="G298" s="143" t="n">
        <v>21</v>
      </c>
      <c r="H298" s="143" t="n">
        <v>6518</v>
      </c>
      <c r="I298" s="143" t="s">
        <v>2584</v>
      </c>
      <c r="J298" s="145" t="s">
        <v>1251</v>
      </c>
      <c r="K298" s="143" t="s">
        <v>1252</v>
      </c>
      <c r="L298" s="146" t="s">
        <v>2262</v>
      </c>
    </row>
    <row r="299" customFormat="false" ht="13.2" hidden="false" customHeight="false" outlineLevel="0" collapsed="false">
      <c r="A299" s="143" t="n">
        <v>7</v>
      </c>
      <c r="B299" s="143" t="n">
        <v>17</v>
      </c>
      <c r="C299" s="143" t="n">
        <v>7</v>
      </c>
      <c r="D299" s="143" t="n">
        <v>17</v>
      </c>
      <c r="E299" s="145" t="s">
        <v>2602</v>
      </c>
      <c r="F299" s="144" t="s">
        <v>2771</v>
      </c>
      <c r="G299" s="143" t="n">
        <v>21</v>
      </c>
      <c r="H299" s="143" t="n">
        <v>6514</v>
      </c>
      <c r="I299" s="143" t="s">
        <v>2535</v>
      </c>
      <c r="J299" s="145" t="s">
        <v>2769</v>
      </c>
      <c r="K299" s="143" t="s">
        <v>1310</v>
      </c>
      <c r="L299" s="146" t="s">
        <v>2238</v>
      </c>
    </row>
    <row r="300" customFormat="false" ht="13.2" hidden="false" customHeight="false" outlineLevel="0" collapsed="false">
      <c r="A300" s="143" t="n">
        <v>8</v>
      </c>
      <c r="B300" s="143" t="n">
        <v>7</v>
      </c>
      <c r="C300" s="143" t="n">
        <v>8</v>
      </c>
      <c r="D300" s="143" t="n">
        <v>7</v>
      </c>
      <c r="E300" s="145" t="s">
        <v>2623</v>
      </c>
      <c r="F300" s="144" t="s">
        <v>2771</v>
      </c>
      <c r="G300" s="143" t="n">
        <v>21</v>
      </c>
      <c r="H300" s="143" t="n">
        <v>6514</v>
      </c>
      <c r="I300" s="143" t="s">
        <v>2575</v>
      </c>
      <c r="J300" s="145" t="s">
        <v>2769</v>
      </c>
      <c r="K300" s="143" t="s">
        <v>1310</v>
      </c>
      <c r="L300" s="146" t="s">
        <v>2238</v>
      </c>
    </row>
    <row r="301" customFormat="false" ht="13.2" hidden="false" customHeight="false" outlineLevel="0" collapsed="false">
      <c r="A301" s="143" t="n">
        <v>8</v>
      </c>
      <c r="B301" s="143" t="s">
        <v>2586</v>
      </c>
      <c r="C301" s="143" t="n">
        <v>8</v>
      </c>
      <c r="D301" s="143" t="s">
        <v>2591</v>
      </c>
      <c r="F301" s="145" t="s">
        <v>224</v>
      </c>
      <c r="G301" s="143" t="n">
        <v>21</v>
      </c>
      <c r="H301" s="143" t="n">
        <v>6506</v>
      </c>
      <c r="I301" s="143" t="s">
        <v>2535</v>
      </c>
      <c r="J301" s="145" t="s">
        <v>1257</v>
      </c>
      <c r="K301" s="143" t="s">
        <v>1256</v>
      </c>
      <c r="L301" s="146" t="s">
        <v>2767</v>
      </c>
    </row>
    <row r="302" customFormat="false" ht="13.2" hidden="false" customHeight="false" outlineLevel="0" collapsed="false">
      <c r="A302" s="143" t="n">
        <v>8</v>
      </c>
      <c r="B302" s="143" t="n">
        <v>28</v>
      </c>
      <c r="C302" s="143" t="n">
        <v>8</v>
      </c>
      <c r="D302" s="143" t="n">
        <v>28</v>
      </c>
      <c r="E302" s="145" t="s">
        <v>2638</v>
      </c>
      <c r="F302" s="144" t="s">
        <v>2771</v>
      </c>
      <c r="G302" s="143" t="n">
        <v>21</v>
      </c>
      <c r="H302" s="143" t="n">
        <v>6514</v>
      </c>
      <c r="I302" s="143" t="s">
        <v>2577</v>
      </c>
      <c r="J302" s="145" t="s">
        <v>2769</v>
      </c>
      <c r="K302" s="143" t="s">
        <v>1310</v>
      </c>
      <c r="L302" s="146" t="s">
        <v>2238</v>
      </c>
    </row>
    <row r="303" customFormat="false" ht="13.2" hidden="false" customHeight="false" outlineLevel="0" collapsed="false">
      <c r="A303" s="143" t="n">
        <v>9</v>
      </c>
      <c r="B303" s="143" t="n">
        <v>11</v>
      </c>
      <c r="C303" s="143" t="n">
        <v>9</v>
      </c>
      <c r="D303" s="143" t="n">
        <v>11</v>
      </c>
      <c r="E303" s="145" t="s">
        <v>2669</v>
      </c>
      <c r="F303" s="145" t="s">
        <v>236</v>
      </c>
      <c r="G303" s="143" t="n">
        <v>21</v>
      </c>
      <c r="H303" s="143" t="n">
        <v>6518</v>
      </c>
      <c r="I303" s="143" t="s">
        <v>2588</v>
      </c>
      <c r="J303" s="145" t="s">
        <v>1251</v>
      </c>
      <c r="K303" s="143" t="s">
        <v>1252</v>
      </c>
      <c r="L303" s="146" t="s">
        <v>2262</v>
      </c>
    </row>
    <row r="304" customFormat="false" ht="13.2" hidden="false" customHeight="false" outlineLevel="0" collapsed="false">
      <c r="A304" s="143" t="n">
        <v>9</v>
      </c>
      <c r="B304" s="143" t="n">
        <v>20</v>
      </c>
      <c r="C304" s="143" t="n">
        <v>9</v>
      </c>
      <c r="D304" s="143" t="n">
        <v>20</v>
      </c>
      <c r="E304" s="145" t="s">
        <v>2546</v>
      </c>
      <c r="F304" s="145" t="s">
        <v>227</v>
      </c>
      <c r="G304" s="143" t="n">
        <v>21</v>
      </c>
      <c r="H304" s="143" t="n">
        <v>6509</v>
      </c>
      <c r="I304" s="143" t="s">
        <v>2535</v>
      </c>
      <c r="J304" s="145" t="s">
        <v>1257</v>
      </c>
      <c r="K304" s="143" t="s">
        <v>1256</v>
      </c>
      <c r="L304" s="146" t="s">
        <v>2767</v>
      </c>
    </row>
    <row r="305" customFormat="false" ht="13.2" hidden="false" customHeight="false" outlineLevel="0" collapsed="false">
      <c r="A305" s="143" t="n">
        <v>9</v>
      </c>
      <c r="B305" s="143" t="n">
        <v>20</v>
      </c>
      <c r="C305" s="143" t="n">
        <v>9</v>
      </c>
      <c r="D305" s="143" t="n">
        <v>20</v>
      </c>
      <c r="E305" s="145" t="s">
        <v>2547</v>
      </c>
      <c r="F305" s="145" t="s">
        <v>226</v>
      </c>
      <c r="G305" s="143" t="n">
        <v>21</v>
      </c>
      <c r="H305" s="143" t="n">
        <v>6508</v>
      </c>
      <c r="I305" s="143" t="s">
        <v>2535</v>
      </c>
      <c r="J305" s="145" t="s">
        <v>1257</v>
      </c>
      <c r="K305" s="143" t="s">
        <v>1256</v>
      </c>
      <c r="L305" s="146" t="s">
        <v>2767</v>
      </c>
    </row>
    <row r="306" customFormat="false" ht="13.2" hidden="false" customHeight="false" outlineLevel="0" collapsed="false">
      <c r="A306" s="143" t="n">
        <v>9</v>
      </c>
      <c r="B306" s="143" t="s">
        <v>2629</v>
      </c>
      <c r="C306" s="143" t="n">
        <v>9</v>
      </c>
      <c r="D306" s="143" t="s">
        <v>2629</v>
      </c>
      <c r="E306" s="145" t="s">
        <v>2671</v>
      </c>
      <c r="F306" s="145" t="s">
        <v>236</v>
      </c>
      <c r="G306" s="143" t="n">
        <v>21</v>
      </c>
      <c r="H306" s="143" t="n">
        <v>6518</v>
      </c>
      <c r="I306" s="143" t="s">
        <v>2590</v>
      </c>
      <c r="J306" s="145" t="s">
        <v>1251</v>
      </c>
      <c r="K306" s="143" t="s">
        <v>1252</v>
      </c>
      <c r="L306" s="146" t="s">
        <v>2262</v>
      </c>
    </row>
    <row r="307" customFormat="false" ht="13.2" hidden="false" customHeight="false" outlineLevel="0" collapsed="false">
      <c r="A307" s="143" t="n">
        <v>10</v>
      </c>
      <c r="B307" s="143" t="s">
        <v>2573</v>
      </c>
      <c r="C307" s="143" t="n">
        <v>10</v>
      </c>
      <c r="D307" s="143" t="s">
        <v>2604</v>
      </c>
      <c r="E307" s="145" t="s">
        <v>2638</v>
      </c>
      <c r="F307" s="144" t="s">
        <v>2770</v>
      </c>
      <c r="G307" s="143" t="n">
        <v>21</v>
      </c>
      <c r="H307" s="143" t="n">
        <v>6513</v>
      </c>
      <c r="I307" s="143" t="s">
        <v>2577</v>
      </c>
      <c r="J307" s="145" t="s">
        <v>2769</v>
      </c>
      <c r="K307" s="143" t="s">
        <v>2772</v>
      </c>
      <c r="L307" s="146" t="s">
        <v>2238</v>
      </c>
    </row>
    <row r="308" customFormat="false" ht="13.2" hidden="false" customHeight="false" outlineLevel="0" collapsed="false">
      <c r="A308" s="143" t="n">
        <v>10</v>
      </c>
      <c r="B308" s="143" t="s">
        <v>2726</v>
      </c>
      <c r="C308" s="143" t="n">
        <v>10</v>
      </c>
      <c r="D308" s="143" t="s">
        <v>2541</v>
      </c>
      <c r="E308" s="145" t="s">
        <v>2773</v>
      </c>
      <c r="F308" s="145" t="s">
        <v>220</v>
      </c>
      <c r="G308" s="143" t="n">
        <v>21</v>
      </c>
      <c r="H308" s="143" t="n">
        <v>6502</v>
      </c>
      <c r="I308" s="143" t="s">
        <v>2535</v>
      </c>
      <c r="J308" s="145" t="s">
        <v>1245</v>
      </c>
      <c r="K308" s="143" t="s">
        <v>1244</v>
      </c>
      <c r="L308" s="146" t="s">
        <v>2767</v>
      </c>
    </row>
    <row r="309" customFormat="false" ht="13.2" hidden="false" customHeight="false" outlineLevel="0" collapsed="false">
      <c r="A309" s="143" t="n">
        <v>10</v>
      </c>
      <c r="B309" s="143" t="n">
        <v>30</v>
      </c>
      <c r="C309" s="143" t="n">
        <v>10</v>
      </c>
      <c r="D309" s="143" t="n">
        <v>30</v>
      </c>
      <c r="E309" s="145" t="s">
        <v>2602</v>
      </c>
      <c r="F309" s="144" t="s">
        <v>2774</v>
      </c>
      <c r="G309" s="143" t="n">
        <v>21</v>
      </c>
      <c r="H309" s="143" t="n">
        <v>6516</v>
      </c>
      <c r="I309" s="143" t="s">
        <v>2535</v>
      </c>
      <c r="J309" s="145" t="s">
        <v>2769</v>
      </c>
      <c r="K309" s="143" t="s">
        <v>1310</v>
      </c>
      <c r="L309" s="146" t="s">
        <v>2238</v>
      </c>
    </row>
    <row r="310" customFormat="false" ht="13.2" hidden="false" customHeight="false" outlineLevel="0" collapsed="false">
      <c r="A310" s="143" t="n">
        <v>10</v>
      </c>
      <c r="B310" s="143" t="n">
        <v>30</v>
      </c>
      <c r="C310" s="143" t="n">
        <v>10</v>
      </c>
      <c r="D310" s="143" t="n">
        <v>30</v>
      </c>
      <c r="E310" s="145" t="s">
        <v>2775</v>
      </c>
      <c r="F310" s="145" t="s">
        <v>351</v>
      </c>
      <c r="G310" s="143" t="n">
        <v>21</v>
      </c>
      <c r="H310" s="143" t="n">
        <v>6918</v>
      </c>
      <c r="I310" s="143" t="s">
        <v>2535</v>
      </c>
      <c r="J310" s="145" t="s">
        <v>1245</v>
      </c>
      <c r="K310" s="143" t="s">
        <v>1244</v>
      </c>
      <c r="L310" s="146" t="s">
        <v>2270</v>
      </c>
    </row>
    <row r="311" customFormat="false" ht="13.2" hidden="false" customHeight="false" outlineLevel="0" collapsed="false">
      <c r="A311" s="143" t="n">
        <v>10</v>
      </c>
      <c r="B311" s="143" t="n">
        <v>30</v>
      </c>
      <c r="C311" s="143" t="n">
        <v>10</v>
      </c>
      <c r="D311" s="143" t="n">
        <v>30</v>
      </c>
      <c r="E311" s="145" t="s">
        <v>2666</v>
      </c>
      <c r="F311" s="145" t="s">
        <v>353</v>
      </c>
      <c r="G311" s="143" t="n">
        <v>21</v>
      </c>
      <c r="H311" s="143" t="n">
        <v>6919</v>
      </c>
      <c r="I311" s="143" t="s">
        <v>2535</v>
      </c>
      <c r="J311" s="145" t="s">
        <v>1245</v>
      </c>
      <c r="K311" s="143" t="s">
        <v>1244</v>
      </c>
      <c r="L311" s="146" t="s">
        <v>2270</v>
      </c>
    </row>
    <row r="312" customFormat="false" ht="13.2" hidden="false" customHeight="false" outlineLevel="0" collapsed="false">
      <c r="A312" s="143" t="n">
        <v>10</v>
      </c>
      <c r="B312" s="143" t="n">
        <v>31</v>
      </c>
      <c r="C312" s="143" t="n">
        <v>10</v>
      </c>
      <c r="D312" s="143" t="n">
        <v>31</v>
      </c>
      <c r="E312" s="144" t="s">
        <v>2557</v>
      </c>
      <c r="F312" s="145" t="s">
        <v>237</v>
      </c>
      <c r="G312" s="143" t="n">
        <v>21</v>
      </c>
      <c r="H312" s="143" t="n">
        <v>6519</v>
      </c>
      <c r="I312" s="143" t="s">
        <v>2535</v>
      </c>
      <c r="J312" s="145" t="s">
        <v>1267</v>
      </c>
      <c r="K312" s="143" t="s">
        <v>1266</v>
      </c>
      <c r="L312" s="146" t="s">
        <v>2259</v>
      </c>
    </row>
    <row r="313" customFormat="false" ht="13.2" hidden="false" customHeight="false" outlineLevel="0" collapsed="false">
      <c r="A313" s="143" t="n">
        <v>11</v>
      </c>
      <c r="B313" s="143" t="n">
        <v>20</v>
      </c>
      <c r="C313" s="143" t="n">
        <v>11</v>
      </c>
      <c r="D313" s="143" t="n">
        <v>20</v>
      </c>
      <c r="E313" s="145" t="s">
        <v>2773</v>
      </c>
      <c r="F313" s="145" t="s">
        <v>220</v>
      </c>
      <c r="G313" s="143" t="n">
        <v>21</v>
      </c>
      <c r="H313" s="143" t="n">
        <v>6502</v>
      </c>
      <c r="I313" s="143" t="s">
        <v>2575</v>
      </c>
      <c r="J313" s="145" t="s">
        <v>1245</v>
      </c>
      <c r="K313" s="143" t="s">
        <v>1244</v>
      </c>
      <c r="L313" s="146" t="s">
        <v>2767</v>
      </c>
    </row>
    <row r="314" customFormat="false" ht="13.2" hidden="false" customHeight="false" outlineLevel="0" collapsed="false">
      <c r="A314" s="143" t="n">
        <v>12</v>
      </c>
      <c r="B314" s="143" t="n">
        <v>12</v>
      </c>
      <c r="C314" s="143" t="n">
        <v>12</v>
      </c>
      <c r="D314" s="143" t="n">
        <v>12</v>
      </c>
      <c r="E314" s="145" t="s">
        <v>2776</v>
      </c>
      <c r="F314" s="145" t="s">
        <v>221</v>
      </c>
      <c r="G314" s="143" t="n">
        <v>21</v>
      </c>
      <c r="H314" s="143" t="n">
        <v>6503</v>
      </c>
      <c r="I314" s="143" t="s">
        <v>2535</v>
      </c>
      <c r="J314" s="145" t="s">
        <v>2777</v>
      </c>
      <c r="K314" s="146" t="s">
        <v>2014</v>
      </c>
      <c r="L314" s="146" t="s">
        <v>2767</v>
      </c>
    </row>
    <row r="315" customFormat="false" ht="13.2" hidden="false" customHeight="false" outlineLevel="0" collapsed="false">
      <c r="A315" s="143" t="n">
        <v>12</v>
      </c>
      <c r="B315" s="143" t="n">
        <v>12</v>
      </c>
      <c r="C315" s="143" t="n">
        <v>12</v>
      </c>
      <c r="D315" s="143" t="n">
        <v>12</v>
      </c>
      <c r="E315" s="145" t="s">
        <v>2743</v>
      </c>
      <c r="F315" s="145" t="s">
        <v>222</v>
      </c>
      <c r="G315" s="143" t="n">
        <v>21</v>
      </c>
      <c r="H315" s="143" t="n">
        <v>6504</v>
      </c>
      <c r="I315" s="143" t="s">
        <v>2535</v>
      </c>
      <c r="J315" s="145" t="s">
        <v>2778</v>
      </c>
      <c r="K315" s="146" t="s">
        <v>2014</v>
      </c>
      <c r="L315" s="146" t="s">
        <v>2767</v>
      </c>
    </row>
    <row r="316" customFormat="false" ht="26.4" hidden="false" customHeight="false" outlineLevel="0" collapsed="false">
      <c r="A316" s="143" t="n">
        <v>2</v>
      </c>
      <c r="B316" s="143" t="n">
        <v>19</v>
      </c>
      <c r="C316" s="143" t="n">
        <v>2</v>
      </c>
      <c r="D316" s="143" t="n">
        <v>19</v>
      </c>
      <c r="F316" s="145" t="s">
        <v>2779</v>
      </c>
      <c r="G316" s="143" t="n">
        <v>22</v>
      </c>
      <c r="H316" s="143" t="n">
        <v>6510</v>
      </c>
      <c r="I316" s="143" t="s">
        <v>2535</v>
      </c>
      <c r="J316" s="145" t="s">
        <v>1263</v>
      </c>
      <c r="K316" s="143" t="s">
        <v>1262</v>
      </c>
      <c r="L316" s="146" t="s">
        <v>2767</v>
      </c>
    </row>
    <row r="317" customFormat="false" ht="13.2" hidden="false" customHeight="false" outlineLevel="0" collapsed="false">
      <c r="A317" s="143" t="n">
        <v>3</v>
      </c>
      <c r="B317" s="143" t="n">
        <v>26</v>
      </c>
      <c r="C317" s="143" t="n">
        <v>3</v>
      </c>
      <c r="D317" s="143" t="n">
        <v>26</v>
      </c>
      <c r="E317" s="145" t="s">
        <v>2623</v>
      </c>
      <c r="F317" s="144" t="s">
        <v>2774</v>
      </c>
      <c r="G317" s="143" t="n">
        <v>22</v>
      </c>
      <c r="H317" s="143" t="n">
        <v>6516</v>
      </c>
      <c r="I317" s="143" t="s">
        <v>2575</v>
      </c>
      <c r="J317" s="145" t="s">
        <v>1311</v>
      </c>
      <c r="K317" s="143" t="s">
        <v>1310</v>
      </c>
      <c r="L317" s="146" t="s">
        <v>2238</v>
      </c>
    </row>
    <row r="318" customFormat="false" ht="13.2" hidden="false" customHeight="false" outlineLevel="0" collapsed="false">
      <c r="A318" s="143" t="n">
        <v>3</v>
      </c>
      <c r="B318" s="143" t="n">
        <v>27</v>
      </c>
      <c r="C318" s="143" t="n">
        <v>3</v>
      </c>
      <c r="D318" s="143" t="n">
        <v>27</v>
      </c>
      <c r="E318" s="144" t="s">
        <v>2780</v>
      </c>
      <c r="F318" s="145" t="s">
        <v>237</v>
      </c>
      <c r="G318" s="143" t="n">
        <v>22</v>
      </c>
      <c r="H318" s="143" t="n">
        <v>6519</v>
      </c>
      <c r="I318" s="143" t="s">
        <v>2575</v>
      </c>
      <c r="J318" s="145" t="s">
        <v>1267</v>
      </c>
      <c r="K318" s="143" t="s">
        <v>1266</v>
      </c>
      <c r="L318" s="146" t="s">
        <v>2259</v>
      </c>
    </row>
    <row r="319" customFormat="false" ht="13.2" hidden="false" customHeight="false" outlineLevel="0" collapsed="false">
      <c r="A319" s="143" t="n">
        <v>4</v>
      </c>
      <c r="B319" s="143" t="n">
        <v>2</v>
      </c>
      <c r="C319" s="143" t="n">
        <v>4</v>
      </c>
      <c r="D319" s="143" t="n">
        <v>2</v>
      </c>
      <c r="E319" s="145" t="s">
        <v>2637</v>
      </c>
      <c r="F319" s="145" t="s">
        <v>250</v>
      </c>
      <c r="G319" s="143" t="n">
        <v>21</v>
      </c>
      <c r="H319" s="143" t="n">
        <v>6610</v>
      </c>
      <c r="I319" s="143" t="s">
        <v>2535</v>
      </c>
      <c r="J319" s="145" t="s">
        <v>1411</v>
      </c>
      <c r="K319" s="143" t="s">
        <v>1410</v>
      </c>
      <c r="L319" s="146" t="s">
        <v>2781</v>
      </c>
    </row>
    <row r="320" customFormat="false" ht="26.4" hidden="false" customHeight="false" outlineLevel="0" collapsed="false">
      <c r="A320" s="143" t="n">
        <v>4</v>
      </c>
      <c r="B320" s="143" t="n">
        <v>4</v>
      </c>
      <c r="C320" s="143" t="n">
        <v>4</v>
      </c>
      <c r="D320" s="143" t="n">
        <v>4</v>
      </c>
      <c r="E320" s="145" t="s">
        <v>2782</v>
      </c>
      <c r="F320" s="145" t="s">
        <v>248</v>
      </c>
      <c r="G320" s="143" t="n">
        <v>21</v>
      </c>
      <c r="H320" s="143" t="n">
        <v>6608</v>
      </c>
      <c r="I320" s="143" t="s">
        <v>2535</v>
      </c>
      <c r="J320" s="145" t="s">
        <v>1339</v>
      </c>
      <c r="K320" s="143" t="s">
        <v>1338</v>
      </c>
      <c r="L320" s="146" t="s">
        <v>2781</v>
      </c>
    </row>
    <row r="321" customFormat="false" ht="26.4" hidden="false" customHeight="false" outlineLevel="0" collapsed="false">
      <c r="A321" s="143" t="n">
        <v>4</v>
      </c>
      <c r="B321" s="143" t="n">
        <v>4</v>
      </c>
      <c r="C321" s="143" t="n">
        <v>4</v>
      </c>
      <c r="D321" s="143" t="n">
        <v>4</v>
      </c>
      <c r="E321" s="145" t="s">
        <v>2782</v>
      </c>
      <c r="F321" s="145" t="s">
        <v>248</v>
      </c>
      <c r="G321" s="143" t="n">
        <v>21</v>
      </c>
      <c r="H321" s="143" t="n">
        <v>6608</v>
      </c>
      <c r="I321" s="143" t="s">
        <v>2535</v>
      </c>
      <c r="J321" s="145" t="s">
        <v>1347</v>
      </c>
      <c r="K321" s="143" t="s">
        <v>1346</v>
      </c>
      <c r="L321" s="146" t="s">
        <v>2781</v>
      </c>
    </row>
    <row r="322" customFormat="false" ht="13.2" hidden="false" customHeight="false" outlineLevel="0" collapsed="false">
      <c r="A322" s="143" t="n">
        <v>4</v>
      </c>
      <c r="B322" s="143" t="s">
        <v>2538</v>
      </c>
      <c r="C322" s="143" t="n">
        <v>4</v>
      </c>
      <c r="D322" s="143" t="s">
        <v>2585</v>
      </c>
      <c r="E322" s="145" t="s">
        <v>2783</v>
      </c>
      <c r="F322" s="145" t="s">
        <v>249</v>
      </c>
      <c r="G322" s="143" t="n">
        <v>21</v>
      </c>
      <c r="H322" s="143" t="n">
        <v>6609</v>
      </c>
      <c r="I322" s="143" t="s">
        <v>2535</v>
      </c>
      <c r="J322" s="145" t="s">
        <v>1369</v>
      </c>
      <c r="K322" s="143" t="s">
        <v>1368</v>
      </c>
      <c r="L322" s="146" t="s">
        <v>2781</v>
      </c>
    </row>
    <row r="323" customFormat="false" ht="26.4" hidden="false" customHeight="false" outlineLevel="0" collapsed="false">
      <c r="A323" s="143" t="n">
        <v>4</v>
      </c>
      <c r="B323" s="143" t="n">
        <v>10</v>
      </c>
      <c r="C323" s="143" t="n">
        <v>4</v>
      </c>
      <c r="D323" s="143" t="n">
        <v>10</v>
      </c>
      <c r="E323" s="145" t="s">
        <v>2784</v>
      </c>
      <c r="F323" s="145" t="s">
        <v>260</v>
      </c>
      <c r="G323" s="143" t="n">
        <v>21</v>
      </c>
      <c r="H323" s="143" t="n">
        <v>6620</v>
      </c>
      <c r="I323" s="143" t="s">
        <v>2535</v>
      </c>
      <c r="J323" s="145" t="s">
        <v>1371</v>
      </c>
      <c r="K323" s="143" t="s">
        <v>1370</v>
      </c>
      <c r="L323" s="146" t="s">
        <v>2321</v>
      </c>
    </row>
    <row r="324" customFormat="false" ht="13.2" hidden="false" customHeight="false" outlineLevel="0" collapsed="false">
      <c r="A324" s="143" t="n">
        <v>4</v>
      </c>
      <c r="B324" s="143" t="n">
        <v>10</v>
      </c>
      <c r="C324" s="143" t="n">
        <v>4</v>
      </c>
      <c r="D324" s="143" t="n">
        <v>10</v>
      </c>
      <c r="E324" s="145" t="s">
        <v>2602</v>
      </c>
      <c r="F324" s="145" t="s">
        <v>266</v>
      </c>
      <c r="G324" s="143" t="n">
        <v>21</v>
      </c>
      <c r="H324" s="143" t="n">
        <v>6626</v>
      </c>
      <c r="I324" s="143" t="s">
        <v>2535</v>
      </c>
      <c r="J324" s="145" t="s">
        <v>1375</v>
      </c>
      <c r="K324" s="143" t="s">
        <v>1374</v>
      </c>
      <c r="L324" s="146" t="s">
        <v>2319</v>
      </c>
    </row>
    <row r="325" customFormat="false" ht="13.2" hidden="false" customHeight="false" outlineLevel="0" collapsed="false">
      <c r="A325" s="143" t="n">
        <v>4</v>
      </c>
      <c r="B325" s="143" t="n">
        <v>10</v>
      </c>
      <c r="C325" s="143" t="n">
        <v>4</v>
      </c>
      <c r="D325" s="143" t="n">
        <v>10</v>
      </c>
      <c r="E325" s="145" t="s">
        <v>2602</v>
      </c>
      <c r="F325" s="145" t="s">
        <v>267</v>
      </c>
      <c r="G325" s="143" t="n">
        <v>21</v>
      </c>
      <c r="H325" s="143" t="n">
        <v>6627</v>
      </c>
      <c r="I325" s="143" t="s">
        <v>2535</v>
      </c>
      <c r="J325" s="145" t="s">
        <v>1375</v>
      </c>
      <c r="K325" s="143" t="s">
        <v>1374</v>
      </c>
      <c r="L325" s="146" t="s">
        <v>2319</v>
      </c>
    </row>
    <row r="326" customFormat="false" ht="26.4" hidden="false" customHeight="false" outlineLevel="0" collapsed="false">
      <c r="A326" s="143" t="n">
        <v>4</v>
      </c>
      <c r="B326" s="143" t="n">
        <v>22</v>
      </c>
      <c r="C326" s="143" t="n">
        <v>4</v>
      </c>
      <c r="D326" s="143" t="n">
        <v>22</v>
      </c>
      <c r="E326" s="145" t="s">
        <v>2739</v>
      </c>
      <c r="F326" s="145" t="s">
        <v>241</v>
      </c>
      <c r="G326" s="143" t="n">
        <v>21</v>
      </c>
      <c r="H326" s="143" t="n">
        <v>6601</v>
      </c>
      <c r="I326" s="143" t="s">
        <v>2535</v>
      </c>
      <c r="J326" s="145" t="s">
        <v>1391</v>
      </c>
      <c r="K326" s="143" t="s">
        <v>1390</v>
      </c>
      <c r="L326" s="146" t="s">
        <v>2781</v>
      </c>
    </row>
    <row r="327" customFormat="false" ht="26.4" hidden="false" customHeight="false" outlineLevel="0" collapsed="false">
      <c r="A327" s="143" t="n">
        <v>4</v>
      </c>
      <c r="B327" s="143" t="n">
        <v>24</v>
      </c>
      <c r="C327" s="143" t="n">
        <v>4</v>
      </c>
      <c r="D327" s="143" t="n">
        <v>24</v>
      </c>
      <c r="E327" s="145" t="s">
        <v>2684</v>
      </c>
      <c r="F327" s="145" t="s">
        <v>269</v>
      </c>
      <c r="G327" s="143" t="n">
        <v>21</v>
      </c>
      <c r="H327" s="143" t="n">
        <v>6629</v>
      </c>
      <c r="I327" s="143" t="s">
        <v>2535</v>
      </c>
      <c r="J327" s="145" t="s">
        <v>1329</v>
      </c>
      <c r="K327" s="143" t="s">
        <v>1328</v>
      </c>
      <c r="L327" s="146" t="s">
        <v>2286</v>
      </c>
    </row>
    <row r="328" customFormat="false" ht="13.2" hidden="false" customHeight="false" outlineLevel="0" collapsed="false">
      <c r="A328" s="143" t="n">
        <v>5</v>
      </c>
      <c r="B328" s="143" t="s">
        <v>2582</v>
      </c>
      <c r="C328" s="143" t="n">
        <v>5</v>
      </c>
      <c r="D328" s="143" t="s">
        <v>2568</v>
      </c>
      <c r="F328" s="145" t="s">
        <v>272</v>
      </c>
      <c r="G328" s="143" t="s">
        <v>2603</v>
      </c>
      <c r="H328" s="143" t="s">
        <v>2785</v>
      </c>
      <c r="I328" s="143" t="s">
        <v>2535</v>
      </c>
      <c r="J328" s="145" t="s">
        <v>2786</v>
      </c>
      <c r="K328" s="143" t="s">
        <v>1338</v>
      </c>
      <c r="L328" s="146" t="s">
        <v>2781</v>
      </c>
    </row>
    <row r="329" customFormat="false" ht="13.2" hidden="false" customHeight="false" outlineLevel="0" collapsed="false">
      <c r="A329" s="143" t="n">
        <v>5</v>
      </c>
      <c r="B329" s="143" t="s">
        <v>2582</v>
      </c>
      <c r="C329" s="143" t="n">
        <v>5</v>
      </c>
      <c r="D329" s="143" t="s">
        <v>2568</v>
      </c>
      <c r="F329" s="145" t="s">
        <v>272</v>
      </c>
      <c r="G329" s="143" t="s">
        <v>2603</v>
      </c>
      <c r="H329" s="143" t="s">
        <v>2785</v>
      </c>
      <c r="I329" s="143" t="s">
        <v>2535</v>
      </c>
      <c r="J329" s="145" t="s">
        <v>2787</v>
      </c>
      <c r="K329" s="143" t="s">
        <v>1346</v>
      </c>
      <c r="L329" s="146" t="s">
        <v>2781</v>
      </c>
    </row>
    <row r="330" customFormat="false" ht="26.4" hidden="false" customHeight="false" outlineLevel="0" collapsed="false">
      <c r="A330" s="143" t="n">
        <v>5</v>
      </c>
      <c r="B330" s="143" t="n">
        <v>29</v>
      </c>
      <c r="C330" s="143" t="n">
        <v>5</v>
      </c>
      <c r="D330" s="143" t="n">
        <v>29</v>
      </c>
      <c r="E330" s="145" t="s">
        <v>2697</v>
      </c>
      <c r="F330" s="144" t="s">
        <v>270</v>
      </c>
      <c r="G330" s="143" t="n">
        <v>21</v>
      </c>
      <c r="H330" s="143" t="n">
        <v>6630</v>
      </c>
      <c r="I330" s="143" t="s">
        <v>2535</v>
      </c>
      <c r="J330" s="145" t="s">
        <v>1333</v>
      </c>
      <c r="K330" s="143" t="s">
        <v>1332</v>
      </c>
      <c r="L330" s="146" t="s">
        <v>2303</v>
      </c>
    </row>
    <row r="331" customFormat="false" ht="13.2" hidden="false" customHeight="false" outlineLevel="0" collapsed="false">
      <c r="A331" s="143" t="n">
        <v>5</v>
      </c>
      <c r="B331" s="143" t="n">
        <v>29</v>
      </c>
      <c r="C331" s="143" t="n">
        <v>5</v>
      </c>
      <c r="D331" s="143" t="n">
        <v>29</v>
      </c>
      <c r="E331" s="145" t="s">
        <v>2623</v>
      </c>
      <c r="F331" s="145" t="s">
        <v>267</v>
      </c>
      <c r="G331" s="143" t="n">
        <v>21</v>
      </c>
      <c r="H331" s="143" t="n">
        <v>6627</v>
      </c>
      <c r="I331" s="143" t="s">
        <v>2575</v>
      </c>
      <c r="J331" s="145" t="s">
        <v>1375</v>
      </c>
      <c r="K331" s="143" t="s">
        <v>1374</v>
      </c>
      <c r="L331" s="146" t="s">
        <v>2319</v>
      </c>
    </row>
    <row r="332" customFormat="false" ht="13.2" hidden="false" customHeight="false" outlineLevel="0" collapsed="false">
      <c r="A332" s="143" t="n">
        <v>5</v>
      </c>
      <c r="B332" s="143" t="n">
        <v>29</v>
      </c>
      <c r="C332" s="143" t="n">
        <v>5</v>
      </c>
      <c r="D332" s="143" t="n">
        <v>29</v>
      </c>
      <c r="E332" s="145" t="s">
        <v>2623</v>
      </c>
      <c r="F332" s="145" t="s">
        <v>266</v>
      </c>
      <c r="G332" s="143" t="n">
        <v>21</v>
      </c>
      <c r="H332" s="143" t="n">
        <v>6626</v>
      </c>
      <c r="I332" s="143" t="s">
        <v>2575</v>
      </c>
      <c r="J332" s="145" t="s">
        <v>1375</v>
      </c>
      <c r="K332" s="143" t="s">
        <v>1374</v>
      </c>
      <c r="L332" s="146" t="s">
        <v>2319</v>
      </c>
    </row>
    <row r="333" customFormat="false" ht="13.2" hidden="false" customHeight="false" outlineLevel="0" collapsed="false">
      <c r="A333" s="143" t="n">
        <v>5</v>
      </c>
      <c r="B333" s="143" t="n">
        <v>29</v>
      </c>
      <c r="C333" s="143" t="n">
        <v>5</v>
      </c>
      <c r="D333" s="143" t="n">
        <v>29</v>
      </c>
      <c r="E333" s="144" t="s">
        <v>2607</v>
      </c>
      <c r="F333" s="145" t="s">
        <v>273</v>
      </c>
      <c r="G333" s="143" t="s">
        <v>2603</v>
      </c>
      <c r="H333" s="143" t="s">
        <v>274</v>
      </c>
      <c r="I333" s="143" t="s">
        <v>2535</v>
      </c>
      <c r="J333" s="145" t="s">
        <v>2788</v>
      </c>
      <c r="K333" s="143" t="s">
        <v>1352</v>
      </c>
      <c r="L333" s="146" t="s">
        <v>2292</v>
      </c>
    </row>
    <row r="334" customFormat="false" ht="26.4" hidden="false" customHeight="false" outlineLevel="0" collapsed="false">
      <c r="A334" s="143" t="n">
        <v>5</v>
      </c>
      <c r="B334" s="143" t="n">
        <v>30</v>
      </c>
      <c r="C334" s="143" t="n">
        <v>5</v>
      </c>
      <c r="D334" s="143" t="n">
        <v>30</v>
      </c>
      <c r="E334" s="145" t="s">
        <v>2717</v>
      </c>
      <c r="F334" s="145" t="s">
        <v>269</v>
      </c>
      <c r="G334" s="143" t="s">
        <v>2603</v>
      </c>
      <c r="H334" s="143" t="s">
        <v>2789</v>
      </c>
      <c r="I334" s="143" t="s">
        <v>2575</v>
      </c>
      <c r="J334" s="145" t="s">
        <v>1329</v>
      </c>
      <c r="K334" s="143" t="s">
        <v>1328</v>
      </c>
      <c r="L334" s="146" t="s">
        <v>2286</v>
      </c>
    </row>
    <row r="335" customFormat="false" ht="26.4" hidden="false" customHeight="false" outlineLevel="0" collapsed="false">
      <c r="A335" s="143" t="n">
        <v>6</v>
      </c>
      <c r="B335" s="143" t="n">
        <v>13</v>
      </c>
      <c r="C335" s="143" t="n">
        <v>6</v>
      </c>
      <c r="D335" s="143" t="n">
        <v>13</v>
      </c>
      <c r="E335" s="145" t="s">
        <v>2547</v>
      </c>
      <c r="F335" s="145" t="s">
        <v>2790</v>
      </c>
      <c r="G335" s="143" t="n">
        <v>21</v>
      </c>
      <c r="H335" s="143" t="n">
        <v>6615</v>
      </c>
      <c r="I335" s="143" t="s">
        <v>2535</v>
      </c>
      <c r="J335" s="145" t="s">
        <v>1339</v>
      </c>
      <c r="K335" s="143" t="s">
        <v>1338</v>
      </c>
      <c r="L335" s="146" t="s">
        <v>2781</v>
      </c>
    </row>
    <row r="336" customFormat="false" ht="26.4" hidden="false" customHeight="false" outlineLevel="0" collapsed="false">
      <c r="A336" s="143" t="n">
        <v>6</v>
      </c>
      <c r="B336" s="143" t="n">
        <v>27</v>
      </c>
      <c r="C336" s="143" t="n">
        <v>6</v>
      </c>
      <c r="D336" s="143" t="n">
        <v>27</v>
      </c>
      <c r="E336" s="145" t="s">
        <v>2565</v>
      </c>
      <c r="F336" s="145" t="s">
        <v>269</v>
      </c>
      <c r="G336" s="143" t="n">
        <v>21</v>
      </c>
      <c r="H336" s="143" t="n">
        <v>6629</v>
      </c>
      <c r="I336" s="143" t="s">
        <v>2577</v>
      </c>
      <c r="J336" s="145" t="s">
        <v>1329</v>
      </c>
      <c r="K336" s="143" t="s">
        <v>1328</v>
      </c>
      <c r="L336" s="146" t="s">
        <v>2286</v>
      </c>
    </row>
    <row r="337" customFormat="false" ht="13.2" hidden="false" customHeight="false" outlineLevel="0" collapsed="false">
      <c r="A337" s="143" t="n">
        <v>7</v>
      </c>
      <c r="B337" s="143" t="s">
        <v>2592</v>
      </c>
      <c r="C337" s="143" t="n">
        <v>7</v>
      </c>
      <c r="D337" s="143" t="s">
        <v>2610</v>
      </c>
      <c r="E337" s="145" t="s">
        <v>2638</v>
      </c>
      <c r="F337" s="145" t="s">
        <v>266</v>
      </c>
      <c r="G337" s="143" t="n">
        <v>21</v>
      </c>
      <c r="H337" s="143" t="n">
        <v>6626</v>
      </c>
      <c r="I337" s="143" t="s">
        <v>2577</v>
      </c>
      <c r="J337" s="145" t="s">
        <v>1375</v>
      </c>
      <c r="K337" s="143" t="s">
        <v>1374</v>
      </c>
      <c r="L337" s="146" t="s">
        <v>2319</v>
      </c>
    </row>
    <row r="338" customFormat="false" ht="13.2" hidden="false" customHeight="false" outlineLevel="0" collapsed="false">
      <c r="A338" s="143" t="n">
        <v>7</v>
      </c>
      <c r="B338" s="143" t="s">
        <v>2592</v>
      </c>
      <c r="C338" s="143" t="n">
        <v>7</v>
      </c>
      <c r="D338" s="143" t="s">
        <v>2610</v>
      </c>
      <c r="E338" s="145" t="s">
        <v>2638</v>
      </c>
      <c r="F338" s="145" t="s">
        <v>267</v>
      </c>
      <c r="G338" s="143" t="n">
        <v>21</v>
      </c>
      <c r="H338" s="143" t="n">
        <v>6627</v>
      </c>
      <c r="I338" s="143" t="s">
        <v>2577</v>
      </c>
      <c r="J338" s="145" t="s">
        <v>1375</v>
      </c>
      <c r="K338" s="143" t="s">
        <v>1374</v>
      </c>
      <c r="L338" s="146" t="s">
        <v>2319</v>
      </c>
    </row>
    <row r="339" customFormat="false" ht="13.2" hidden="false" customHeight="false" outlineLevel="0" collapsed="false">
      <c r="A339" s="143" t="n">
        <v>7</v>
      </c>
      <c r="B339" s="143" t="n">
        <v>10</v>
      </c>
      <c r="C339" s="143" t="n">
        <v>7</v>
      </c>
      <c r="D339" s="143" t="n">
        <v>10</v>
      </c>
      <c r="E339" s="144" t="s">
        <v>2791</v>
      </c>
      <c r="F339" s="145" t="s">
        <v>2792</v>
      </c>
      <c r="G339" s="143" t="s">
        <v>2603</v>
      </c>
      <c r="H339" s="143" t="s">
        <v>275</v>
      </c>
      <c r="I339" s="143" t="s">
        <v>2535</v>
      </c>
      <c r="J339" s="145" t="s">
        <v>2793</v>
      </c>
      <c r="K339" s="143" t="s">
        <v>1468</v>
      </c>
      <c r="L339" s="146" t="s">
        <v>2781</v>
      </c>
    </row>
    <row r="340" customFormat="false" ht="26.4" hidden="false" customHeight="false" outlineLevel="0" collapsed="false">
      <c r="A340" s="143" t="n">
        <v>7</v>
      </c>
      <c r="B340" s="143" t="n">
        <v>25</v>
      </c>
      <c r="C340" s="143" t="n">
        <v>7</v>
      </c>
      <c r="D340" s="143" t="n">
        <v>25</v>
      </c>
      <c r="E340" s="145" t="s">
        <v>2580</v>
      </c>
      <c r="F340" s="145" t="s">
        <v>269</v>
      </c>
      <c r="G340" s="143" t="n">
        <v>21</v>
      </c>
      <c r="H340" s="143" t="n">
        <v>6629</v>
      </c>
      <c r="I340" s="143" t="s">
        <v>2584</v>
      </c>
      <c r="J340" s="145" t="s">
        <v>1329</v>
      </c>
      <c r="K340" s="143" t="s">
        <v>1328</v>
      </c>
      <c r="L340" s="146" t="s">
        <v>2286</v>
      </c>
    </row>
    <row r="341" customFormat="false" ht="26.4" hidden="false" customHeight="false" outlineLevel="0" collapsed="false">
      <c r="A341" s="143" t="n">
        <v>7</v>
      </c>
      <c r="B341" s="143" t="n">
        <v>25</v>
      </c>
      <c r="C341" s="143" t="n">
        <v>7</v>
      </c>
      <c r="D341" s="143" t="n">
        <v>25</v>
      </c>
      <c r="E341" s="145" t="s">
        <v>2794</v>
      </c>
      <c r="F341" s="145" t="s">
        <v>340</v>
      </c>
      <c r="G341" s="143" t="n">
        <v>21</v>
      </c>
      <c r="H341" s="143" t="n">
        <v>6912</v>
      </c>
      <c r="I341" s="143" t="s">
        <v>2535</v>
      </c>
      <c r="J341" s="145" t="s">
        <v>1341</v>
      </c>
      <c r="K341" s="143" t="s">
        <v>1340</v>
      </c>
      <c r="L341" s="146" t="s">
        <v>2300</v>
      </c>
    </row>
    <row r="342" customFormat="false" ht="26.4" hidden="false" customHeight="false" outlineLevel="0" collapsed="false">
      <c r="A342" s="143" t="n">
        <v>7</v>
      </c>
      <c r="B342" s="143" t="n">
        <v>25</v>
      </c>
      <c r="C342" s="143" t="n">
        <v>7</v>
      </c>
      <c r="D342" s="143" t="n">
        <v>25</v>
      </c>
      <c r="E342" s="145" t="s">
        <v>2795</v>
      </c>
      <c r="F342" s="145" t="s">
        <v>340</v>
      </c>
      <c r="G342" s="143" t="n">
        <v>21</v>
      </c>
      <c r="H342" s="143" t="n">
        <v>6912</v>
      </c>
      <c r="I342" s="143" t="s">
        <v>2535</v>
      </c>
      <c r="J342" s="145" t="s">
        <v>1341</v>
      </c>
      <c r="K342" s="143" t="s">
        <v>1340</v>
      </c>
      <c r="L342" s="146" t="s">
        <v>2300</v>
      </c>
    </row>
    <row r="343" customFormat="false" ht="26.4" hidden="false" customHeight="false" outlineLevel="0" collapsed="false">
      <c r="A343" s="143" t="n">
        <v>7</v>
      </c>
      <c r="B343" s="143" t="n">
        <v>25</v>
      </c>
      <c r="C343" s="143" t="n">
        <v>7</v>
      </c>
      <c r="D343" s="143" t="n">
        <v>25</v>
      </c>
      <c r="E343" s="145" t="s">
        <v>2795</v>
      </c>
      <c r="F343" s="145" t="s">
        <v>340</v>
      </c>
      <c r="G343" s="143" t="n">
        <v>21</v>
      </c>
      <c r="H343" s="143" t="n">
        <v>6912</v>
      </c>
      <c r="I343" s="143" t="s">
        <v>2535</v>
      </c>
      <c r="J343" s="145" t="s">
        <v>1355</v>
      </c>
      <c r="K343" s="143" t="s">
        <v>1354</v>
      </c>
      <c r="L343" s="146" t="s">
        <v>2300</v>
      </c>
    </row>
    <row r="344" customFormat="false" ht="26.4" hidden="false" customHeight="false" outlineLevel="0" collapsed="false">
      <c r="A344" s="143" t="n">
        <v>7</v>
      </c>
      <c r="B344" s="143" t="n">
        <v>25</v>
      </c>
      <c r="C344" s="143" t="n">
        <v>7</v>
      </c>
      <c r="D344" s="143" t="n">
        <v>25</v>
      </c>
      <c r="E344" s="145" t="s">
        <v>2794</v>
      </c>
      <c r="F344" s="145" t="s">
        <v>340</v>
      </c>
      <c r="G344" s="143" t="n">
        <v>21</v>
      </c>
      <c r="H344" s="143" t="n">
        <v>6912</v>
      </c>
      <c r="I344" s="143" t="s">
        <v>2535</v>
      </c>
      <c r="J344" s="145" t="s">
        <v>1355</v>
      </c>
      <c r="K344" s="143" t="s">
        <v>1354</v>
      </c>
      <c r="L344" s="146" t="s">
        <v>2300</v>
      </c>
    </row>
    <row r="345" customFormat="false" ht="26.4" hidden="false" customHeight="false" outlineLevel="0" collapsed="false">
      <c r="A345" s="143" t="n">
        <v>7</v>
      </c>
      <c r="B345" s="143" t="n">
        <v>31</v>
      </c>
      <c r="C345" s="143" t="n">
        <v>7</v>
      </c>
      <c r="D345" s="143" t="n">
        <v>31</v>
      </c>
      <c r="E345" s="145" t="s">
        <v>2717</v>
      </c>
      <c r="F345" s="145" t="s">
        <v>326</v>
      </c>
      <c r="G345" s="143" t="n">
        <v>21</v>
      </c>
      <c r="H345" s="143" t="n">
        <v>6905</v>
      </c>
      <c r="I345" s="143" t="s">
        <v>2535</v>
      </c>
      <c r="J345" s="145" t="s">
        <v>1339</v>
      </c>
      <c r="K345" s="143" t="s">
        <v>1338</v>
      </c>
      <c r="L345" s="146" t="s">
        <v>2294</v>
      </c>
    </row>
    <row r="346" customFormat="false" ht="26.4" hidden="false" customHeight="false" outlineLevel="0" collapsed="false">
      <c r="A346" s="143" t="n">
        <v>7</v>
      </c>
      <c r="B346" s="143" t="n">
        <v>31</v>
      </c>
      <c r="C346" s="143" t="n">
        <v>7</v>
      </c>
      <c r="D346" s="143" t="n">
        <v>31</v>
      </c>
      <c r="E346" s="145" t="s">
        <v>2717</v>
      </c>
      <c r="F346" s="145" t="s">
        <v>326</v>
      </c>
      <c r="G346" s="143" t="n">
        <v>21</v>
      </c>
      <c r="H346" s="143" t="n">
        <v>6905</v>
      </c>
      <c r="I346" s="143" t="s">
        <v>2535</v>
      </c>
      <c r="J346" s="145" t="s">
        <v>1347</v>
      </c>
      <c r="K346" s="143" t="s">
        <v>1346</v>
      </c>
      <c r="L346" s="146" t="s">
        <v>2294</v>
      </c>
    </row>
    <row r="347" customFormat="false" ht="26.4" hidden="false" customHeight="false" outlineLevel="0" collapsed="false">
      <c r="A347" s="143" t="n">
        <v>7</v>
      </c>
      <c r="B347" s="143" t="n">
        <v>31</v>
      </c>
      <c r="C347" s="143" t="n">
        <v>7</v>
      </c>
      <c r="D347" s="143" t="n">
        <v>31</v>
      </c>
      <c r="E347" s="145" t="s">
        <v>2709</v>
      </c>
      <c r="F347" s="145" t="s">
        <v>328</v>
      </c>
      <c r="G347" s="143" t="n">
        <v>21</v>
      </c>
      <c r="H347" s="143" t="n">
        <v>6906</v>
      </c>
      <c r="I347" s="143" t="s">
        <v>2535</v>
      </c>
      <c r="J347" s="145" t="s">
        <v>1339</v>
      </c>
      <c r="K347" s="143" t="s">
        <v>1338</v>
      </c>
      <c r="L347" s="146" t="s">
        <v>2294</v>
      </c>
    </row>
    <row r="348" customFormat="false" ht="26.4" hidden="false" customHeight="false" outlineLevel="0" collapsed="false">
      <c r="A348" s="143" t="n">
        <v>7</v>
      </c>
      <c r="B348" s="143" t="n">
        <v>31</v>
      </c>
      <c r="C348" s="143" t="n">
        <v>7</v>
      </c>
      <c r="D348" s="143" t="n">
        <v>31</v>
      </c>
      <c r="E348" s="145" t="s">
        <v>2709</v>
      </c>
      <c r="F348" s="145" t="s">
        <v>328</v>
      </c>
      <c r="G348" s="143" t="n">
        <v>21</v>
      </c>
      <c r="H348" s="143" t="n">
        <v>6906</v>
      </c>
      <c r="I348" s="143" t="s">
        <v>2535</v>
      </c>
      <c r="J348" s="145" t="s">
        <v>1347</v>
      </c>
      <c r="K348" s="143" t="s">
        <v>1346</v>
      </c>
      <c r="L348" s="146" t="s">
        <v>2294</v>
      </c>
    </row>
    <row r="349" customFormat="false" ht="13.2" hidden="false" customHeight="false" outlineLevel="0" collapsed="false">
      <c r="A349" s="143" t="n">
        <v>8</v>
      </c>
      <c r="B349" s="143" t="s">
        <v>2537</v>
      </c>
      <c r="C349" s="143" t="n">
        <v>8</v>
      </c>
      <c r="D349" s="143" t="s">
        <v>2650</v>
      </c>
      <c r="E349" s="144" t="s">
        <v>2607</v>
      </c>
      <c r="F349" s="145" t="s">
        <v>251</v>
      </c>
      <c r="G349" s="143" t="n">
        <v>21</v>
      </c>
      <c r="H349" s="143" t="n">
        <v>6611</v>
      </c>
      <c r="I349" s="143" t="s">
        <v>2535</v>
      </c>
      <c r="J349" s="145" t="s">
        <v>1369</v>
      </c>
      <c r="K349" s="143" t="s">
        <v>1368</v>
      </c>
      <c r="L349" s="146" t="s">
        <v>2781</v>
      </c>
    </row>
    <row r="350" customFormat="false" ht="13.2" hidden="false" customHeight="false" outlineLevel="0" collapsed="false">
      <c r="A350" s="143" t="n">
        <v>8</v>
      </c>
      <c r="B350" s="143" t="n">
        <v>16</v>
      </c>
      <c r="C350" s="143" t="n">
        <v>8</v>
      </c>
      <c r="D350" s="143" t="n">
        <v>16</v>
      </c>
      <c r="E350" s="144" t="s">
        <v>2636</v>
      </c>
      <c r="F350" s="145" t="s">
        <v>273</v>
      </c>
      <c r="G350" s="143" t="s">
        <v>2603</v>
      </c>
      <c r="H350" s="143" t="s">
        <v>274</v>
      </c>
      <c r="I350" s="143" t="s">
        <v>2575</v>
      </c>
      <c r="J350" s="145" t="s">
        <v>2788</v>
      </c>
      <c r="K350" s="143" t="s">
        <v>1352</v>
      </c>
      <c r="L350" s="146" t="s">
        <v>2292</v>
      </c>
    </row>
    <row r="351" customFormat="false" ht="13.2" hidden="false" customHeight="false" outlineLevel="0" collapsed="false">
      <c r="A351" s="143" t="n">
        <v>8</v>
      </c>
      <c r="B351" s="143" t="n">
        <v>21</v>
      </c>
      <c r="C351" s="143" t="n">
        <v>8</v>
      </c>
      <c r="D351" s="143" t="n">
        <v>21</v>
      </c>
      <c r="F351" s="144" t="s">
        <v>270</v>
      </c>
      <c r="G351" s="143" t="s">
        <v>2603</v>
      </c>
      <c r="H351" s="143" t="s">
        <v>2796</v>
      </c>
      <c r="I351" s="143" t="s">
        <v>2575</v>
      </c>
    </row>
    <row r="352" customFormat="false" ht="26.4" hidden="false" customHeight="false" outlineLevel="0" collapsed="false">
      <c r="A352" s="143" t="n">
        <v>8</v>
      </c>
      <c r="B352" s="143" t="n">
        <v>22</v>
      </c>
      <c r="C352" s="143" t="n">
        <v>8</v>
      </c>
      <c r="D352" s="143" t="n">
        <v>22</v>
      </c>
      <c r="E352" s="145" t="s">
        <v>2797</v>
      </c>
      <c r="F352" s="145" t="s">
        <v>269</v>
      </c>
      <c r="G352" s="143" t="n">
        <v>21</v>
      </c>
      <c r="H352" s="143" t="n">
        <v>6629</v>
      </c>
      <c r="I352" s="143" t="s">
        <v>2588</v>
      </c>
      <c r="J352" s="145" t="s">
        <v>1329</v>
      </c>
      <c r="K352" s="143" t="s">
        <v>1328</v>
      </c>
      <c r="L352" s="146" t="s">
        <v>2286</v>
      </c>
    </row>
    <row r="353" customFormat="false" ht="13.2" hidden="false" customHeight="false" outlineLevel="0" collapsed="false">
      <c r="A353" s="143" t="n">
        <v>9</v>
      </c>
      <c r="B353" s="143" t="s">
        <v>2573</v>
      </c>
      <c r="C353" s="143" t="n">
        <v>9</v>
      </c>
      <c r="D353" s="143" t="s">
        <v>2604</v>
      </c>
      <c r="E353" s="144" t="n">
        <v>2021</v>
      </c>
      <c r="F353" s="145" t="s">
        <v>242</v>
      </c>
      <c r="G353" s="143" t="n">
        <v>21</v>
      </c>
      <c r="H353" s="143" t="n">
        <v>6602</v>
      </c>
      <c r="I353" s="143" t="s">
        <v>2535</v>
      </c>
      <c r="J353" s="145" t="s">
        <v>1369</v>
      </c>
      <c r="K353" s="143" t="s">
        <v>1368</v>
      </c>
      <c r="L353" s="146" t="s">
        <v>2781</v>
      </c>
    </row>
    <row r="354" customFormat="false" ht="13.2" hidden="false" customHeight="false" outlineLevel="0" collapsed="false">
      <c r="A354" s="143" t="n">
        <v>9</v>
      </c>
      <c r="B354" s="143" t="s">
        <v>2573</v>
      </c>
      <c r="C354" s="143" t="n">
        <v>9</v>
      </c>
      <c r="D354" s="143" t="s">
        <v>2604</v>
      </c>
      <c r="E354" s="144" t="n">
        <v>2021</v>
      </c>
      <c r="F354" s="145" t="s">
        <v>253</v>
      </c>
      <c r="G354" s="143" t="n">
        <v>21</v>
      </c>
      <c r="H354" s="143" t="n">
        <v>6613</v>
      </c>
      <c r="I354" s="143" t="s">
        <v>2535</v>
      </c>
      <c r="J354" s="145" t="s">
        <v>1369</v>
      </c>
      <c r="K354" s="143" t="s">
        <v>1368</v>
      </c>
      <c r="L354" s="146" t="s">
        <v>2781</v>
      </c>
    </row>
    <row r="355" customFormat="false" ht="13.2" hidden="false" customHeight="false" outlineLevel="0" collapsed="false">
      <c r="A355" s="143" t="n">
        <v>9</v>
      </c>
      <c r="B355" s="143" t="n">
        <v>25</v>
      </c>
      <c r="C355" s="143" t="n">
        <v>9</v>
      </c>
      <c r="D355" s="143" t="n">
        <v>25</v>
      </c>
      <c r="E355" s="145" t="s">
        <v>2664</v>
      </c>
      <c r="F355" s="145" t="s">
        <v>267</v>
      </c>
      <c r="G355" s="143" t="n">
        <v>21</v>
      </c>
      <c r="H355" s="143" t="n">
        <v>6627</v>
      </c>
      <c r="I355" s="143" t="s">
        <v>2584</v>
      </c>
      <c r="J355" s="145" t="s">
        <v>1375</v>
      </c>
      <c r="K355" s="143" t="s">
        <v>1374</v>
      </c>
      <c r="L355" s="146" t="s">
        <v>2319</v>
      </c>
    </row>
    <row r="356" customFormat="false" ht="13.2" hidden="false" customHeight="false" outlineLevel="0" collapsed="false">
      <c r="A356" s="143" t="n">
        <v>9</v>
      </c>
      <c r="B356" s="143" t="n">
        <v>25</v>
      </c>
      <c r="C356" s="143" t="n">
        <v>9</v>
      </c>
      <c r="D356" s="143" t="n">
        <v>25</v>
      </c>
      <c r="E356" s="145" t="s">
        <v>2614</v>
      </c>
      <c r="F356" s="145" t="s">
        <v>244</v>
      </c>
      <c r="G356" s="143" t="n">
        <v>21</v>
      </c>
      <c r="H356" s="143" t="n">
        <v>6604</v>
      </c>
      <c r="I356" s="143" t="s">
        <v>2535</v>
      </c>
      <c r="J356" s="145" t="s">
        <v>2018</v>
      </c>
      <c r="K356" s="146" t="s">
        <v>2014</v>
      </c>
      <c r="L356" s="146" t="s">
        <v>2781</v>
      </c>
    </row>
    <row r="357" customFormat="false" ht="13.2" hidden="false" customHeight="false" outlineLevel="0" collapsed="false">
      <c r="A357" s="143" t="n">
        <v>9</v>
      </c>
      <c r="B357" s="143" t="s">
        <v>2629</v>
      </c>
      <c r="C357" s="143" t="n">
        <v>9</v>
      </c>
      <c r="D357" s="143" t="s">
        <v>2714</v>
      </c>
      <c r="E357" s="145" t="s">
        <v>2664</v>
      </c>
      <c r="F357" s="145" t="s">
        <v>266</v>
      </c>
      <c r="G357" s="143" t="n">
        <v>21</v>
      </c>
      <c r="H357" s="143" t="n">
        <v>6626</v>
      </c>
      <c r="I357" s="143" t="s">
        <v>2584</v>
      </c>
      <c r="J357" s="145" t="s">
        <v>1375</v>
      </c>
      <c r="K357" s="143" t="s">
        <v>1374</v>
      </c>
      <c r="L357" s="146" t="s">
        <v>2319</v>
      </c>
    </row>
    <row r="358" customFormat="false" ht="13.5" hidden="false" customHeight="true" outlineLevel="0" collapsed="false">
      <c r="A358" s="143" t="n">
        <v>9</v>
      </c>
      <c r="B358" s="143" t="n">
        <v>26</v>
      </c>
      <c r="C358" s="143" t="n">
        <v>9</v>
      </c>
      <c r="D358" s="143" t="n">
        <v>26</v>
      </c>
      <c r="E358" s="145" t="s">
        <v>2798</v>
      </c>
      <c r="F358" s="145" t="s">
        <v>269</v>
      </c>
      <c r="G358" s="143" t="n">
        <v>21</v>
      </c>
      <c r="H358" s="143" t="n">
        <v>6629</v>
      </c>
      <c r="I358" s="143" t="s">
        <v>2590</v>
      </c>
      <c r="J358" s="145" t="s">
        <v>1329</v>
      </c>
      <c r="K358" s="143" t="s">
        <v>1328</v>
      </c>
      <c r="L358" s="146" t="s">
        <v>2286</v>
      </c>
    </row>
    <row r="359" customFormat="false" ht="13.2" hidden="false" customHeight="false" outlineLevel="0" collapsed="false">
      <c r="A359" s="143" t="n">
        <v>9</v>
      </c>
      <c r="B359" s="143" t="n">
        <v>26</v>
      </c>
      <c r="C359" s="143" t="n">
        <v>9</v>
      </c>
      <c r="D359" s="143" t="n">
        <v>26</v>
      </c>
      <c r="E359" s="144" t="s">
        <v>2799</v>
      </c>
      <c r="F359" s="145" t="s">
        <v>2792</v>
      </c>
      <c r="G359" s="143" t="s">
        <v>2603</v>
      </c>
      <c r="H359" s="143" t="s">
        <v>275</v>
      </c>
      <c r="I359" s="143" t="s">
        <v>2575</v>
      </c>
      <c r="J359" s="145" t="s">
        <v>2800</v>
      </c>
      <c r="K359" s="143" t="s">
        <v>1346</v>
      </c>
      <c r="L359" s="146" t="s">
        <v>2781</v>
      </c>
    </row>
    <row r="360" customFormat="false" ht="26.4" hidden="false" customHeight="false" outlineLevel="0" collapsed="false">
      <c r="A360" s="143" t="n">
        <v>10</v>
      </c>
      <c r="B360" s="143" t="n">
        <v>3</v>
      </c>
      <c r="C360" s="143" t="n">
        <v>10</v>
      </c>
      <c r="D360" s="143" t="n">
        <v>3</v>
      </c>
      <c r="E360" s="144" t="s">
        <v>2801</v>
      </c>
      <c r="F360" s="145" t="s">
        <v>2792</v>
      </c>
      <c r="G360" s="143" t="n">
        <v>21</v>
      </c>
      <c r="H360" s="143" t="s">
        <v>275</v>
      </c>
      <c r="I360" s="143" t="s">
        <v>2577</v>
      </c>
      <c r="J360" s="145" t="s">
        <v>1347</v>
      </c>
      <c r="K360" s="143" t="s">
        <v>1346</v>
      </c>
      <c r="L360" s="146" t="s">
        <v>2781</v>
      </c>
    </row>
    <row r="361" customFormat="false" ht="13.2" hidden="false" customHeight="false" outlineLevel="0" collapsed="false">
      <c r="A361" s="143" t="n">
        <v>10</v>
      </c>
      <c r="B361" s="143" t="n">
        <v>2</v>
      </c>
      <c r="C361" s="143" t="n">
        <v>10</v>
      </c>
      <c r="D361" s="143" t="n">
        <v>2</v>
      </c>
      <c r="E361" s="145" t="s">
        <v>2669</v>
      </c>
      <c r="F361" s="145" t="s">
        <v>267</v>
      </c>
      <c r="G361" s="143" t="n">
        <v>21</v>
      </c>
      <c r="H361" s="143" t="n">
        <v>6627</v>
      </c>
      <c r="I361" s="143" t="s">
        <v>2588</v>
      </c>
      <c r="J361" s="145" t="s">
        <v>1375</v>
      </c>
      <c r="K361" s="143" t="s">
        <v>1374</v>
      </c>
      <c r="L361" s="146" t="s">
        <v>2319</v>
      </c>
    </row>
    <row r="362" customFormat="false" ht="13.2" hidden="false" customHeight="false" outlineLevel="0" collapsed="false">
      <c r="A362" s="143" t="n">
        <v>10</v>
      </c>
      <c r="B362" s="143" t="s">
        <v>2542</v>
      </c>
      <c r="C362" s="143" t="n">
        <v>10</v>
      </c>
      <c r="D362" s="143" t="s">
        <v>2567</v>
      </c>
      <c r="E362" s="145" t="s">
        <v>2739</v>
      </c>
      <c r="F362" s="145" t="s">
        <v>241</v>
      </c>
      <c r="G362" s="143" t="s">
        <v>2603</v>
      </c>
      <c r="H362" s="143" t="s">
        <v>2802</v>
      </c>
      <c r="I362" s="143" t="s">
        <v>2535</v>
      </c>
      <c r="J362" s="145" t="s">
        <v>1369</v>
      </c>
      <c r="K362" s="143" t="s">
        <v>1368</v>
      </c>
      <c r="L362" s="146" t="s">
        <v>2781</v>
      </c>
    </row>
    <row r="363" customFormat="false" ht="26.4" hidden="false" customHeight="false" outlineLevel="0" collapsed="false">
      <c r="A363" s="143" t="n">
        <v>10</v>
      </c>
      <c r="B363" s="143" t="n">
        <v>24</v>
      </c>
      <c r="C363" s="143" t="n">
        <v>10</v>
      </c>
      <c r="D363" s="143" t="n">
        <v>24</v>
      </c>
      <c r="E363" s="145" t="s">
        <v>2803</v>
      </c>
      <c r="F363" s="145" t="s">
        <v>269</v>
      </c>
      <c r="G363" s="143" t="n">
        <v>21</v>
      </c>
      <c r="H363" s="143" t="n">
        <v>6629</v>
      </c>
      <c r="I363" s="143" t="s">
        <v>2594</v>
      </c>
      <c r="J363" s="145" t="s">
        <v>1329</v>
      </c>
      <c r="K363" s="143" t="s">
        <v>1328</v>
      </c>
      <c r="L363" s="146" t="s">
        <v>2286</v>
      </c>
    </row>
    <row r="364" customFormat="false" ht="26.4" hidden="false" customHeight="false" outlineLevel="0" collapsed="false">
      <c r="A364" s="143" t="n">
        <v>10</v>
      </c>
      <c r="B364" s="143" t="n">
        <v>24</v>
      </c>
      <c r="C364" s="143" t="n">
        <v>10</v>
      </c>
      <c r="D364" s="143" t="n">
        <v>24</v>
      </c>
      <c r="E364" s="145" t="s">
        <v>2804</v>
      </c>
      <c r="F364" s="145" t="s">
        <v>258</v>
      </c>
      <c r="G364" s="143" t="n">
        <v>21</v>
      </c>
      <c r="H364" s="143" t="n">
        <v>6618</v>
      </c>
      <c r="I364" s="143" t="s">
        <v>2535</v>
      </c>
      <c r="J364" s="145" t="s">
        <v>1333</v>
      </c>
      <c r="K364" s="143" t="s">
        <v>1332</v>
      </c>
      <c r="L364" s="146" t="s">
        <v>2303</v>
      </c>
    </row>
    <row r="365" customFormat="false" ht="13.2" hidden="false" customHeight="false" outlineLevel="0" collapsed="false">
      <c r="A365" s="143" t="n">
        <v>10</v>
      </c>
      <c r="B365" s="143" t="n">
        <v>30</v>
      </c>
      <c r="C365" s="143" t="n">
        <v>10</v>
      </c>
      <c r="D365" s="143" t="n">
        <v>30</v>
      </c>
      <c r="E365" s="145" t="s">
        <v>2671</v>
      </c>
      <c r="F365" s="145" t="s">
        <v>267</v>
      </c>
      <c r="G365" s="143" t="n">
        <v>21</v>
      </c>
      <c r="H365" s="143" t="n">
        <v>6627</v>
      </c>
      <c r="I365" s="143" t="s">
        <v>2590</v>
      </c>
      <c r="J365" s="145" t="s">
        <v>1375</v>
      </c>
      <c r="K365" s="143" t="s">
        <v>1374</v>
      </c>
      <c r="L365" s="146" t="s">
        <v>2319</v>
      </c>
    </row>
    <row r="366" customFormat="false" ht="13.2" hidden="false" customHeight="false" outlineLevel="0" collapsed="false">
      <c r="A366" s="143" t="n">
        <v>10</v>
      </c>
      <c r="B366" s="143" t="s">
        <v>2595</v>
      </c>
      <c r="C366" s="143" t="n">
        <v>10</v>
      </c>
      <c r="D366" s="143" t="s">
        <v>2596</v>
      </c>
      <c r="E366" s="145" t="s">
        <v>2669</v>
      </c>
      <c r="F366" s="145" t="s">
        <v>266</v>
      </c>
      <c r="G366" s="143" t="n">
        <v>21</v>
      </c>
      <c r="H366" s="143" t="n">
        <v>6626</v>
      </c>
      <c r="I366" s="143" t="s">
        <v>2588</v>
      </c>
      <c r="J366" s="145" t="s">
        <v>1375</v>
      </c>
      <c r="K366" s="143" t="s">
        <v>1374</v>
      </c>
      <c r="L366" s="146" t="s">
        <v>2319</v>
      </c>
    </row>
    <row r="367" customFormat="false" ht="26.4" hidden="false" customHeight="false" outlineLevel="0" collapsed="false">
      <c r="A367" s="143" t="n">
        <v>11</v>
      </c>
      <c r="B367" s="143" t="n">
        <v>6</v>
      </c>
      <c r="C367" s="143" t="n">
        <v>11</v>
      </c>
      <c r="D367" s="143" t="n">
        <v>6</v>
      </c>
      <c r="E367" s="145" t="s">
        <v>2620</v>
      </c>
      <c r="F367" s="145" t="s">
        <v>261</v>
      </c>
      <c r="G367" s="143" t="n">
        <v>21</v>
      </c>
      <c r="H367" s="143" t="n">
        <v>6621</v>
      </c>
      <c r="I367" s="143" t="s">
        <v>2535</v>
      </c>
      <c r="J367" s="145" t="s">
        <v>1377</v>
      </c>
      <c r="K367" s="143" t="s">
        <v>1376</v>
      </c>
      <c r="L367" s="146" t="s">
        <v>2320</v>
      </c>
    </row>
    <row r="368" customFormat="false" ht="26.4" hidden="false" customHeight="false" outlineLevel="0" collapsed="false">
      <c r="A368" s="143" t="n">
        <v>11</v>
      </c>
      <c r="B368" s="143" t="n">
        <v>6</v>
      </c>
      <c r="C368" s="143" t="n">
        <v>11</v>
      </c>
      <c r="D368" s="143" t="n">
        <v>6</v>
      </c>
      <c r="E368" s="145" t="s">
        <v>2562</v>
      </c>
      <c r="F368" s="145" t="s">
        <v>262</v>
      </c>
      <c r="G368" s="143" t="n">
        <v>21</v>
      </c>
      <c r="H368" s="143" t="n">
        <v>6622</v>
      </c>
      <c r="I368" s="143" t="s">
        <v>2535</v>
      </c>
      <c r="J368" s="145" t="s">
        <v>1377</v>
      </c>
      <c r="K368" s="143" t="s">
        <v>1376</v>
      </c>
      <c r="L368" s="146" t="s">
        <v>2320</v>
      </c>
    </row>
    <row r="369" customFormat="false" ht="26.4" hidden="false" customHeight="false" outlineLevel="0" collapsed="false">
      <c r="A369" s="143" t="n">
        <v>11</v>
      </c>
      <c r="B369" s="143" t="n">
        <v>6</v>
      </c>
      <c r="C369" s="143" t="n">
        <v>11</v>
      </c>
      <c r="D369" s="143" t="n">
        <v>6</v>
      </c>
      <c r="E369" s="145" t="s">
        <v>2703</v>
      </c>
      <c r="F369" s="144" t="s">
        <v>270</v>
      </c>
      <c r="G369" s="143" t="n">
        <v>21</v>
      </c>
      <c r="H369" s="143" t="n">
        <v>6630</v>
      </c>
      <c r="I369" s="143" t="s">
        <v>2577</v>
      </c>
      <c r="J369" s="145" t="s">
        <v>1333</v>
      </c>
      <c r="K369" s="143" t="s">
        <v>1332</v>
      </c>
      <c r="L369" s="146" t="s">
        <v>2303</v>
      </c>
    </row>
    <row r="370" customFormat="false" ht="13.2" hidden="false" customHeight="false" outlineLevel="0" collapsed="false">
      <c r="A370" s="143" t="n">
        <v>11</v>
      </c>
      <c r="B370" s="143" t="n">
        <v>7</v>
      </c>
      <c r="C370" s="143" t="n">
        <v>11</v>
      </c>
      <c r="D370" s="143" t="n">
        <v>7</v>
      </c>
      <c r="E370" s="145" t="s">
        <v>2805</v>
      </c>
      <c r="F370" s="145" t="s">
        <v>355</v>
      </c>
      <c r="G370" s="143" t="n">
        <v>21</v>
      </c>
      <c r="H370" s="143" t="n">
        <v>6920</v>
      </c>
      <c r="I370" s="143" t="s">
        <v>2535</v>
      </c>
      <c r="J370" s="145" t="s">
        <v>2806</v>
      </c>
      <c r="K370" s="143" t="s">
        <v>1354</v>
      </c>
      <c r="L370" s="146" t="s">
        <v>2300</v>
      </c>
    </row>
    <row r="371" customFormat="false" ht="13.2" hidden="false" customHeight="false" outlineLevel="0" collapsed="false">
      <c r="A371" s="143" t="n">
        <v>11</v>
      </c>
      <c r="B371" s="143" t="n">
        <v>7</v>
      </c>
      <c r="C371" s="143" t="n">
        <v>11</v>
      </c>
      <c r="D371" s="143" t="n">
        <v>7</v>
      </c>
      <c r="E371" s="145" t="s">
        <v>2673</v>
      </c>
      <c r="F371" s="145" t="s">
        <v>357</v>
      </c>
      <c r="G371" s="143" t="n">
        <v>21</v>
      </c>
      <c r="H371" s="143" t="n">
        <v>6921</v>
      </c>
      <c r="I371" s="143" t="s">
        <v>2535</v>
      </c>
      <c r="J371" s="145" t="s">
        <v>2806</v>
      </c>
      <c r="K371" s="143" t="s">
        <v>1354</v>
      </c>
      <c r="L371" s="146" t="s">
        <v>2300</v>
      </c>
    </row>
    <row r="372" customFormat="false" ht="13.2" hidden="false" customHeight="false" outlineLevel="0" collapsed="false">
      <c r="A372" s="143" t="n">
        <v>11</v>
      </c>
      <c r="B372" s="143" t="n">
        <v>20</v>
      </c>
      <c r="C372" s="143" t="n">
        <v>11</v>
      </c>
      <c r="D372" s="143" t="n">
        <v>20</v>
      </c>
      <c r="E372" s="145" t="s">
        <v>2776</v>
      </c>
      <c r="F372" s="145" t="s">
        <v>243</v>
      </c>
      <c r="G372" s="143" t="n">
        <v>21</v>
      </c>
      <c r="H372" s="143" t="n">
        <v>6603</v>
      </c>
      <c r="I372" s="143" t="s">
        <v>2535</v>
      </c>
      <c r="J372" s="145" t="s">
        <v>2807</v>
      </c>
      <c r="K372" s="146" t="s">
        <v>2014</v>
      </c>
      <c r="L372" s="146" t="s">
        <v>2781</v>
      </c>
    </row>
    <row r="373" customFormat="false" ht="13.2" hidden="false" customHeight="false" outlineLevel="0" collapsed="false">
      <c r="A373" s="143" t="n">
        <v>12</v>
      </c>
      <c r="B373" s="143" t="n">
        <v>5</v>
      </c>
      <c r="C373" s="143" t="n">
        <v>12</v>
      </c>
      <c r="D373" s="143" t="n">
        <v>5</v>
      </c>
      <c r="E373" s="145" t="s">
        <v>2661</v>
      </c>
      <c r="F373" s="145" t="s">
        <v>252</v>
      </c>
      <c r="G373" s="143" t="n">
        <v>21</v>
      </c>
      <c r="H373" s="143" t="n">
        <v>6612</v>
      </c>
      <c r="I373" s="143" t="s">
        <v>2535</v>
      </c>
      <c r="J373" s="145" t="s">
        <v>2015</v>
      </c>
      <c r="K373" s="146" t="s">
        <v>2014</v>
      </c>
      <c r="L373" s="146" t="s">
        <v>2781</v>
      </c>
    </row>
    <row r="374" customFormat="false" ht="26.4" hidden="false" customHeight="false" outlineLevel="0" collapsed="false">
      <c r="A374" s="143" t="n">
        <v>12</v>
      </c>
      <c r="B374" s="143" t="n">
        <v>11</v>
      </c>
      <c r="C374" s="143" t="n">
        <v>12</v>
      </c>
      <c r="D374" s="143" t="n">
        <v>11</v>
      </c>
      <c r="E374" s="144" t="s">
        <v>2560</v>
      </c>
      <c r="F374" s="145" t="s">
        <v>268</v>
      </c>
      <c r="G374" s="143" t="n">
        <v>21</v>
      </c>
      <c r="H374" s="143" t="n">
        <v>6628</v>
      </c>
      <c r="I374" s="143" t="s">
        <v>2535</v>
      </c>
      <c r="J374" s="145" t="s">
        <v>1421</v>
      </c>
      <c r="K374" s="143" t="s">
        <v>1420</v>
      </c>
      <c r="L374" s="146" t="s">
        <v>2335</v>
      </c>
    </row>
    <row r="375" customFormat="false" ht="26.4" hidden="false" customHeight="false" outlineLevel="0" collapsed="false">
      <c r="A375" s="143" t="n">
        <v>12</v>
      </c>
      <c r="B375" s="143" t="n">
        <v>11</v>
      </c>
      <c r="C375" s="143" t="n">
        <v>12</v>
      </c>
      <c r="D375" s="143" t="n">
        <v>11</v>
      </c>
      <c r="E375" s="144" t="s">
        <v>2560</v>
      </c>
      <c r="F375" s="145" t="s">
        <v>268</v>
      </c>
      <c r="G375" s="143" t="n">
        <v>21</v>
      </c>
      <c r="H375" s="143" t="n">
        <v>6628</v>
      </c>
      <c r="I375" s="143" t="s">
        <v>2535</v>
      </c>
      <c r="J375" s="145" t="s">
        <v>1421</v>
      </c>
      <c r="K375" s="143" t="s">
        <v>1420</v>
      </c>
      <c r="L375" s="146" t="s">
        <v>2335</v>
      </c>
    </row>
    <row r="376" customFormat="false" ht="26.4" hidden="false" customHeight="false" outlineLevel="0" collapsed="false">
      <c r="A376" s="143" t="n">
        <v>12</v>
      </c>
      <c r="B376" s="143" t="n">
        <v>19</v>
      </c>
      <c r="C376" s="143" t="n">
        <v>12</v>
      </c>
      <c r="D376" s="143" t="n">
        <v>19</v>
      </c>
      <c r="E376" s="145" t="s">
        <v>2808</v>
      </c>
      <c r="F376" s="145" t="s">
        <v>269</v>
      </c>
      <c r="G376" s="143" t="n">
        <v>21</v>
      </c>
      <c r="H376" s="143" t="n">
        <v>6629</v>
      </c>
      <c r="I376" s="143" t="s">
        <v>2598</v>
      </c>
      <c r="J376" s="145" t="s">
        <v>1329</v>
      </c>
      <c r="K376" s="143" t="s">
        <v>1328</v>
      </c>
      <c r="L376" s="146" t="s">
        <v>2286</v>
      </c>
    </row>
    <row r="377" customFormat="false" ht="13.2" hidden="false" customHeight="false" outlineLevel="0" collapsed="false">
      <c r="A377" s="143" t="n">
        <v>1</v>
      </c>
      <c r="B377" s="143" t="n">
        <v>30</v>
      </c>
      <c r="C377" s="143" t="n">
        <v>1</v>
      </c>
      <c r="D377" s="143" t="n">
        <v>30</v>
      </c>
      <c r="E377" s="145" t="s">
        <v>2638</v>
      </c>
      <c r="F377" s="145" t="s">
        <v>247</v>
      </c>
      <c r="G377" s="143" t="n">
        <v>22</v>
      </c>
      <c r="H377" s="143" t="n">
        <v>6607</v>
      </c>
      <c r="I377" s="143" t="s">
        <v>2535</v>
      </c>
      <c r="J377" s="145" t="s">
        <v>1395</v>
      </c>
      <c r="K377" s="143" t="s">
        <v>1394</v>
      </c>
      <c r="L377" s="146" t="s">
        <v>2781</v>
      </c>
    </row>
    <row r="378" customFormat="false" ht="13.5" hidden="false" customHeight="true" outlineLevel="0" collapsed="false">
      <c r="A378" s="143" t="n">
        <v>2</v>
      </c>
      <c r="B378" s="143" t="n">
        <v>20</v>
      </c>
      <c r="C378" s="143" t="n">
        <v>2</v>
      </c>
      <c r="D378" s="143" t="n">
        <v>20</v>
      </c>
      <c r="E378" s="145" t="s">
        <v>2623</v>
      </c>
      <c r="F378" s="145" t="s">
        <v>271</v>
      </c>
      <c r="G378" s="143" t="n">
        <v>22</v>
      </c>
      <c r="H378" s="143" t="n">
        <v>6631</v>
      </c>
      <c r="I378" s="143" t="s">
        <v>2535</v>
      </c>
      <c r="J378" s="145" t="s">
        <v>1391</v>
      </c>
      <c r="K378" s="143" t="s">
        <v>1390</v>
      </c>
      <c r="L378" s="146" t="s">
        <v>2781</v>
      </c>
    </row>
    <row r="379" customFormat="false" ht="13.2" hidden="false" customHeight="false" outlineLevel="0" collapsed="false">
      <c r="A379" s="143" t="n">
        <v>2</v>
      </c>
      <c r="B379" s="143" t="n">
        <v>26</v>
      </c>
      <c r="C379" s="143" t="n">
        <v>2</v>
      </c>
      <c r="D379" s="143" t="n">
        <v>26</v>
      </c>
      <c r="E379" s="145" t="s">
        <v>2671</v>
      </c>
      <c r="F379" s="145" t="s">
        <v>266</v>
      </c>
      <c r="G379" s="143" t="n">
        <v>22</v>
      </c>
      <c r="H379" s="143" t="n">
        <v>6626</v>
      </c>
      <c r="I379" s="143" t="s">
        <v>2590</v>
      </c>
      <c r="J379" s="145" t="s">
        <v>1375</v>
      </c>
      <c r="K379" s="143" t="s">
        <v>1374</v>
      </c>
      <c r="L379" s="146" t="s">
        <v>2319</v>
      </c>
    </row>
    <row r="380" customFormat="false" ht="26.4" hidden="false" customHeight="false" outlineLevel="0" collapsed="false">
      <c r="A380" s="143" t="n">
        <v>3</v>
      </c>
      <c r="B380" s="143" t="n">
        <v>12</v>
      </c>
      <c r="C380" s="143" t="n">
        <v>3</v>
      </c>
      <c r="D380" s="143" t="n">
        <v>12</v>
      </c>
      <c r="E380" s="145" t="s">
        <v>2743</v>
      </c>
      <c r="F380" s="144" t="s">
        <v>270</v>
      </c>
      <c r="G380" s="143" t="n">
        <v>22</v>
      </c>
      <c r="H380" s="143" t="n">
        <v>6630</v>
      </c>
      <c r="I380" s="143" t="s">
        <v>2584</v>
      </c>
      <c r="J380" s="145" t="s">
        <v>1333</v>
      </c>
      <c r="K380" s="143" t="s">
        <v>1332</v>
      </c>
      <c r="L380" s="146" t="s">
        <v>2303</v>
      </c>
    </row>
    <row r="381" customFormat="false" ht="13.2" hidden="false" customHeight="false" outlineLevel="0" collapsed="false">
      <c r="A381" s="143" t="n">
        <v>3</v>
      </c>
      <c r="B381" s="143" t="s">
        <v>2578</v>
      </c>
      <c r="C381" s="143" t="n">
        <v>3</v>
      </c>
      <c r="D381" s="143" t="s">
        <v>2667</v>
      </c>
      <c r="E381" s="145" t="s">
        <v>2648</v>
      </c>
      <c r="F381" s="145" t="s">
        <v>266</v>
      </c>
      <c r="G381" s="143" t="n">
        <v>22</v>
      </c>
      <c r="H381" s="143" t="n">
        <v>6626</v>
      </c>
      <c r="I381" s="143" t="s">
        <v>2594</v>
      </c>
      <c r="J381" s="145" t="s">
        <v>1375</v>
      </c>
      <c r="K381" s="143" t="s">
        <v>1374</v>
      </c>
      <c r="L381" s="146" t="s">
        <v>2319</v>
      </c>
    </row>
    <row r="382" customFormat="false" ht="13.2" hidden="false" customHeight="false" outlineLevel="0" collapsed="false">
      <c r="A382" s="143" t="n">
        <v>3</v>
      </c>
      <c r="B382" s="143" t="s">
        <v>2694</v>
      </c>
      <c r="C382" s="143" t="n">
        <v>3</v>
      </c>
      <c r="D382" s="143" t="s">
        <v>2726</v>
      </c>
      <c r="E382" s="144" t="s">
        <v>2636</v>
      </c>
      <c r="F382" s="145" t="s">
        <v>251</v>
      </c>
      <c r="G382" s="143" t="n">
        <v>22</v>
      </c>
      <c r="H382" s="143" t="n">
        <v>6611</v>
      </c>
      <c r="I382" s="143" t="s">
        <v>2575</v>
      </c>
      <c r="J382" s="145" t="s">
        <v>1369</v>
      </c>
      <c r="K382" s="143" t="s">
        <v>1368</v>
      </c>
      <c r="L382" s="146" t="s">
        <v>2781</v>
      </c>
    </row>
    <row r="383" customFormat="false" ht="26.4" hidden="false" customHeight="false" outlineLevel="0" collapsed="false">
      <c r="A383" s="143" t="n">
        <v>3</v>
      </c>
      <c r="B383" s="143" t="n">
        <v>20</v>
      </c>
      <c r="C383" s="143" t="n">
        <v>3</v>
      </c>
      <c r="D383" s="143" t="n">
        <v>20</v>
      </c>
      <c r="E383" s="145" t="s">
        <v>2809</v>
      </c>
      <c r="F383" s="145" t="s">
        <v>269</v>
      </c>
      <c r="G383" s="143" t="n">
        <v>22</v>
      </c>
      <c r="H383" s="143" t="n">
        <v>6629</v>
      </c>
      <c r="I383" s="143" t="s">
        <v>2600</v>
      </c>
      <c r="J383" s="145" t="s">
        <v>1329</v>
      </c>
      <c r="K383" s="143" t="s">
        <v>1328</v>
      </c>
      <c r="L383" s="146" t="s">
        <v>2286</v>
      </c>
    </row>
    <row r="384" customFormat="false" ht="13.2" hidden="false" customHeight="false" outlineLevel="0" collapsed="false">
      <c r="A384" s="143" t="n">
        <v>4</v>
      </c>
      <c r="B384" s="143" t="n">
        <v>3</v>
      </c>
      <c r="C384" s="143" t="n">
        <v>4</v>
      </c>
      <c r="D384" s="143" t="n">
        <v>3</v>
      </c>
      <c r="F384" s="144" t="s">
        <v>2810</v>
      </c>
      <c r="G384" s="143" t="s">
        <v>2603</v>
      </c>
      <c r="H384" s="143" t="n">
        <v>6707</v>
      </c>
      <c r="I384" s="143" t="s">
        <v>2535</v>
      </c>
      <c r="J384" s="145" t="s">
        <v>1525</v>
      </c>
      <c r="K384" s="143" t="s">
        <v>1524</v>
      </c>
      <c r="L384" s="146" t="s">
        <v>2357</v>
      </c>
    </row>
    <row r="385" customFormat="false" ht="13.2" hidden="false" customHeight="false" outlineLevel="0" collapsed="false">
      <c r="A385" s="143" t="n">
        <v>4</v>
      </c>
      <c r="B385" s="143" t="s">
        <v>2628</v>
      </c>
      <c r="C385" s="143" t="n">
        <v>4</v>
      </c>
      <c r="D385" s="143" t="s">
        <v>2629</v>
      </c>
      <c r="E385" s="145" t="s">
        <v>2623</v>
      </c>
      <c r="F385" s="144" t="s">
        <v>2811</v>
      </c>
      <c r="G385" s="143" t="s">
        <v>2603</v>
      </c>
      <c r="H385" s="143" t="n">
        <v>6709</v>
      </c>
      <c r="I385" s="143" t="s">
        <v>2575</v>
      </c>
      <c r="J385" s="145" t="s">
        <v>1567</v>
      </c>
      <c r="K385" s="143" t="s">
        <v>1566</v>
      </c>
      <c r="L385" s="146" t="s">
        <v>2365</v>
      </c>
    </row>
    <row r="386" customFormat="false" ht="13.2" hidden="false" customHeight="false" outlineLevel="0" collapsed="false">
      <c r="A386" s="143" t="n">
        <v>5</v>
      </c>
      <c r="B386" s="143" t="n">
        <v>8</v>
      </c>
      <c r="C386" s="143" t="n">
        <v>5</v>
      </c>
      <c r="D386" s="143" t="n">
        <v>8</v>
      </c>
      <c r="E386" s="145" t="s">
        <v>2638</v>
      </c>
      <c r="F386" s="144" t="s">
        <v>2811</v>
      </c>
      <c r="G386" s="143" t="s">
        <v>2603</v>
      </c>
      <c r="H386" s="143" t="n">
        <v>6709</v>
      </c>
      <c r="I386" s="143" t="s">
        <v>2577</v>
      </c>
      <c r="J386" s="145" t="s">
        <v>1567</v>
      </c>
      <c r="K386" s="143" t="s">
        <v>1566</v>
      </c>
      <c r="L386" s="146" t="s">
        <v>2365</v>
      </c>
    </row>
    <row r="387" customFormat="false" ht="13.2" hidden="false" customHeight="false" outlineLevel="0" collapsed="false">
      <c r="A387" s="143" t="n">
        <v>5</v>
      </c>
      <c r="B387" s="143" t="s">
        <v>2579</v>
      </c>
      <c r="C387" s="143" t="n">
        <v>5</v>
      </c>
      <c r="D387" s="143" t="s">
        <v>2726</v>
      </c>
      <c r="E387" s="145" t="s">
        <v>2797</v>
      </c>
      <c r="F387" s="145" t="s">
        <v>277</v>
      </c>
      <c r="G387" s="143" t="s">
        <v>2603</v>
      </c>
      <c r="H387" s="143" t="n">
        <v>6701</v>
      </c>
      <c r="I387" s="143" t="s">
        <v>2535</v>
      </c>
      <c r="J387" s="145" t="s">
        <v>1681</v>
      </c>
      <c r="K387" s="143" t="s">
        <v>1680</v>
      </c>
      <c r="L387" s="146" t="s">
        <v>2812</v>
      </c>
    </row>
    <row r="388" customFormat="false" ht="13.2" hidden="false" customHeight="false" outlineLevel="0" collapsed="false">
      <c r="A388" s="143" t="n">
        <v>5</v>
      </c>
      <c r="B388" s="143" t="n">
        <v>22</v>
      </c>
      <c r="C388" s="143" t="n">
        <v>5</v>
      </c>
      <c r="D388" s="143" t="n">
        <v>22</v>
      </c>
      <c r="E388" s="145" t="s">
        <v>2664</v>
      </c>
      <c r="F388" s="144" t="s">
        <v>2811</v>
      </c>
      <c r="G388" s="143" t="s">
        <v>2603</v>
      </c>
      <c r="H388" s="143" t="n">
        <v>6709</v>
      </c>
      <c r="I388" s="143" t="s">
        <v>2584</v>
      </c>
      <c r="J388" s="145" t="s">
        <v>1567</v>
      </c>
      <c r="K388" s="143" t="s">
        <v>1566</v>
      </c>
      <c r="L388" s="146" t="s">
        <v>2365</v>
      </c>
    </row>
    <row r="389" customFormat="false" ht="13.2" hidden="false" customHeight="false" outlineLevel="0" collapsed="false">
      <c r="A389" s="143" t="n">
        <v>6</v>
      </c>
      <c r="B389" s="143" t="n">
        <v>5</v>
      </c>
      <c r="C389" s="143" t="n">
        <v>6</v>
      </c>
      <c r="D389" s="143" t="n">
        <v>5</v>
      </c>
      <c r="E389" s="145" t="s">
        <v>2813</v>
      </c>
      <c r="F389" s="145" t="s">
        <v>287</v>
      </c>
      <c r="G389" s="143" t="s">
        <v>2603</v>
      </c>
      <c r="H389" s="143" t="s">
        <v>288</v>
      </c>
      <c r="I389" s="143" t="s">
        <v>2535</v>
      </c>
      <c r="J389" s="145" t="s">
        <v>2814</v>
      </c>
      <c r="K389" s="143" t="s">
        <v>1597</v>
      </c>
      <c r="L389" s="146" t="s">
        <v>2812</v>
      </c>
    </row>
    <row r="390" customFormat="false" ht="13.2" hidden="false" customHeight="false" outlineLevel="0" collapsed="false">
      <c r="A390" s="143" t="n">
        <v>7</v>
      </c>
      <c r="B390" s="143" t="n">
        <v>23</v>
      </c>
      <c r="C390" s="143" t="n">
        <v>7</v>
      </c>
      <c r="D390" s="143" t="n">
        <v>23</v>
      </c>
      <c r="F390" s="145" t="s">
        <v>289</v>
      </c>
      <c r="G390" s="143" t="s">
        <v>2603</v>
      </c>
      <c r="H390" s="143" t="s">
        <v>290</v>
      </c>
      <c r="I390" s="143" t="s">
        <v>2535</v>
      </c>
      <c r="J390" s="145" t="s">
        <v>2814</v>
      </c>
      <c r="K390" s="143" t="s">
        <v>1597</v>
      </c>
      <c r="L390" s="146" t="s">
        <v>2380</v>
      </c>
    </row>
    <row r="391" customFormat="false" ht="13.2" hidden="false" customHeight="false" outlineLevel="0" collapsed="false">
      <c r="A391" s="143" t="n">
        <v>7</v>
      </c>
      <c r="B391" s="143" t="s">
        <v>2628</v>
      </c>
      <c r="C391" s="143" t="n">
        <v>7</v>
      </c>
      <c r="D391" s="143" t="s">
        <v>2629</v>
      </c>
      <c r="E391" s="145" t="s">
        <v>2669</v>
      </c>
      <c r="F391" s="144" t="s">
        <v>2811</v>
      </c>
      <c r="G391" s="143" t="s">
        <v>2603</v>
      </c>
      <c r="H391" s="143" t="n">
        <v>6709</v>
      </c>
      <c r="I391" s="143" t="s">
        <v>2588</v>
      </c>
      <c r="J391" s="145" t="s">
        <v>1567</v>
      </c>
      <c r="K391" s="143" t="s">
        <v>1566</v>
      </c>
      <c r="L391" s="146" t="s">
        <v>2365</v>
      </c>
    </row>
    <row r="392" customFormat="false" ht="13.2" hidden="false" customHeight="false" outlineLevel="0" collapsed="false">
      <c r="A392" s="143" t="n">
        <v>8</v>
      </c>
      <c r="B392" s="143" t="n">
        <v>18</v>
      </c>
      <c r="C392" s="143" t="n">
        <v>8</v>
      </c>
      <c r="D392" s="143" t="n">
        <v>18</v>
      </c>
      <c r="E392" s="144" t="s">
        <v>2560</v>
      </c>
      <c r="F392" s="144" t="s">
        <v>2815</v>
      </c>
      <c r="G392" s="143" t="s">
        <v>2603</v>
      </c>
      <c r="H392" s="143" t="n">
        <v>6710</v>
      </c>
      <c r="I392" s="143" t="s">
        <v>2535</v>
      </c>
      <c r="J392" s="145" t="s">
        <v>1567</v>
      </c>
      <c r="K392" s="143" t="s">
        <v>1566</v>
      </c>
      <c r="L392" s="146" t="s">
        <v>2365</v>
      </c>
    </row>
    <row r="393" customFormat="false" ht="13.2" hidden="false" customHeight="false" outlineLevel="0" collapsed="false">
      <c r="A393" s="143" t="n">
        <v>8</v>
      </c>
      <c r="B393" s="143" t="n">
        <v>20</v>
      </c>
      <c r="C393" s="143" t="n">
        <v>8</v>
      </c>
      <c r="D393" s="143" t="n">
        <v>20</v>
      </c>
      <c r="E393" s="145" t="s">
        <v>2671</v>
      </c>
      <c r="F393" s="144" t="s">
        <v>2811</v>
      </c>
      <c r="G393" s="143" t="s">
        <v>2603</v>
      </c>
      <c r="H393" s="143" t="n">
        <v>6709</v>
      </c>
      <c r="I393" s="143" t="s">
        <v>2590</v>
      </c>
      <c r="J393" s="145" t="s">
        <v>1567</v>
      </c>
      <c r="K393" s="143" t="s">
        <v>1566</v>
      </c>
      <c r="L393" s="146" t="s">
        <v>2365</v>
      </c>
    </row>
    <row r="394" customFormat="false" ht="13.2" hidden="false" customHeight="false" outlineLevel="0" collapsed="false">
      <c r="A394" s="143" t="n">
        <v>8</v>
      </c>
      <c r="B394" s="143" t="s">
        <v>2629</v>
      </c>
      <c r="C394" s="143" t="n">
        <v>8</v>
      </c>
      <c r="D394" s="143" t="s">
        <v>2714</v>
      </c>
      <c r="F394" s="144" t="s">
        <v>2816</v>
      </c>
      <c r="G394" s="143" t="s">
        <v>2603</v>
      </c>
      <c r="H394" s="143" t="s">
        <v>292</v>
      </c>
      <c r="I394" s="143" t="s">
        <v>2535</v>
      </c>
      <c r="J394" s="145" t="s">
        <v>1567</v>
      </c>
      <c r="K394" s="143" t="s">
        <v>1566</v>
      </c>
      <c r="L394" s="146" t="s">
        <v>2365</v>
      </c>
    </row>
    <row r="395" customFormat="false" ht="13.2" hidden="false" customHeight="false" outlineLevel="0" collapsed="false">
      <c r="A395" s="143" t="n">
        <v>8</v>
      </c>
      <c r="B395" s="143" t="s">
        <v>2699</v>
      </c>
      <c r="C395" s="143" t="n">
        <v>8</v>
      </c>
      <c r="D395" s="143" t="s">
        <v>2564</v>
      </c>
      <c r="E395" s="145" t="s">
        <v>2623</v>
      </c>
      <c r="F395" s="144" t="s">
        <v>2816</v>
      </c>
      <c r="G395" s="143" t="s">
        <v>2603</v>
      </c>
      <c r="H395" s="143" t="s">
        <v>292</v>
      </c>
      <c r="I395" s="143" t="s">
        <v>2575</v>
      </c>
      <c r="J395" s="145" t="s">
        <v>1567</v>
      </c>
      <c r="K395" s="143" t="s">
        <v>1566</v>
      </c>
      <c r="L395" s="146" t="s">
        <v>2365</v>
      </c>
    </row>
    <row r="396" customFormat="false" ht="13.2" hidden="false" customHeight="false" outlineLevel="0" collapsed="false">
      <c r="A396" s="143" t="n">
        <v>9</v>
      </c>
      <c r="B396" s="143" t="n">
        <v>11</v>
      </c>
      <c r="C396" s="143" t="n">
        <v>9</v>
      </c>
      <c r="D396" s="143" t="n">
        <v>11</v>
      </c>
      <c r="E396" s="145" t="s">
        <v>2547</v>
      </c>
      <c r="F396" s="145" t="s">
        <v>280</v>
      </c>
      <c r="G396" s="143" t="s">
        <v>2603</v>
      </c>
      <c r="H396" s="143" t="n">
        <v>6704</v>
      </c>
      <c r="I396" s="143" t="s">
        <v>2535</v>
      </c>
      <c r="J396" s="145" t="s">
        <v>2024</v>
      </c>
      <c r="K396" s="146" t="s">
        <v>2014</v>
      </c>
      <c r="L396" s="146" t="s">
        <v>2812</v>
      </c>
    </row>
    <row r="397" customFormat="false" ht="26.4" hidden="false" customHeight="false" outlineLevel="0" collapsed="false">
      <c r="A397" s="143" t="n">
        <v>9</v>
      </c>
      <c r="B397" s="143" t="n">
        <v>11</v>
      </c>
      <c r="C397" s="143" t="n">
        <v>9</v>
      </c>
      <c r="D397" s="143" t="n">
        <v>11</v>
      </c>
      <c r="E397" s="145" t="s">
        <v>2546</v>
      </c>
      <c r="F397" s="145" t="s">
        <v>281</v>
      </c>
      <c r="G397" s="143" t="s">
        <v>2603</v>
      </c>
      <c r="H397" s="143" t="n">
        <v>6705</v>
      </c>
      <c r="I397" s="143" t="s">
        <v>2535</v>
      </c>
      <c r="J397" s="145" t="s">
        <v>2024</v>
      </c>
      <c r="K397" s="146" t="s">
        <v>2014</v>
      </c>
      <c r="L397" s="146" t="s">
        <v>2812</v>
      </c>
    </row>
    <row r="398" customFormat="false" ht="13.2" hidden="false" customHeight="false" outlineLevel="0" collapsed="false">
      <c r="A398" s="143" t="n">
        <v>9</v>
      </c>
      <c r="B398" s="143" t="n">
        <v>11</v>
      </c>
      <c r="C398" s="143" t="n">
        <v>9</v>
      </c>
      <c r="D398" s="143" t="n">
        <v>11</v>
      </c>
      <c r="E398" s="145" t="s">
        <v>2664</v>
      </c>
      <c r="F398" s="145" t="s">
        <v>2817</v>
      </c>
      <c r="G398" s="143" t="s">
        <v>2603</v>
      </c>
      <c r="H398" s="143" t="s">
        <v>2818</v>
      </c>
      <c r="I398" s="143" t="s">
        <v>2535</v>
      </c>
      <c r="J398" s="145" t="s">
        <v>2024</v>
      </c>
      <c r="K398" s="146" t="s">
        <v>2014</v>
      </c>
      <c r="L398" s="146" t="s">
        <v>2812</v>
      </c>
    </row>
    <row r="399" customFormat="false" ht="13.2" hidden="false" customHeight="false" outlineLevel="0" collapsed="false">
      <c r="A399" s="143" t="n">
        <v>9</v>
      </c>
      <c r="B399" s="143" t="n">
        <v>25</v>
      </c>
      <c r="C399" s="143" t="n">
        <v>9</v>
      </c>
      <c r="D399" s="143" t="n">
        <v>25</v>
      </c>
      <c r="E399" s="145" t="s">
        <v>2648</v>
      </c>
      <c r="F399" s="144" t="s">
        <v>2811</v>
      </c>
      <c r="G399" s="143" t="s">
        <v>2603</v>
      </c>
      <c r="H399" s="143" t="n">
        <v>6709</v>
      </c>
      <c r="I399" s="143" t="s">
        <v>2594</v>
      </c>
      <c r="J399" s="145" t="s">
        <v>1567</v>
      </c>
      <c r="K399" s="143" t="s">
        <v>1566</v>
      </c>
      <c r="L399" s="146" t="s">
        <v>2365</v>
      </c>
    </row>
    <row r="400" customFormat="false" ht="13.2" hidden="false" customHeight="false" outlineLevel="0" collapsed="false">
      <c r="A400" s="143" t="n">
        <v>10</v>
      </c>
      <c r="B400" s="143" t="n">
        <v>9</v>
      </c>
      <c r="C400" s="143" t="n">
        <v>10</v>
      </c>
      <c r="D400" s="143" t="n">
        <v>9</v>
      </c>
      <c r="E400" s="145" t="s">
        <v>2675</v>
      </c>
      <c r="F400" s="144" t="s">
        <v>2811</v>
      </c>
      <c r="G400" s="143" t="s">
        <v>2603</v>
      </c>
      <c r="H400" s="143" t="n">
        <v>6709</v>
      </c>
      <c r="I400" s="143" t="s">
        <v>2598</v>
      </c>
      <c r="J400" s="145" t="s">
        <v>1567</v>
      </c>
      <c r="K400" s="143" t="s">
        <v>1566</v>
      </c>
      <c r="L400" s="146" t="s">
        <v>2365</v>
      </c>
    </row>
    <row r="401" customFormat="false" ht="26.4" hidden="false" customHeight="false" outlineLevel="0" collapsed="false">
      <c r="A401" s="143" t="n">
        <v>10</v>
      </c>
      <c r="B401" s="143" t="s">
        <v>2694</v>
      </c>
      <c r="C401" s="143" t="n">
        <v>10</v>
      </c>
      <c r="D401" s="143" t="s">
        <v>2541</v>
      </c>
      <c r="E401" s="145" t="s">
        <v>2606</v>
      </c>
      <c r="F401" s="145" t="s">
        <v>278</v>
      </c>
      <c r="G401" s="143" t="s">
        <v>2603</v>
      </c>
      <c r="H401" s="143" t="n">
        <v>6702</v>
      </c>
      <c r="I401" s="143" t="s">
        <v>2535</v>
      </c>
      <c r="J401" s="145" t="s">
        <v>1594</v>
      </c>
      <c r="K401" s="143" t="s">
        <v>1593</v>
      </c>
      <c r="L401" s="146" t="s">
        <v>2812</v>
      </c>
    </row>
    <row r="402" customFormat="false" ht="13.2" hidden="false" customHeight="false" outlineLevel="0" collapsed="false">
      <c r="A402" s="143" t="n">
        <v>11</v>
      </c>
      <c r="B402" s="143" t="n">
        <v>6</v>
      </c>
      <c r="C402" s="143" t="n">
        <v>11</v>
      </c>
      <c r="D402" s="143" t="n">
        <v>6</v>
      </c>
      <c r="E402" s="145" t="s">
        <v>2614</v>
      </c>
      <c r="F402" s="145" t="s">
        <v>295</v>
      </c>
      <c r="G402" s="143" t="s">
        <v>2603</v>
      </c>
      <c r="H402" s="143" t="s">
        <v>296</v>
      </c>
      <c r="I402" s="143" t="s">
        <v>2535</v>
      </c>
      <c r="J402" s="145" t="s">
        <v>1557</v>
      </c>
      <c r="K402" s="143" t="s">
        <v>1556</v>
      </c>
      <c r="L402" s="146" t="s">
        <v>2361</v>
      </c>
    </row>
    <row r="403" customFormat="false" ht="13.2" hidden="false" customHeight="false" outlineLevel="0" collapsed="false">
      <c r="A403" s="143" t="n">
        <v>12</v>
      </c>
      <c r="B403" s="143" t="n">
        <v>5</v>
      </c>
      <c r="C403" s="143" t="n">
        <v>12</v>
      </c>
      <c r="D403" s="143" t="n">
        <v>5</v>
      </c>
      <c r="E403" s="145" t="s">
        <v>2819</v>
      </c>
      <c r="F403" s="145" t="s">
        <v>279</v>
      </c>
      <c r="G403" s="143" t="s">
        <v>2603</v>
      </c>
      <c r="H403" s="143" t="n">
        <v>6703</v>
      </c>
      <c r="I403" s="143" t="s">
        <v>2535</v>
      </c>
      <c r="J403" s="145" t="s">
        <v>2820</v>
      </c>
      <c r="K403" s="146" t="s">
        <v>2014</v>
      </c>
      <c r="L403" s="146" t="s">
        <v>2812</v>
      </c>
    </row>
    <row r="404" customFormat="false" ht="13.2" hidden="false" customHeight="false" outlineLevel="0" collapsed="false">
      <c r="A404" s="143" t="n">
        <v>3</v>
      </c>
      <c r="B404" s="143" t="n">
        <v>5</v>
      </c>
      <c r="C404" s="143" t="n">
        <v>3</v>
      </c>
      <c r="D404" s="143" t="n">
        <v>5</v>
      </c>
      <c r="E404" s="145" t="s">
        <v>2599</v>
      </c>
      <c r="F404" s="144" t="s">
        <v>2811</v>
      </c>
      <c r="G404" s="143" t="n">
        <v>22</v>
      </c>
      <c r="H404" s="143" t="n">
        <v>6709</v>
      </c>
      <c r="I404" s="143" t="s">
        <v>2600</v>
      </c>
      <c r="J404" s="145" t="s">
        <v>1567</v>
      </c>
      <c r="K404" s="143" t="s">
        <v>1566</v>
      </c>
      <c r="L404" s="146" t="s">
        <v>2365</v>
      </c>
    </row>
    <row r="405" customFormat="false" ht="13.2" hidden="false" customHeight="false" outlineLevel="0" collapsed="false">
      <c r="A405" s="143" t="n">
        <v>3</v>
      </c>
      <c r="B405" s="143" t="n">
        <v>20</v>
      </c>
      <c r="C405" s="143" t="n">
        <v>3</v>
      </c>
      <c r="D405" s="143" t="n">
        <v>20</v>
      </c>
      <c r="E405" s="145" t="s">
        <v>2644</v>
      </c>
      <c r="F405" s="144" t="s">
        <v>2811</v>
      </c>
      <c r="G405" s="143" t="n">
        <v>22</v>
      </c>
      <c r="H405" s="143" t="n">
        <v>6709</v>
      </c>
      <c r="I405" s="143" t="s">
        <v>2592</v>
      </c>
      <c r="J405" s="145" t="s">
        <v>1567</v>
      </c>
      <c r="K405" s="143" t="s">
        <v>1566</v>
      </c>
      <c r="L405" s="146" t="s">
        <v>2365</v>
      </c>
    </row>
    <row r="406" customFormat="false" ht="13.2" hidden="false" customHeight="false" outlineLevel="0" collapsed="false">
      <c r="A406" s="143" t="n">
        <v>4</v>
      </c>
      <c r="B406" s="143" t="n">
        <v>3</v>
      </c>
      <c r="C406" s="143" t="n">
        <v>4</v>
      </c>
      <c r="D406" s="143" t="n">
        <v>3</v>
      </c>
      <c r="E406" s="145" t="s">
        <v>2633</v>
      </c>
      <c r="F406" s="145" t="s">
        <v>315</v>
      </c>
      <c r="G406" s="143" t="n">
        <v>21</v>
      </c>
      <c r="H406" s="143" t="n">
        <v>6818</v>
      </c>
      <c r="I406" s="143" t="s">
        <v>2535</v>
      </c>
      <c r="J406" s="145" t="s">
        <v>1922</v>
      </c>
      <c r="K406" s="143" t="s">
        <v>1921</v>
      </c>
      <c r="L406" s="146" t="s">
        <v>2455</v>
      </c>
    </row>
    <row r="407" customFormat="false" ht="13.2" hidden="false" customHeight="false" outlineLevel="0" collapsed="false">
      <c r="A407" s="143" t="n">
        <v>4</v>
      </c>
      <c r="B407" s="143" t="n">
        <v>3</v>
      </c>
      <c r="C407" s="143" t="n">
        <v>4</v>
      </c>
      <c r="D407" s="143" t="n">
        <v>3</v>
      </c>
      <c r="E407" s="145" t="s">
        <v>2602</v>
      </c>
      <c r="F407" s="145" t="s">
        <v>251</v>
      </c>
      <c r="G407" s="143" t="n">
        <v>21</v>
      </c>
      <c r="H407" s="143" t="n">
        <v>6806</v>
      </c>
      <c r="I407" s="143" t="s">
        <v>2535</v>
      </c>
      <c r="J407" s="145" t="s">
        <v>1709</v>
      </c>
      <c r="K407" s="143" t="s">
        <v>1708</v>
      </c>
      <c r="L407" s="146" t="s">
        <v>2821</v>
      </c>
    </row>
    <row r="408" customFormat="false" ht="13.2" hidden="false" customHeight="false" outlineLevel="0" collapsed="false">
      <c r="A408" s="143" t="n">
        <v>4</v>
      </c>
      <c r="B408" s="143" t="n">
        <v>10</v>
      </c>
      <c r="C408" s="143" t="n">
        <v>4</v>
      </c>
      <c r="D408" s="143" t="n">
        <v>10</v>
      </c>
      <c r="E408" s="145" t="s">
        <v>2602</v>
      </c>
      <c r="F408" s="145" t="s">
        <v>307</v>
      </c>
      <c r="G408" s="143" t="n">
        <v>21</v>
      </c>
      <c r="H408" s="143" t="n">
        <v>6810</v>
      </c>
      <c r="I408" s="143" t="s">
        <v>2535</v>
      </c>
      <c r="J408" s="145" t="s">
        <v>1713</v>
      </c>
      <c r="K408" s="143" t="s">
        <v>1712</v>
      </c>
      <c r="L408" s="146" t="s">
        <v>2411</v>
      </c>
    </row>
    <row r="409" customFormat="false" ht="13.2" hidden="false" customHeight="false" outlineLevel="0" collapsed="false">
      <c r="A409" s="143" t="n">
        <v>4</v>
      </c>
      <c r="B409" s="143" t="s">
        <v>2541</v>
      </c>
      <c r="C409" s="143" t="n">
        <v>4</v>
      </c>
      <c r="D409" s="143" t="s">
        <v>2570</v>
      </c>
      <c r="E409" s="145" t="s">
        <v>2623</v>
      </c>
      <c r="F409" s="145" t="s">
        <v>307</v>
      </c>
      <c r="G409" s="143" t="n">
        <v>21</v>
      </c>
      <c r="H409" s="143" t="n">
        <v>6810</v>
      </c>
      <c r="I409" s="143" t="s">
        <v>2575</v>
      </c>
      <c r="J409" s="145" t="s">
        <v>1713</v>
      </c>
      <c r="K409" s="143" t="s">
        <v>1712</v>
      </c>
      <c r="L409" s="146" t="s">
        <v>2411</v>
      </c>
    </row>
    <row r="410" customFormat="false" ht="13.2" hidden="false" customHeight="false" outlineLevel="0" collapsed="false">
      <c r="A410" s="143" t="n">
        <v>4</v>
      </c>
      <c r="B410" s="143" t="n">
        <v>24</v>
      </c>
      <c r="C410" s="143" t="n">
        <v>4</v>
      </c>
      <c r="D410" s="143" t="n">
        <v>24</v>
      </c>
      <c r="E410" s="145" t="s">
        <v>2605</v>
      </c>
      <c r="F410" s="145" t="s">
        <v>310</v>
      </c>
      <c r="G410" s="143" t="n">
        <v>21</v>
      </c>
      <c r="H410" s="143" t="n">
        <v>6813</v>
      </c>
      <c r="I410" s="143" t="s">
        <v>2535</v>
      </c>
      <c r="J410" s="145" t="s">
        <v>1874</v>
      </c>
      <c r="K410" s="143" t="s">
        <v>1873</v>
      </c>
      <c r="L410" s="146" t="s">
        <v>2450</v>
      </c>
    </row>
    <row r="411" customFormat="false" ht="13.2" hidden="false" customHeight="false" outlineLevel="0" collapsed="false">
      <c r="A411" s="143" t="n">
        <v>5</v>
      </c>
      <c r="B411" s="143" t="s">
        <v>2822</v>
      </c>
      <c r="C411" s="143" t="n">
        <v>5</v>
      </c>
      <c r="D411" s="143" t="s">
        <v>2822</v>
      </c>
      <c r="E411" s="145" t="s">
        <v>2638</v>
      </c>
      <c r="F411" s="145" t="s">
        <v>307</v>
      </c>
      <c r="G411" s="143" t="n">
        <v>21</v>
      </c>
      <c r="H411" s="143" t="n">
        <v>6810</v>
      </c>
      <c r="I411" s="143" t="s">
        <v>2577</v>
      </c>
      <c r="J411" s="145" t="s">
        <v>1713</v>
      </c>
      <c r="K411" s="143" t="s">
        <v>1712</v>
      </c>
      <c r="L411" s="146" t="s">
        <v>2411</v>
      </c>
    </row>
    <row r="412" customFormat="false" ht="13.2" hidden="false" customHeight="false" outlineLevel="0" collapsed="false">
      <c r="A412" s="143" t="n">
        <v>5</v>
      </c>
      <c r="B412" s="143" t="n">
        <v>2</v>
      </c>
      <c r="C412" s="143" t="n">
        <v>5</v>
      </c>
      <c r="D412" s="143" t="n">
        <v>2</v>
      </c>
      <c r="E412" s="145" t="s">
        <v>2611</v>
      </c>
      <c r="F412" s="145" t="s">
        <v>310</v>
      </c>
      <c r="G412" s="143" t="n">
        <v>21</v>
      </c>
      <c r="H412" s="143" t="n">
        <v>6813</v>
      </c>
      <c r="I412" s="143" t="s">
        <v>2575</v>
      </c>
      <c r="J412" s="145" t="s">
        <v>1874</v>
      </c>
      <c r="K412" s="143" t="s">
        <v>1873</v>
      </c>
      <c r="L412" s="146" t="s">
        <v>2450</v>
      </c>
    </row>
    <row r="413" customFormat="false" ht="13.2" hidden="false" customHeight="false" outlineLevel="0" collapsed="false">
      <c r="A413" s="143" t="n">
        <v>5</v>
      </c>
      <c r="B413" s="143" t="s">
        <v>2823</v>
      </c>
      <c r="C413" s="143" t="n">
        <v>5</v>
      </c>
      <c r="D413" s="143" t="s">
        <v>2823</v>
      </c>
      <c r="E413" s="145" t="s">
        <v>2664</v>
      </c>
      <c r="F413" s="145" t="s">
        <v>307</v>
      </c>
      <c r="G413" s="143" t="n">
        <v>21</v>
      </c>
      <c r="H413" s="143" t="n">
        <v>6810</v>
      </c>
      <c r="I413" s="143" t="s">
        <v>2584</v>
      </c>
      <c r="J413" s="145" t="s">
        <v>1713</v>
      </c>
      <c r="K413" s="143" t="s">
        <v>1712</v>
      </c>
      <c r="L413" s="146" t="s">
        <v>2411</v>
      </c>
    </row>
    <row r="414" customFormat="false" ht="13.2" hidden="false" customHeight="false" outlineLevel="0" collapsed="false">
      <c r="A414" s="143" t="n">
        <v>5</v>
      </c>
      <c r="B414" s="143" t="s">
        <v>2567</v>
      </c>
      <c r="C414" s="143" t="n">
        <v>5</v>
      </c>
      <c r="D414" s="143" t="s">
        <v>2568</v>
      </c>
      <c r="E414" s="145" t="s">
        <v>2605</v>
      </c>
      <c r="F414" s="145" t="s">
        <v>314</v>
      </c>
      <c r="G414" s="143" t="n">
        <v>21</v>
      </c>
      <c r="H414" s="143" t="n">
        <v>6817</v>
      </c>
      <c r="I414" s="143" t="s">
        <v>2535</v>
      </c>
      <c r="J414" s="145" t="s">
        <v>1874</v>
      </c>
      <c r="K414" s="143" t="s">
        <v>1873</v>
      </c>
      <c r="L414" s="146" t="s">
        <v>2450</v>
      </c>
    </row>
    <row r="415" customFormat="false" ht="13.2" hidden="false" customHeight="false" outlineLevel="0" collapsed="false">
      <c r="A415" s="143" t="n">
        <v>5</v>
      </c>
      <c r="B415" s="143" t="n">
        <v>29</v>
      </c>
      <c r="C415" s="143" t="n">
        <v>5</v>
      </c>
      <c r="D415" s="143" t="n">
        <v>29</v>
      </c>
      <c r="E415" s="145" t="s">
        <v>2638</v>
      </c>
      <c r="F415" s="145" t="s">
        <v>310</v>
      </c>
      <c r="G415" s="143" t="n">
        <v>21</v>
      </c>
      <c r="H415" s="143" t="n">
        <v>6813</v>
      </c>
      <c r="I415" s="143" t="s">
        <v>2577</v>
      </c>
      <c r="J415" s="145" t="s">
        <v>1874</v>
      </c>
      <c r="K415" s="143" t="s">
        <v>1873</v>
      </c>
      <c r="L415" s="146" t="s">
        <v>2450</v>
      </c>
    </row>
    <row r="416" customFormat="false" ht="26.4" hidden="false" customHeight="false" outlineLevel="0" collapsed="false">
      <c r="A416" s="143" t="n">
        <v>6</v>
      </c>
      <c r="B416" s="143" t="n">
        <v>13</v>
      </c>
      <c r="C416" s="143" t="n">
        <v>6</v>
      </c>
      <c r="D416" s="143" t="n">
        <v>13</v>
      </c>
      <c r="E416" s="145" t="s">
        <v>2547</v>
      </c>
      <c r="F416" s="145" t="s">
        <v>304</v>
      </c>
      <c r="G416" s="143" t="n">
        <v>21</v>
      </c>
      <c r="H416" s="143" t="n">
        <v>6808</v>
      </c>
      <c r="I416" s="143" t="s">
        <v>2535</v>
      </c>
      <c r="J416" s="145" t="s">
        <v>1789</v>
      </c>
      <c r="K416" s="143" t="s">
        <v>1788</v>
      </c>
      <c r="L416" s="146" t="s">
        <v>2821</v>
      </c>
    </row>
    <row r="417" customFormat="false" ht="13.2" hidden="false" customHeight="false" outlineLevel="0" collapsed="false">
      <c r="A417" s="143" t="n">
        <v>6</v>
      </c>
      <c r="B417" s="143" t="n">
        <v>19</v>
      </c>
      <c r="C417" s="143" t="n">
        <v>6</v>
      </c>
      <c r="D417" s="143" t="n">
        <v>19</v>
      </c>
      <c r="E417" s="145" t="s">
        <v>2605</v>
      </c>
      <c r="F417" s="145" t="s">
        <v>311</v>
      </c>
      <c r="G417" s="143" t="n">
        <v>21</v>
      </c>
      <c r="H417" s="143" t="n">
        <v>6814</v>
      </c>
      <c r="I417" s="143" t="s">
        <v>2535</v>
      </c>
      <c r="J417" s="145" t="s">
        <v>1874</v>
      </c>
      <c r="K417" s="143" t="s">
        <v>1873</v>
      </c>
      <c r="L417" s="146" t="s">
        <v>2450</v>
      </c>
    </row>
    <row r="418" customFormat="false" ht="13.2" hidden="false" customHeight="false" outlineLevel="0" collapsed="false">
      <c r="A418" s="143" t="n">
        <v>6</v>
      </c>
      <c r="B418" s="143" t="n">
        <v>27</v>
      </c>
      <c r="C418" s="143" t="n">
        <v>6</v>
      </c>
      <c r="D418" s="143" t="n">
        <v>27</v>
      </c>
      <c r="E418" s="145" t="s">
        <v>2602</v>
      </c>
      <c r="F418" s="145" t="s">
        <v>308</v>
      </c>
      <c r="G418" s="143" t="n">
        <v>21</v>
      </c>
      <c r="H418" s="143" t="n">
        <v>6811</v>
      </c>
      <c r="I418" s="143" t="s">
        <v>2535</v>
      </c>
      <c r="J418" s="145" t="s">
        <v>1713</v>
      </c>
      <c r="K418" s="143" t="s">
        <v>1712</v>
      </c>
      <c r="L418" s="146" t="s">
        <v>2411</v>
      </c>
    </row>
    <row r="419" customFormat="false" ht="13.2" hidden="false" customHeight="false" outlineLevel="0" collapsed="false">
      <c r="A419" s="143" t="n">
        <v>7</v>
      </c>
      <c r="B419" s="143" t="n">
        <v>3</v>
      </c>
      <c r="C419" s="143" t="n">
        <v>7</v>
      </c>
      <c r="D419" s="143" t="n">
        <v>3</v>
      </c>
      <c r="E419" s="145" t="s">
        <v>2618</v>
      </c>
      <c r="F419" s="145" t="s">
        <v>309</v>
      </c>
      <c r="G419" s="143" t="n">
        <v>21</v>
      </c>
      <c r="H419" s="143" t="n">
        <v>6812</v>
      </c>
      <c r="I419" s="143" t="s">
        <v>2535</v>
      </c>
      <c r="J419" s="145" t="s">
        <v>1709</v>
      </c>
      <c r="K419" s="143" t="s">
        <v>1708</v>
      </c>
      <c r="L419" s="146" t="s">
        <v>2427</v>
      </c>
    </row>
    <row r="420" customFormat="false" ht="13.2" hidden="false" customHeight="false" outlineLevel="0" collapsed="false">
      <c r="A420" s="143" t="n">
        <v>7</v>
      </c>
      <c r="B420" s="143" t="s">
        <v>2604</v>
      </c>
      <c r="C420" s="143" t="n">
        <v>7</v>
      </c>
      <c r="D420" s="143" t="s">
        <v>2537</v>
      </c>
      <c r="E420" s="144" t="s">
        <v>2607</v>
      </c>
      <c r="F420" s="145" t="s">
        <v>316</v>
      </c>
      <c r="G420" s="143" t="n">
        <v>21</v>
      </c>
      <c r="H420" s="143" t="n">
        <v>6819</v>
      </c>
      <c r="I420" s="143" t="s">
        <v>2535</v>
      </c>
      <c r="J420" s="145" t="s">
        <v>1874</v>
      </c>
      <c r="K420" s="143" t="s">
        <v>1873</v>
      </c>
      <c r="L420" s="146" t="s">
        <v>2450</v>
      </c>
    </row>
    <row r="421" customFormat="false" ht="13.2" hidden="false" customHeight="false" outlineLevel="0" collapsed="false">
      <c r="A421" s="143" t="n">
        <v>7</v>
      </c>
      <c r="B421" s="143" t="s">
        <v>2541</v>
      </c>
      <c r="C421" s="143" t="n">
        <v>7</v>
      </c>
      <c r="D421" s="143" t="s">
        <v>2570</v>
      </c>
      <c r="E421" s="144" t="s">
        <v>2601</v>
      </c>
      <c r="F421" s="144" t="s">
        <v>2824</v>
      </c>
      <c r="G421" s="143" t="n">
        <v>21</v>
      </c>
      <c r="H421" s="143" t="n">
        <v>6816</v>
      </c>
      <c r="I421" s="143" t="s">
        <v>2535</v>
      </c>
      <c r="J421" s="145" t="s">
        <v>1874</v>
      </c>
      <c r="K421" s="143" t="s">
        <v>1873</v>
      </c>
      <c r="L421" s="146" t="s">
        <v>2450</v>
      </c>
    </row>
    <row r="422" customFormat="false" ht="13.2" hidden="false" customHeight="false" outlineLevel="0" collapsed="false">
      <c r="A422" s="143" t="n">
        <v>7</v>
      </c>
      <c r="B422" s="143" t="s">
        <v>2541</v>
      </c>
      <c r="C422" s="143" t="n">
        <v>7</v>
      </c>
      <c r="D422" s="143" t="s">
        <v>2570</v>
      </c>
      <c r="E422" s="145" t="s">
        <v>2669</v>
      </c>
      <c r="F422" s="145" t="s">
        <v>307</v>
      </c>
      <c r="G422" s="143" t="n">
        <v>21</v>
      </c>
      <c r="H422" s="143" t="n">
        <v>6810</v>
      </c>
      <c r="I422" s="143" t="s">
        <v>2588</v>
      </c>
      <c r="J422" s="145" t="s">
        <v>1713</v>
      </c>
      <c r="K422" s="143" t="s">
        <v>1712</v>
      </c>
      <c r="L422" s="146" t="s">
        <v>2411</v>
      </c>
    </row>
    <row r="423" customFormat="false" ht="13.2" hidden="false" customHeight="false" outlineLevel="0" collapsed="false">
      <c r="A423" s="143" t="n">
        <v>8</v>
      </c>
      <c r="B423" s="143" t="s">
        <v>2585</v>
      </c>
      <c r="C423" s="143" t="n">
        <v>8</v>
      </c>
      <c r="D423" s="143" t="s">
        <v>2586</v>
      </c>
      <c r="E423" s="145" t="s">
        <v>2611</v>
      </c>
      <c r="F423" s="145" t="s">
        <v>311</v>
      </c>
      <c r="G423" s="143" t="n">
        <v>21</v>
      </c>
      <c r="H423" s="143" t="n">
        <v>6814</v>
      </c>
      <c r="I423" s="143" t="s">
        <v>2575</v>
      </c>
      <c r="J423" s="145" t="s">
        <v>1874</v>
      </c>
      <c r="K423" s="143" t="s">
        <v>1873</v>
      </c>
      <c r="L423" s="146" t="s">
        <v>2450</v>
      </c>
    </row>
    <row r="424" customFormat="false" ht="13.2" hidden="false" customHeight="false" outlineLevel="0" collapsed="false">
      <c r="A424" s="143" t="n">
        <v>8</v>
      </c>
      <c r="B424" s="143" t="n">
        <v>7</v>
      </c>
      <c r="C424" s="143" t="n">
        <v>8</v>
      </c>
      <c r="D424" s="143" t="n">
        <v>7</v>
      </c>
      <c r="E424" s="145" t="s">
        <v>2671</v>
      </c>
      <c r="F424" s="145" t="s">
        <v>307</v>
      </c>
      <c r="G424" s="143" t="n">
        <v>21</v>
      </c>
      <c r="H424" s="143" t="n">
        <v>6810</v>
      </c>
      <c r="I424" s="143" t="s">
        <v>2590</v>
      </c>
      <c r="J424" s="145" t="s">
        <v>1713</v>
      </c>
      <c r="K424" s="143" t="s">
        <v>1712</v>
      </c>
      <c r="L424" s="146" t="s">
        <v>2411</v>
      </c>
    </row>
    <row r="425" customFormat="false" ht="26.4" hidden="false" customHeight="false" outlineLevel="0" collapsed="false">
      <c r="A425" s="143" t="n">
        <v>8</v>
      </c>
      <c r="B425" s="143" t="s">
        <v>2563</v>
      </c>
      <c r="C425" s="143" t="n">
        <v>8</v>
      </c>
      <c r="D425" s="143" t="s">
        <v>2564</v>
      </c>
      <c r="E425" s="145" t="s">
        <v>2742</v>
      </c>
      <c r="F425" s="145" t="s">
        <v>298</v>
      </c>
      <c r="G425" s="143" t="n">
        <v>21</v>
      </c>
      <c r="H425" s="143" t="n">
        <v>6801</v>
      </c>
      <c r="I425" s="143" t="s">
        <v>2535</v>
      </c>
      <c r="J425" s="145" t="s">
        <v>2825</v>
      </c>
      <c r="K425" s="143" t="s">
        <v>1704</v>
      </c>
      <c r="L425" s="146" t="s">
        <v>2821</v>
      </c>
    </row>
    <row r="426" customFormat="false" ht="13.2" hidden="false" customHeight="false" outlineLevel="0" collapsed="false">
      <c r="A426" s="143" t="n">
        <v>8</v>
      </c>
      <c r="B426" s="143" t="n">
        <v>28</v>
      </c>
      <c r="C426" s="143" t="n">
        <v>8</v>
      </c>
      <c r="D426" s="143" t="n">
        <v>28</v>
      </c>
      <c r="E426" s="145" t="s">
        <v>2639</v>
      </c>
      <c r="F426" s="145" t="s">
        <v>310</v>
      </c>
      <c r="G426" s="143" t="n">
        <v>21</v>
      </c>
      <c r="H426" s="143" t="n">
        <v>6813</v>
      </c>
      <c r="I426" s="143" t="s">
        <v>2584</v>
      </c>
      <c r="J426" s="145" t="s">
        <v>1874</v>
      </c>
      <c r="K426" s="143" t="s">
        <v>1873</v>
      </c>
      <c r="L426" s="146" t="s">
        <v>2450</v>
      </c>
    </row>
    <row r="427" customFormat="false" ht="26.4" hidden="false" customHeight="false" outlineLevel="0" collapsed="false">
      <c r="A427" s="143" t="n">
        <v>9</v>
      </c>
      <c r="B427" s="143" t="s">
        <v>2628</v>
      </c>
      <c r="C427" s="143" t="n">
        <v>9</v>
      </c>
      <c r="D427" s="143" t="s">
        <v>2714</v>
      </c>
      <c r="E427" s="145" t="s">
        <v>2826</v>
      </c>
      <c r="F427" s="145" t="s">
        <v>299</v>
      </c>
      <c r="G427" s="143" t="n">
        <v>21</v>
      </c>
      <c r="H427" s="143" t="n">
        <v>6802</v>
      </c>
      <c r="I427" s="143" t="s">
        <v>2535</v>
      </c>
      <c r="J427" s="145" t="s">
        <v>1705</v>
      </c>
      <c r="K427" s="143" t="s">
        <v>1704</v>
      </c>
      <c r="L427" s="146" t="s">
        <v>2821</v>
      </c>
    </row>
    <row r="428" customFormat="false" ht="13.2" hidden="false" customHeight="false" outlineLevel="0" collapsed="false">
      <c r="A428" s="143" t="n">
        <v>10</v>
      </c>
      <c r="B428" s="143" t="n">
        <v>2</v>
      </c>
      <c r="C428" s="143" t="n">
        <v>10</v>
      </c>
      <c r="D428" s="143" t="n">
        <v>2</v>
      </c>
      <c r="E428" s="145" t="s">
        <v>2654</v>
      </c>
      <c r="F428" s="145" t="s">
        <v>310</v>
      </c>
      <c r="G428" s="143" t="n">
        <v>21</v>
      </c>
      <c r="H428" s="143" t="n">
        <v>6813</v>
      </c>
      <c r="I428" s="143" t="s">
        <v>2588</v>
      </c>
      <c r="J428" s="145" t="s">
        <v>1874</v>
      </c>
      <c r="K428" s="143" t="s">
        <v>1873</v>
      </c>
      <c r="L428" s="146" t="s">
        <v>2450</v>
      </c>
    </row>
    <row r="429" customFormat="false" ht="13.2" hidden="false" customHeight="false" outlineLevel="0" collapsed="false">
      <c r="A429" s="143" t="n">
        <v>10</v>
      </c>
      <c r="B429" s="143" t="n">
        <v>9</v>
      </c>
      <c r="C429" s="143" t="n">
        <v>10</v>
      </c>
      <c r="D429" s="143" t="n">
        <v>9</v>
      </c>
      <c r="E429" s="145" t="s">
        <v>2675</v>
      </c>
      <c r="F429" s="145" t="s">
        <v>307</v>
      </c>
      <c r="G429" s="143" t="n">
        <v>21</v>
      </c>
      <c r="H429" s="143" t="n">
        <v>6810</v>
      </c>
      <c r="I429" s="143" t="s">
        <v>2598</v>
      </c>
      <c r="J429" s="145" t="s">
        <v>1713</v>
      </c>
      <c r="K429" s="143" t="s">
        <v>1712</v>
      </c>
      <c r="L429" s="146" t="s">
        <v>2411</v>
      </c>
    </row>
    <row r="430" customFormat="false" ht="13.2" hidden="false" customHeight="false" outlineLevel="0" collapsed="false">
      <c r="A430" s="143" t="n">
        <v>10</v>
      </c>
      <c r="B430" s="143" t="s">
        <v>2726</v>
      </c>
      <c r="C430" s="143" t="n">
        <v>10</v>
      </c>
      <c r="D430" s="143" t="s">
        <v>2541</v>
      </c>
      <c r="E430" s="145" t="s">
        <v>2671</v>
      </c>
      <c r="F430" s="145" t="s">
        <v>300</v>
      </c>
      <c r="G430" s="143" t="n">
        <v>21</v>
      </c>
      <c r="H430" s="143" t="n">
        <v>6803</v>
      </c>
      <c r="I430" s="143" t="s">
        <v>2590</v>
      </c>
      <c r="J430" s="145" t="s">
        <v>1773</v>
      </c>
      <c r="K430" s="143" t="s">
        <v>1772</v>
      </c>
      <c r="L430" s="146" t="s">
        <v>2821</v>
      </c>
    </row>
    <row r="431" customFormat="false" ht="13.2" hidden="false" customHeight="false" outlineLevel="0" collapsed="false">
      <c r="A431" s="143" t="n">
        <v>10</v>
      </c>
      <c r="B431" s="143" t="n">
        <v>23</v>
      </c>
      <c r="C431" s="143" t="n">
        <v>10</v>
      </c>
      <c r="D431" s="143" t="n">
        <v>23</v>
      </c>
      <c r="E431" s="145" t="s">
        <v>2680</v>
      </c>
      <c r="F431" s="145" t="s">
        <v>315</v>
      </c>
      <c r="G431" s="143" t="n">
        <v>21</v>
      </c>
      <c r="H431" s="143" t="n">
        <v>6818</v>
      </c>
      <c r="I431" s="143" t="s">
        <v>2577</v>
      </c>
      <c r="J431" s="145" t="s">
        <v>1922</v>
      </c>
      <c r="K431" s="143" t="s">
        <v>1921</v>
      </c>
      <c r="L431" s="146" t="s">
        <v>2455</v>
      </c>
    </row>
    <row r="432" customFormat="false" ht="13.2" hidden="false" customHeight="false" outlineLevel="0" collapsed="false">
      <c r="A432" s="143" t="n">
        <v>10</v>
      </c>
      <c r="B432" s="143" t="s">
        <v>2568</v>
      </c>
      <c r="C432" s="143" t="n">
        <v>10</v>
      </c>
      <c r="D432" s="143" t="s">
        <v>2628</v>
      </c>
      <c r="E432" s="145" t="s">
        <v>2611</v>
      </c>
      <c r="F432" s="145" t="s">
        <v>314</v>
      </c>
      <c r="G432" s="143" t="n">
        <v>21</v>
      </c>
      <c r="H432" s="143" t="n">
        <v>6817</v>
      </c>
      <c r="I432" s="143" t="s">
        <v>2575</v>
      </c>
      <c r="J432" s="145" t="s">
        <v>1874</v>
      </c>
      <c r="K432" s="143" t="s">
        <v>1873</v>
      </c>
      <c r="L432" s="146" t="s">
        <v>2450</v>
      </c>
    </row>
    <row r="433" customFormat="false" ht="13.2" hidden="false" customHeight="false" outlineLevel="0" collapsed="false">
      <c r="A433" s="143" t="n">
        <v>10</v>
      </c>
      <c r="B433" s="143" t="n">
        <v>23</v>
      </c>
      <c r="C433" s="143" t="n">
        <v>10</v>
      </c>
      <c r="D433" s="143" t="n">
        <v>23</v>
      </c>
      <c r="E433" s="145" t="s">
        <v>2599</v>
      </c>
      <c r="F433" s="145" t="s">
        <v>307</v>
      </c>
      <c r="G433" s="143" t="n">
        <v>21</v>
      </c>
      <c r="H433" s="143" t="n">
        <v>6810</v>
      </c>
      <c r="I433" s="143" t="s">
        <v>2600</v>
      </c>
      <c r="J433" s="145" t="s">
        <v>1713</v>
      </c>
      <c r="K433" s="143" t="s">
        <v>1712</v>
      </c>
      <c r="L433" s="146" t="s">
        <v>2411</v>
      </c>
    </row>
    <row r="434" customFormat="false" ht="13.2" hidden="false" customHeight="false" outlineLevel="0" collapsed="false">
      <c r="A434" s="143" t="n">
        <v>11</v>
      </c>
      <c r="B434" s="143" t="s">
        <v>2538</v>
      </c>
      <c r="C434" s="143" t="n">
        <v>11</v>
      </c>
      <c r="D434" s="143" t="s">
        <v>2585</v>
      </c>
      <c r="E434" s="145" t="s">
        <v>2644</v>
      </c>
      <c r="F434" s="145" t="s">
        <v>307</v>
      </c>
      <c r="G434" s="143" t="n">
        <v>21</v>
      </c>
      <c r="H434" s="143" t="n">
        <v>6810</v>
      </c>
      <c r="I434" s="143" t="s">
        <v>2592</v>
      </c>
      <c r="J434" s="145" t="s">
        <v>1713</v>
      </c>
      <c r="K434" s="143" t="s">
        <v>1712</v>
      </c>
      <c r="L434" s="146" t="s">
        <v>2411</v>
      </c>
    </row>
    <row r="435" customFormat="false" ht="13.2" hidden="false" customHeight="false" outlineLevel="0" collapsed="false">
      <c r="A435" s="143" t="n">
        <v>11</v>
      </c>
      <c r="B435" s="143" t="n">
        <v>20</v>
      </c>
      <c r="C435" s="143" t="n">
        <v>11</v>
      </c>
      <c r="D435" s="143" t="n">
        <v>20</v>
      </c>
      <c r="E435" s="145" t="s">
        <v>2623</v>
      </c>
      <c r="F435" s="145" t="s">
        <v>308</v>
      </c>
      <c r="G435" s="143" t="n">
        <v>21</v>
      </c>
      <c r="H435" s="143" t="n">
        <v>6811</v>
      </c>
      <c r="I435" s="143" t="s">
        <v>2575</v>
      </c>
      <c r="J435" s="145" t="s">
        <v>1713</v>
      </c>
      <c r="K435" s="143" t="s">
        <v>1712</v>
      </c>
      <c r="L435" s="146" t="s">
        <v>2411</v>
      </c>
    </row>
    <row r="436" customFormat="false" ht="13.2" hidden="false" customHeight="false" outlineLevel="0" collapsed="false">
      <c r="A436" s="143" t="n">
        <v>12</v>
      </c>
      <c r="B436" s="143" t="n">
        <v>4</v>
      </c>
      <c r="C436" s="143" t="n">
        <v>12</v>
      </c>
      <c r="D436" s="143" t="n">
        <v>4</v>
      </c>
      <c r="E436" s="145" t="s">
        <v>2546</v>
      </c>
      <c r="F436" s="145" t="s">
        <v>301</v>
      </c>
      <c r="G436" s="143" t="n">
        <v>21</v>
      </c>
      <c r="H436" s="143" t="n">
        <v>6804</v>
      </c>
      <c r="I436" s="143" t="s">
        <v>2535</v>
      </c>
      <c r="J436" s="145" t="s">
        <v>2023</v>
      </c>
      <c r="K436" s="146" t="s">
        <v>2014</v>
      </c>
      <c r="L436" s="146" t="s">
        <v>2821</v>
      </c>
    </row>
    <row r="437" customFormat="false" ht="13.2" hidden="false" customHeight="false" outlineLevel="0" collapsed="false">
      <c r="A437" s="143" t="n">
        <v>12</v>
      </c>
      <c r="B437" s="143" t="n">
        <v>4</v>
      </c>
      <c r="C437" s="143" t="n">
        <v>12</v>
      </c>
      <c r="D437" s="143" t="n">
        <v>4</v>
      </c>
      <c r="E437" s="145" t="s">
        <v>2827</v>
      </c>
      <c r="F437" s="145" t="s">
        <v>302</v>
      </c>
      <c r="G437" s="143" t="n">
        <v>21</v>
      </c>
      <c r="H437" s="143" t="n">
        <v>6805</v>
      </c>
      <c r="I437" s="143" t="s">
        <v>2535</v>
      </c>
      <c r="J437" s="145" t="s">
        <v>2023</v>
      </c>
      <c r="K437" s="146" t="s">
        <v>2014</v>
      </c>
      <c r="L437" s="146" t="s">
        <v>2821</v>
      </c>
    </row>
    <row r="438" customFormat="false" ht="13.2" hidden="false" customHeight="false" outlineLevel="0" collapsed="false">
      <c r="A438" s="143" t="n">
        <v>2</v>
      </c>
      <c r="B438" s="143" t="n">
        <v>12</v>
      </c>
      <c r="C438" s="143" t="n">
        <v>2</v>
      </c>
      <c r="D438" s="143" t="n">
        <v>12</v>
      </c>
      <c r="E438" s="145" t="s">
        <v>2638</v>
      </c>
      <c r="F438" s="145" t="s">
        <v>308</v>
      </c>
      <c r="G438" s="143" t="n">
        <v>22</v>
      </c>
      <c r="H438" s="143" t="n">
        <v>6811</v>
      </c>
      <c r="I438" s="143" t="s">
        <v>2577</v>
      </c>
      <c r="J438" s="145" t="s">
        <v>1713</v>
      </c>
      <c r="K438" s="143" t="s">
        <v>1712</v>
      </c>
      <c r="L438" s="146" t="s">
        <v>2411</v>
      </c>
    </row>
    <row r="439" customFormat="false" ht="13.2" hidden="false" customHeight="false" outlineLevel="0" collapsed="false">
      <c r="A439" s="143" t="n">
        <v>3</v>
      </c>
      <c r="B439" s="143" t="n">
        <v>19</v>
      </c>
      <c r="C439" s="143" t="n">
        <v>3</v>
      </c>
      <c r="D439" s="143" t="n">
        <v>19</v>
      </c>
      <c r="E439" s="145" t="s">
        <v>2828</v>
      </c>
      <c r="F439" s="145" t="s">
        <v>312</v>
      </c>
      <c r="G439" s="143" t="n">
        <v>22</v>
      </c>
      <c r="H439" s="143" t="n">
        <v>6815</v>
      </c>
      <c r="I439" s="143" t="s">
        <v>2535</v>
      </c>
      <c r="J439" s="145" t="s">
        <v>1874</v>
      </c>
      <c r="K439" s="143" t="s">
        <v>1873</v>
      </c>
      <c r="L439" s="146" t="s">
        <v>2450</v>
      </c>
    </row>
    <row r="440" customFormat="false" ht="13.2" hidden="false" customHeight="false" outlineLevel="0" collapsed="false">
      <c r="A440" s="143" t="n">
        <v>3</v>
      </c>
      <c r="B440" s="143" t="n">
        <v>26</v>
      </c>
      <c r="C440" s="143" t="n">
        <v>3</v>
      </c>
      <c r="D440" s="143" t="n">
        <v>26</v>
      </c>
      <c r="E440" s="145" t="s">
        <v>2693</v>
      </c>
      <c r="F440" s="145" t="s">
        <v>307</v>
      </c>
      <c r="G440" s="143" t="n">
        <v>22</v>
      </c>
      <c r="H440" s="143" t="n">
        <v>6810</v>
      </c>
      <c r="I440" s="143" t="s">
        <v>2610</v>
      </c>
      <c r="J440" s="145" t="s">
        <v>1713</v>
      </c>
      <c r="K440" s="143" t="s">
        <v>1712</v>
      </c>
      <c r="L440" s="146" t="s">
        <v>2411</v>
      </c>
    </row>
  </sheetData>
  <conditionalFormatting sqref="B6:B68 D6:D68 B71:B346 D71:D346">
    <cfRule type="expression" priority="2" aboveAverage="0" equalAverage="0" bottom="0" percent="0" rank="0" text="" dxfId="1">
      <formula>NOT(ISERROR(SEARCH("～",B6)))</formula>
    </cfRule>
  </conditionalFormatting>
  <conditionalFormatting sqref="B1:B4">
    <cfRule type="expression" priority="3" aboveAverage="0" equalAverage="0" bottom="0" percent="0" rank="0" text="" dxfId="2">
      <formula>NOT(ISERROR(SEARCH("～",B1)))</formula>
    </cfRule>
  </conditionalFormatting>
  <conditionalFormatting sqref="B5">
    <cfRule type="expression" priority="4" aboveAverage="0" equalAverage="0" bottom="0" percent="0" rank="0" text="" dxfId="3">
      <formula>NOT(ISERROR(SEARCH("～",B5)))</formula>
    </cfRule>
  </conditionalFormatting>
  <conditionalFormatting sqref="B69">
    <cfRule type="expression" priority="5" aboveAverage="0" equalAverage="0" bottom="0" percent="0" rank="0" text="" dxfId="4">
      <formula>NOT(ISERROR(SEARCH("～",B69)))</formula>
    </cfRule>
  </conditionalFormatting>
  <conditionalFormatting sqref="B70">
    <cfRule type="expression" priority="6" aboveAverage="0" equalAverage="0" bottom="0" percent="0" rank="0" text="" dxfId="5">
      <formula>NOT(ISERROR(SEARCH("～",B70)))</formula>
    </cfRule>
  </conditionalFormatting>
  <conditionalFormatting sqref="D1:D4">
    <cfRule type="expression" priority="7" aboveAverage="0" equalAverage="0" bottom="0" percent="0" rank="0" text="" dxfId="6">
      <formula>NOT(ISERROR(SEARCH("～",D1)))</formula>
    </cfRule>
  </conditionalFormatting>
  <conditionalFormatting sqref="D5">
    <cfRule type="expression" priority="8" aboveAverage="0" equalAverage="0" bottom="0" percent="0" rank="0" text="" dxfId="7">
      <formula>NOT(ISERROR(SEARCH("～",D5)))</formula>
    </cfRule>
  </conditionalFormatting>
  <conditionalFormatting sqref="D69">
    <cfRule type="expression" priority="9" aboveAverage="0" equalAverage="0" bottom="0" percent="0" rank="0" text="" dxfId="8">
      <formula>NOT(ISERROR(SEARCH("～",D69)))</formula>
    </cfRule>
  </conditionalFormatting>
  <conditionalFormatting sqref="D70">
    <cfRule type="expression" priority="10" aboveAverage="0" equalAverage="0" bottom="0" percent="0" rank="0" text="" dxfId="9">
      <formula>NOT(ISERROR(SEARCH("～",D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39" t="s">
        <v>2029</v>
      </c>
    </row>
    <row r="2" customFormat="false" ht="13.2" hidden="false" customHeight="false" outlineLevel="0" collapsed="false">
      <c r="A2" s="139" t="s">
        <v>2829</v>
      </c>
    </row>
    <row r="3" customFormat="false" ht="13.2" hidden="false" customHeight="false" outlineLevel="0" collapsed="false">
      <c r="A3" s="139" t="s">
        <v>2830</v>
      </c>
    </row>
    <row r="4" customFormat="false" ht="13.2" hidden="false" customHeight="false" outlineLevel="0" collapsed="false">
      <c r="A4" s="139" t="s">
        <v>2831</v>
      </c>
    </row>
    <row r="5" customFormat="false" ht="13.2" hidden="false" customHeight="false" outlineLevel="0" collapsed="false">
      <c r="A5" s="139" t="s">
        <v>2832</v>
      </c>
    </row>
    <row r="6" customFormat="false" ht="13.2" hidden="false" customHeight="false" outlineLevel="0" collapsed="false">
      <c r="A6" s="139" t="s">
        <v>2833</v>
      </c>
    </row>
    <row r="7" customFormat="false" ht="13.2" hidden="false" customHeight="false" outlineLevel="0" collapsed="false">
      <c r="A7" s="139" t="s">
        <v>2834</v>
      </c>
    </row>
    <row r="8" customFormat="false" ht="13.2" hidden="false" customHeight="false" outlineLevel="0" collapsed="false">
      <c r="A8" s="139" t="s">
        <v>2835</v>
      </c>
    </row>
    <row r="9" customFormat="false" ht="13.2" hidden="false" customHeight="false" outlineLevel="0" collapsed="false">
      <c r="A9" s="139" t="s">
        <v>2836</v>
      </c>
    </row>
    <row r="10" customFormat="false" ht="13.2" hidden="false" customHeight="false" outlineLevel="0" collapsed="false">
      <c r="A10" s="139" t="s">
        <v>2837</v>
      </c>
    </row>
    <row r="11" customFormat="false" ht="13.2" hidden="false" customHeight="false" outlineLevel="0" collapsed="false">
      <c r="A11" s="139" t="s">
        <v>2838</v>
      </c>
    </row>
    <row r="12" customFormat="false" ht="13.2" hidden="false" customHeight="false" outlineLevel="0" collapsed="false">
      <c r="A12" s="139" t="s">
        <v>2839</v>
      </c>
    </row>
    <row r="13" customFormat="false" ht="13.2" hidden="false" customHeight="false" outlineLevel="0" collapsed="false">
      <c r="A13" s="139" t="s">
        <v>2840</v>
      </c>
    </row>
    <row r="14" customFormat="false" ht="13.2" hidden="false" customHeight="false" outlineLevel="0" collapsed="false">
      <c r="A14" s="139" t="s">
        <v>2841</v>
      </c>
    </row>
    <row r="15" customFormat="false" ht="13.2" hidden="false" customHeight="false" outlineLevel="0" collapsed="false">
      <c r="A15" s="139" t="s">
        <v>2842</v>
      </c>
    </row>
    <row r="16" customFormat="false" ht="13.2" hidden="false" customHeight="false" outlineLevel="0" collapsed="false">
      <c r="A16" s="139" t="s">
        <v>2843</v>
      </c>
    </row>
    <row r="17" customFormat="false" ht="13.2" hidden="false" customHeight="false" outlineLevel="0" collapsed="false">
      <c r="A17" s="139" t="s">
        <v>2844</v>
      </c>
    </row>
    <row r="18" customFormat="false" ht="13.2" hidden="false" customHeight="false" outlineLevel="0" collapsed="false">
      <c r="A18" s="139" t="s">
        <v>2845</v>
      </c>
    </row>
    <row r="19" customFormat="false" ht="13.2" hidden="false" customHeight="false" outlineLevel="0" collapsed="false">
      <c r="A19" s="139" t="s">
        <v>2846</v>
      </c>
    </row>
    <row r="20" customFormat="false" ht="13.2" hidden="false" customHeight="false" outlineLevel="0" collapsed="false">
      <c r="A20" s="139" t="s">
        <v>2847</v>
      </c>
    </row>
    <row r="21" customFormat="false" ht="13.2" hidden="false" customHeight="false" outlineLevel="0" collapsed="false">
      <c r="A21" s="139" t="s">
        <v>2848</v>
      </c>
    </row>
    <row r="22" customFormat="false" ht="13.2" hidden="false" customHeight="false" outlineLevel="0" collapsed="false">
      <c r="A22" s="139" t="s">
        <v>2849</v>
      </c>
    </row>
    <row r="23" customFormat="false" ht="13.2" hidden="false" customHeight="false" outlineLevel="0" collapsed="false">
      <c r="A23" s="139" t="s">
        <v>2850</v>
      </c>
    </row>
    <row r="24" customFormat="false" ht="13.2" hidden="false" customHeight="false" outlineLevel="0" collapsed="false">
      <c r="A24" s="139" t="s">
        <v>2851</v>
      </c>
    </row>
    <row r="25" customFormat="false" ht="13.2" hidden="false" customHeight="false" outlineLevel="0" collapsed="false">
      <c r="A25" s="139" t="s">
        <v>2852</v>
      </c>
    </row>
    <row r="26" customFormat="false" ht="13.2" hidden="false" customHeight="false" outlineLevel="0" collapsed="false">
      <c r="A26" s="139" t="s">
        <v>2853</v>
      </c>
    </row>
    <row r="27" customFormat="false" ht="13.2" hidden="false" customHeight="false" outlineLevel="0" collapsed="false">
      <c r="A27" s="139" t="s">
        <v>2854</v>
      </c>
    </row>
    <row r="28" customFormat="false" ht="13.2" hidden="false" customHeight="false" outlineLevel="0" collapsed="false">
      <c r="A28" s="139" t="s">
        <v>2855</v>
      </c>
    </row>
    <row r="29" customFormat="false" ht="13.2" hidden="false" customHeight="false" outlineLevel="0" collapsed="false">
      <c r="A29" s="139" t="s">
        <v>2856</v>
      </c>
    </row>
    <row r="30" customFormat="false" ht="13.2" hidden="false" customHeight="false" outlineLevel="0" collapsed="false">
      <c r="A30" s="139" t="s">
        <v>2857</v>
      </c>
    </row>
    <row r="31" customFormat="false" ht="13.2" hidden="false" customHeight="false" outlineLevel="0" collapsed="false">
      <c r="A31" s="139" t="s">
        <v>2858</v>
      </c>
    </row>
    <row r="32" customFormat="false" ht="13.2" hidden="false" customHeight="false" outlineLevel="0" collapsed="false">
      <c r="A32" s="139" t="s">
        <v>2859</v>
      </c>
    </row>
    <row r="33" customFormat="false" ht="13.2" hidden="false" customHeight="false" outlineLevel="0" collapsed="false">
      <c r="A33" s="139" t="s">
        <v>2860</v>
      </c>
    </row>
    <row r="34" customFormat="false" ht="13.2" hidden="false" customHeight="false" outlineLevel="0" collapsed="false">
      <c r="A34" s="139" t="s">
        <v>2861</v>
      </c>
    </row>
    <row r="35" customFormat="false" ht="13.2" hidden="false" customHeight="false" outlineLevel="0" collapsed="false">
      <c r="A35" s="139" t="s">
        <v>2862</v>
      </c>
    </row>
    <row r="36" customFormat="false" ht="13.2" hidden="false" customHeight="false" outlineLevel="0" collapsed="false">
      <c r="A36" s="139" t="s">
        <v>2863</v>
      </c>
    </row>
    <row r="37" customFormat="false" ht="13.2" hidden="false" customHeight="false" outlineLevel="0" collapsed="false">
      <c r="A37" s="139" t="s">
        <v>2864</v>
      </c>
    </row>
    <row r="38" customFormat="false" ht="13.2" hidden="false" customHeight="false" outlineLevel="0" collapsed="false">
      <c r="A38" s="139" t="s">
        <v>2865</v>
      </c>
    </row>
    <row r="39" customFormat="false" ht="13.2" hidden="false" customHeight="false" outlineLevel="0" collapsed="false">
      <c r="A39" s="139" t="s">
        <v>2866</v>
      </c>
    </row>
    <row r="40" customFormat="false" ht="13.2" hidden="false" customHeight="false" outlineLevel="0" collapsed="false">
      <c r="A40" s="139" t="s">
        <v>2867</v>
      </c>
    </row>
    <row r="41" customFormat="false" ht="13.2" hidden="false" customHeight="false" outlineLevel="0" collapsed="false">
      <c r="A41" s="139" t="s">
        <v>2868</v>
      </c>
    </row>
    <row r="42" customFormat="false" ht="13.2" hidden="false" customHeight="false" outlineLevel="0" collapsed="false">
      <c r="A42" s="139" t="s">
        <v>2869</v>
      </c>
    </row>
    <row r="43" customFormat="false" ht="13.2" hidden="false" customHeight="false" outlineLevel="0" collapsed="false">
      <c r="A43" s="139" t="s">
        <v>2870</v>
      </c>
    </row>
    <row r="44" customFormat="false" ht="13.2" hidden="false" customHeight="false" outlineLevel="0" collapsed="false">
      <c r="A44" s="139" t="s">
        <v>2871</v>
      </c>
    </row>
    <row r="45" customFormat="false" ht="13.2" hidden="false" customHeight="false" outlineLevel="0" collapsed="false">
      <c r="A45" s="139" t="s">
        <v>2872</v>
      </c>
    </row>
    <row r="46" customFormat="false" ht="13.2" hidden="false" customHeight="false" outlineLevel="0" collapsed="false">
      <c r="A46" s="139" t="s">
        <v>2873</v>
      </c>
    </row>
    <row r="47" customFormat="false" ht="13.2" hidden="false" customHeight="false" outlineLevel="0" collapsed="false">
      <c r="A47" s="139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142" width="10.21"/>
  </cols>
  <sheetData>
    <row r="1" customFormat="false" ht="13.2" hidden="false" customHeight="false" outlineLevel="0" collapsed="false">
      <c r="A1" s="139" t="s">
        <v>2875</v>
      </c>
    </row>
    <row r="2" customFormat="false" ht="13.2" hidden="false" customHeight="false" outlineLevel="0" collapsed="false">
      <c r="A2" s="139" t="s">
        <v>2876</v>
      </c>
    </row>
    <row r="3" customFormat="false" ht="13.2" hidden="false" customHeight="false" outlineLevel="0" collapsed="false">
      <c r="A3" s="139" t="s">
        <v>2877</v>
      </c>
    </row>
    <row r="4" customFormat="false" ht="13.2" hidden="false" customHeight="false" outlineLevel="0" collapsed="false">
      <c r="A4" s="139" t="s">
        <v>2878</v>
      </c>
    </row>
    <row r="5" customFormat="false" ht="13.2" hidden="false" customHeight="false" outlineLevel="0" collapsed="false">
      <c r="A5" s="139" t="s">
        <v>2879</v>
      </c>
    </row>
    <row r="6" customFormat="false" ht="13.2" hidden="false" customHeight="false" outlineLevel="0" collapsed="false">
      <c r="A6" s="139" t="s">
        <v>2880</v>
      </c>
    </row>
    <row r="7" customFormat="false" ht="13.2" hidden="false" customHeight="false" outlineLevel="0" collapsed="false">
      <c r="A7" s="139" t="s">
        <v>2881</v>
      </c>
    </row>
    <row r="8" customFormat="false" ht="13.2" hidden="false" customHeight="false" outlineLevel="0" collapsed="false">
      <c r="A8" s="139" t="s">
        <v>2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1T09:52:07Z</dcterms:modified>
  <cp:revision>0</cp:revision>
  <dc:subject/>
  <dc:title/>
</cp:coreProperties>
</file>