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メニュー" sheetId="1" state="visible" r:id="rId2"/>
    <sheet name="開催申請書" sheetId="2" state="visible" r:id="rId3"/>
    <sheet name="大学名" sheetId="3" state="hidden" r:id="rId4"/>
    <sheet name="競技会" sheetId="4" state="hidden" r:id="rId5"/>
    <sheet name="Competition" sheetId="5" state="hidden" r:id="rId6"/>
    <sheet name="前年度大会データ" sheetId="6" state="hidden" r:id="rId7"/>
    <sheet name="都道府県" sheetId="7" state="hidden" r:id="rId8"/>
    <sheet name="競技場" sheetId="8" state="hidden" r:id="rId9"/>
    <sheet name="各地区学連会長" sheetId="9" state="hidden" r:id="rId10"/>
  </sheets>
  <definedNames>
    <definedName function="false" hidden="false" localSheetId="1" name="_xlnm.Print_Titles" vbProcedure="false">開催申請書!$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6" uniqueCount="3046">
  <si>
    <r>
      <rPr>
        <b val="true"/>
        <sz val="14"/>
        <color rgb="FF000000"/>
        <rFont val="Noto Sans"/>
        <family val="2"/>
      </rPr>
      <t xml:space="preserve">令和</t>
    </r>
    <r>
      <rPr>
        <b val="true"/>
        <sz val="14"/>
        <color rgb="FF000000"/>
        <rFont val="ＭＳ Ｐゴシック"/>
        <family val="3"/>
        <charset val="128"/>
      </rPr>
      <t xml:space="preserve">7</t>
    </r>
    <r>
      <rPr>
        <b val="true"/>
        <sz val="14"/>
        <color rgb="FF000000"/>
        <rFont val="Noto Sans"/>
        <family val="2"/>
      </rPr>
      <t xml:space="preserve">年度　日本学生陸上競技連合公認競技会申請メニュー（加盟校用）</t>
    </r>
  </si>
  <si>
    <r>
      <rPr>
        <b val="true"/>
        <sz val="11"/>
        <color rgb="FF000000"/>
        <rFont val="ＭＳ Ｐゴシック"/>
        <family val="3"/>
        <charset val="128"/>
      </rPr>
      <t xml:space="preserve">1.</t>
    </r>
    <r>
      <rPr>
        <b val="true"/>
        <sz val="11"/>
        <color rgb="FF000000"/>
        <rFont val="Noto Sans"/>
        <family val="2"/>
      </rPr>
      <t xml:space="preserve">大学情報登録</t>
    </r>
  </si>
  <si>
    <t xml:space="preserve">地区・大学名・部長氏名を登録してください。</t>
  </si>
  <si>
    <r>
      <rPr>
        <b val="true"/>
        <sz val="11"/>
        <color rgb="FF000000"/>
        <rFont val="ＭＳ Ｐゴシック"/>
        <family val="3"/>
        <charset val="128"/>
      </rPr>
      <t xml:space="preserve">2.</t>
    </r>
    <r>
      <rPr>
        <b val="true"/>
        <sz val="11"/>
        <color rgb="FF000000"/>
        <rFont val="Noto Sans"/>
        <family val="2"/>
      </rPr>
      <t xml:space="preserve">競技会登録</t>
    </r>
  </si>
  <si>
    <t xml:space="preserve">開催競技会を登録してください。</t>
  </si>
  <si>
    <r>
      <rPr>
        <b val="true"/>
        <sz val="11"/>
        <color rgb="FF000000"/>
        <rFont val="ＭＳ Ｐゴシック"/>
        <family val="3"/>
        <charset val="128"/>
      </rPr>
      <t xml:space="preserve">3.</t>
    </r>
    <r>
      <rPr>
        <b val="true"/>
        <sz val="11"/>
        <color rgb="FF000000"/>
        <rFont val="Noto Sans"/>
        <family val="2"/>
      </rPr>
      <t xml:space="preserve">申請日の入力</t>
    </r>
  </si>
  <si>
    <t xml:space="preserve">月</t>
  </si>
  <si>
    <t xml:space="preserve">日</t>
  </si>
  <si>
    <t xml:space="preserve">公認競技会申請日を入力してください。</t>
  </si>
  <si>
    <r>
      <rPr>
        <b val="true"/>
        <sz val="11"/>
        <color rgb="FF000000"/>
        <rFont val="ＭＳ Ｐゴシック"/>
        <family val="3"/>
        <charset val="128"/>
      </rPr>
      <t xml:space="preserve">4.</t>
    </r>
    <r>
      <rPr>
        <b val="true"/>
        <sz val="11"/>
        <color rgb="FF000000"/>
        <rFont val="Noto Sans"/>
        <family val="2"/>
      </rPr>
      <t xml:space="preserve">入力の終了</t>
    </r>
  </si>
  <si>
    <t xml:space="preserve">内容を保存し、終了してください。自動的にファイル名を</t>
  </si>
  <si>
    <r>
      <rPr>
        <sz val="11"/>
        <color rgb="FF000000"/>
        <rFont val="Noto Sans"/>
        <family val="2"/>
      </rPr>
      <t xml:space="preserve">つけて</t>
    </r>
    <r>
      <rPr>
        <sz val="11"/>
        <color rgb="FF000000"/>
        <rFont val="ＭＳ Ｐゴシック"/>
        <family val="3"/>
        <charset val="128"/>
      </rPr>
      <t xml:space="preserve">Excel</t>
    </r>
    <r>
      <rPr>
        <sz val="11"/>
        <color rgb="FF000000"/>
        <rFont val="Noto Sans"/>
        <family val="2"/>
      </rPr>
      <t xml:space="preserve">ファイルを閉じます。</t>
    </r>
  </si>
  <si>
    <r>
      <rPr>
        <sz val="20"/>
        <rFont val="ＭＳ 明朝"/>
        <family val="1"/>
        <charset val="128"/>
      </rPr>
      <t xml:space="preserve">2025</t>
    </r>
    <r>
      <rPr>
        <sz val="20"/>
        <rFont val="Noto Sans"/>
        <family val="2"/>
      </rPr>
      <t xml:space="preserve">年度　公認競技会開催申請書</t>
    </r>
  </si>
  <si>
    <t xml:space="preserve">学生陸上競技連盟</t>
  </si>
  <si>
    <t xml:space="preserve">会長</t>
  </si>
  <si>
    <t xml:space="preserve">様</t>
  </si>
  <si>
    <t xml:space="preserve">下記の通り、公認競技会の開催を申請します。</t>
  </si>
  <si>
    <t xml:space="preserve">陸上競技部</t>
  </si>
  <si>
    <t xml:space="preserve">部長</t>
  </si>
  <si>
    <t xml:space="preserve"> ㊞</t>
  </si>
  <si>
    <t xml:space="preserve">No.</t>
  </si>
  <si>
    <t xml:space="preserve">種別</t>
  </si>
  <si>
    <t xml:space="preserve">～</t>
  </si>
  <si>
    <t xml:space="preserve">　競技会</t>
  </si>
  <si>
    <t xml:space="preserve">競技場コード</t>
  </si>
  <si>
    <t xml:space="preserve">会　場</t>
  </si>
  <si>
    <t xml:space="preserve">担当者氏名</t>
  </si>
  <si>
    <t xml:space="preserve">所属</t>
  </si>
  <si>
    <t xml:space="preserve">電話番号</t>
  </si>
  <si>
    <t xml:space="preserve">E-mail</t>
  </si>
  <si>
    <t xml:space="preserve">郵便番号</t>
  </si>
  <si>
    <t xml:space="preserve">住所</t>
  </si>
  <si>
    <t xml:space="preserve">備考</t>
  </si>
  <si>
    <t xml:space="preserve">変更前競技会</t>
  </si>
  <si>
    <r>
      <rPr>
        <b val="true"/>
        <sz val="9"/>
        <color rgb="FF000000"/>
        <rFont val="ＭＳ 明朝"/>
        <family val="1"/>
        <charset val="128"/>
      </rPr>
      <t xml:space="preserve">WRk</t>
    </r>
    <r>
      <rPr>
        <b val="true"/>
        <sz val="9"/>
        <color rgb="FF000000"/>
        <rFont val="Noto Sans"/>
        <family val="2"/>
      </rPr>
      <t xml:space="preserve">申請</t>
    </r>
  </si>
  <si>
    <t xml:space="preserve">地区コード</t>
  </si>
  <si>
    <t xml:space="preserve">団体名</t>
  </si>
  <si>
    <t xml:space="preserve">北海道</t>
  </si>
  <si>
    <t xml:space="preserve">旭川医科大学</t>
  </si>
  <si>
    <t xml:space="preserve">小樽商科大学</t>
  </si>
  <si>
    <t xml:space="preserve">帯広畜産大学</t>
  </si>
  <si>
    <t xml:space="preserve">北見工業大学</t>
  </si>
  <si>
    <t xml:space="preserve">釧路公立大学</t>
  </si>
  <si>
    <t xml:space="preserve">公立はこだて未来大学</t>
  </si>
  <si>
    <t xml:space="preserve">札幌大学</t>
  </si>
  <si>
    <t xml:space="preserve">札幌医科大学</t>
  </si>
  <si>
    <t xml:space="preserve">札幌学院大学</t>
  </si>
  <si>
    <t xml:space="preserve">札幌国際大学</t>
  </si>
  <si>
    <t xml:space="preserve">星槎道都大学</t>
  </si>
  <si>
    <t xml:space="preserve">天使大学</t>
  </si>
  <si>
    <t xml:space="preserve">東海大学北海道</t>
  </si>
  <si>
    <t xml:space="preserve">函館工業高等専門学校</t>
  </si>
  <si>
    <t xml:space="preserve">北翔大学</t>
  </si>
  <si>
    <t xml:space="preserve">北星学園大学</t>
  </si>
  <si>
    <t xml:space="preserve">北海学園大学</t>
  </si>
  <si>
    <t xml:space="preserve">北海商科大学</t>
  </si>
  <si>
    <t xml:space="preserve">北海道大学</t>
  </si>
  <si>
    <t xml:space="preserve">北海道科学大学</t>
  </si>
  <si>
    <t xml:space="preserve">北海道教育大学</t>
  </si>
  <si>
    <t xml:space="preserve">室蘭工業大学</t>
  </si>
  <si>
    <t xml:space="preserve">酪農学園大学</t>
  </si>
  <si>
    <t xml:space="preserve">東北</t>
  </si>
  <si>
    <t xml:space="preserve">会津大学短期大学部</t>
  </si>
  <si>
    <t xml:space="preserve">青森大学</t>
  </si>
  <si>
    <t xml:space="preserve">青森県立保健大学</t>
  </si>
  <si>
    <t xml:space="preserve">秋田大学</t>
  </si>
  <si>
    <t xml:space="preserve">秋田県立大学</t>
  </si>
  <si>
    <t xml:space="preserve">石巻専修大学</t>
  </si>
  <si>
    <t xml:space="preserve">岩手大学</t>
  </si>
  <si>
    <t xml:space="preserve">岩手医科大学</t>
  </si>
  <si>
    <t xml:space="preserve">郡山女子大学</t>
  </si>
  <si>
    <t xml:space="preserve">尚絅学院大学</t>
  </si>
  <si>
    <t xml:space="preserve">仙台大学</t>
  </si>
  <si>
    <t xml:space="preserve">仙台高等専門学校</t>
  </si>
  <si>
    <t xml:space="preserve">東北大学</t>
  </si>
  <si>
    <t xml:space="preserve">東北医科薬科大学</t>
  </si>
  <si>
    <t xml:space="preserve">東北学院大学</t>
  </si>
  <si>
    <t xml:space="preserve">東北工業大学</t>
  </si>
  <si>
    <t xml:space="preserve">東北福祉大学</t>
  </si>
  <si>
    <t xml:space="preserve">日本大学東北</t>
  </si>
  <si>
    <t xml:space="preserve">ノースアジア大学</t>
  </si>
  <si>
    <t xml:space="preserve">八戸学院大学</t>
  </si>
  <si>
    <t xml:space="preserve">弘前大学</t>
  </si>
  <si>
    <t xml:space="preserve">福島大学</t>
  </si>
  <si>
    <t xml:space="preserve">福島県立医科大学</t>
  </si>
  <si>
    <t xml:space="preserve">福島工業高等専門学校</t>
  </si>
  <si>
    <t xml:space="preserve">富士大学</t>
  </si>
  <si>
    <t xml:space="preserve">宮城学院女子大学</t>
  </si>
  <si>
    <t xml:space="preserve">宮城教育大学</t>
  </si>
  <si>
    <t xml:space="preserve">盛岡大学</t>
  </si>
  <si>
    <t xml:space="preserve">山形大学</t>
  </si>
  <si>
    <t xml:space="preserve">山形県立保健医療大学</t>
  </si>
  <si>
    <t xml:space="preserve">山形県立米沢女子短期大学</t>
  </si>
  <si>
    <t xml:space="preserve">関東</t>
  </si>
  <si>
    <t xml:space="preserve">青山学院大学</t>
  </si>
  <si>
    <t xml:space="preserve">麻布大学</t>
  </si>
  <si>
    <t xml:space="preserve">亜細亜大学</t>
  </si>
  <si>
    <t xml:space="preserve">育英大学</t>
  </si>
  <si>
    <t xml:space="preserve">茨城大学</t>
  </si>
  <si>
    <t xml:space="preserve">茨城キリスト教大学</t>
  </si>
  <si>
    <t xml:space="preserve">宇都宮大学</t>
  </si>
  <si>
    <r>
      <rPr>
        <sz val="10"/>
        <color rgb="FF000000"/>
        <rFont val="ＭＳ 明朝"/>
        <family val="1"/>
        <charset val="128"/>
      </rPr>
      <t xml:space="preserve">SBC</t>
    </r>
    <r>
      <rPr>
        <sz val="10"/>
        <color rgb="FF000000"/>
        <rFont val="Noto Sans"/>
        <family val="2"/>
      </rPr>
      <t xml:space="preserve">東京医療大学</t>
    </r>
  </si>
  <si>
    <t xml:space="preserve">桜美林大学</t>
  </si>
  <si>
    <t xml:space="preserve">お茶の水女子大学</t>
  </si>
  <si>
    <t xml:space="preserve">学習院大学</t>
  </si>
  <si>
    <t xml:space="preserve">学習院女子大学</t>
  </si>
  <si>
    <t xml:space="preserve">神奈川大学</t>
  </si>
  <si>
    <t xml:space="preserve">神奈川工科大学</t>
  </si>
  <si>
    <t xml:space="preserve">神奈川歯科大学</t>
  </si>
  <si>
    <t xml:space="preserve">鎌倉女子大学</t>
  </si>
  <si>
    <t xml:space="preserve">川村学園女子大学</t>
  </si>
  <si>
    <t xml:space="preserve">関東学院大学</t>
  </si>
  <si>
    <t xml:space="preserve">関東学園大学</t>
  </si>
  <si>
    <t xml:space="preserve">北里大学</t>
  </si>
  <si>
    <t xml:space="preserve">共愛学園前橋国際大学</t>
  </si>
  <si>
    <t xml:space="preserve">杏林大学</t>
  </si>
  <si>
    <t xml:space="preserve">群馬大学</t>
  </si>
  <si>
    <t xml:space="preserve">慶應義塾大学</t>
  </si>
  <si>
    <t xml:space="preserve">工学院大学</t>
  </si>
  <si>
    <t xml:space="preserve">國學院大學</t>
  </si>
  <si>
    <t xml:space="preserve">国際医療福祉大学</t>
  </si>
  <si>
    <t xml:space="preserve">国際基督教大学</t>
  </si>
  <si>
    <t xml:space="preserve">国際武道大学</t>
  </si>
  <si>
    <t xml:space="preserve">国士舘大学</t>
  </si>
  <si>
    <t xml:space="preserve">駒澤大学</t>
  </si>
  <si>
    <t xml:space="preserve">小山工業高等専門学校</t>
  </si>
  <si>
    <t xml:space="preserve">埼玉大学</t>
  </si>
  <si>
    <t xml:space="preserve">埼玉医科大学</t>
  </si>
  <si>
    <t xml:space="preserve">作新学院大学</t>
  </si>
  <si>
    <t xml:space="preserve">サレジオ工業高等専門学校</t>
  </si>
  <si>
    <t xml:space="preserve">芝浦工業大学</t>
  </si>
  <si>
    <t xml:space="preserve">秀明大学</t>
  </si>
  <si>
    <t xml:space="preserve">淑徳大学</t>
  </si>
  <si>
    <t xml:space="preserve">順天堂大学</t>
  </si>
  <si>
    <t xml:space="preserve">松陰大学</t>
  </si>
  <si>
    <t xml:space="preserve">城西大学</t>
  </si>
  <si>
    <t xml:space="preserve">城西国際大学</t>
  </si>
  <si>
    <t xml:space="preserve">上智大学</t>
  </si>
  <si>
    <t xml:space="preserve">湘南工科大学</t>
  </si>
  <si>
    <t xml:space="preserve">尚美学園大学</t>
  </si>
  <si>
    <t xml:space="preserve">上武大学</t>
  </si>
  <si>
    <t xml:space="preserve">昭和大学</t>
  </si>
  <si>
    <t xml:space="preserve">昭和女子大学</t>
  </si>
  <si>
    <t xml:space="preserve">駿河台大学</t>
  </si>
  <si>
    <t xml:space="preserve">聖学院大学</t>
  </si>
  <si>
    <t xml:space="preserve">成蹊大学</t>
  </si>
  <si>
    <t xml:space="preserve">星槎大学</t>
  </si>
  <si>
    <t xml:space="preserve">成城大学</t>
  </si>
  <si>
    <t xml:space="preserve">聖徳大学</t>
  </si>
  <si>
    <t xml:space="preserve">清和大学</t>
  </si>
  <si>
    <t xml:space="preserve">専修大学</t>
  </si>
  <si>
    <t xml:space="preserve">創価大学</t>
  </si>
  <si>
    <t xml:space="preserve">大東文化大学</t>
  </si>
  <si>
    <t xml:space="preserve">高崎経済大学</t>
  </si>
  <si>
    <t xml:space="preserve">拓殖大学</t>
  </si>
  <si>
    <t xml:space="preserve">玉川大学</t>
  </si>
  <si>
    <t xml:space="preserve">千葉大学</t>
  </si>
  <si>
    <t xml:space="preserve">千葉工業大学</t>
  </si>
  <si>
    <t xml:space="preserve">中央大学</t>
  </si>
  <si>
    <t xml:space="preserve">中央学院大学</t>
  </si>
  <si>
    <t xml:space="preserve">筑波大学</t>
  </si>
  <si>
    <t xml:space="preserve">津田塾大学</t>
  </si>
  <si>
    <t xml:space="preserve">都留文科大学</t>
  </si>
  <si>
    <t xml:space="preserve">帝京大学</t>
  </si>
  <si>
    <t xml:space="preserve">帝京科学大学</t>
  </si>
  <si>
    <t xml:space="preserve">帝京平成大学</t>
  </si>
  <si>
    <t xml:space="preserve">電気通信大学</t>
  </si>
  <si>
    <t xml:space="preserve">桐蔭横浜大学</t>
  </si>
  <si>
    <t xml:space="preserve">東海大学</t>
  </si>
  <si>
    <t xml:space="preserve">東京大学</t>
  </si>
  <si>
    <t xml:space="preserve">東京外国語大学</t>
  </si>
  <si>
    <t xml:space="preserve">東京海洋大学</t>
  </si>
  <si>
    <t xml:space="preserve">東京科学大学</t>
  </si>
  <si>
    <t xml:space="preserve">東京学芸大学</t>
  </si>
  <si>
    <t xml:space="preserve">東京経済大学</t>
  </si>
  <si>
    <t xml:space="preserve">東京工科大学</t>
  </si>
  <si>
    <t xml:space="preserve">東京国際大学</t>
  </si>
  <si>
    <t xml:space="preserve">東京慈恵会医科大学</t>
  </si>
  <si>
    <t xml:space="preserve">東京情報大学</t>
  </si>
  <si>
    <t xml:space="preserve">東京女子体育大学</t>
  </si>
  <si>
    <t xml:space="preserve">東京電機大学</t>
  </si>
  <si>
    <t xml:space="preserve">東京都市大学</t>
  </si>
  <si>
    <t xml:space="preserve">東京都立大学</t>
  </si>
  <si>
    <t xml:space="preserve">東京農業大学</t>
  </si>
  <si>
    <t xml:space="preserve">東京農工大学</t>
  </si>
  <si>
    <t xml:space="preserve">東京薬科大学</t>
  </si>
  <si>
    <t xml:space="preserve">東京理科大学</t>
  </si>
  <si>
    <t xml:space="preserve">東洋大学</t>
  </si>
  <si>
    <t xml:space="preserve">常盤大学</t>
  </si>
  <si>
    <t xml:space="preserve">獨協大学</t>
  </si>
  <si>
    <t xml:space="preserve">獨協医科大学</t>
  </si>
  <si>
    <t xml:space="preserve">日本体育大学</t>
  </si>
  <si>
    <t xml:space="preserve">日本大学</t>
  </si>
  <si>
    <t xml:space="preserve">日本医科大学</t>
  </si>
  <si>
    <t xml:space="preserve">日本ウェルネススポーツ大学</t>
  </si>
  <si>
    <t xml:space="preserve">日本女子大学</t>
  </si>
  <si>
    <t xml:space="preserve">日本女子体育大学</t>
  </si>
  <si>
    <t xml:space="preserve">日本薬科大学</t>
  </si>
  <si>
    <t xml:space="preserve">白鷗大学</t>
  </si>
  <si>
    <t xml:space="preserve">一橋大学</t>
  </si>
  <si>
    <t xml:space="preserve">文教大学</t>
  </si>
  <si>
    <t xml:space="preserve">平成国際大学</t>
  </si>
  <si>
    <t xml:space="preserve">防衛大学校</t>
  </si>
  <si>
    <t xml:space="preserve">防衛医科大学校</t>
  </si>
  <si>
    <t xml:space="preserve">法政大学</t>
  </si>
  <si>
    <t xml:space="preserve">放送大学</t>
  </si>
  <si>
    <t xml:space="preserve">武蔵大学</t>
  </si>
  <si>
    <t xml:space="preserve">武蔵丘短期大学</t>
  </si>
  <si>
    <t xml:space="preserve">武蔵野学院大学</t>
  </si>
  <si>
    <t xml:space="preserve">明海大学</t>
  </si>
  <si>
    <t xml:space="preserve">明治大学</t>
  </si>
  <si>
    <t xml:space="preserve">明治学院大学</t>
  </si>
  <si>
    <t xml:space="preserve">明治薬科大学</t>
  </si>
  <si>
    <t xml:space="preserve">明星大学</t>
  </si>
  <si>
    <t xml:space="preserve">山梨大学</t>
  </si>
  <si>
    <t xml:space="preserve">山梨学院大学</t>
  </si>
  <si>
    <t xml:space="preserve">横浜国立大学</t>
  </si>
  <si>
    <t xml:space="preserve">横浜市立大学</t>
  </si>
  <si>
    <t xml:space="preserve">立教大学</t>
  </si>
  <si>
    <t xml:space="preserve">立正大学</t>
  </si>
  <si>
    <t xml:space="preserve">流通経済大学</t>
  </si>
  <si>
    <t xml:space="preserve">麗澤大学</t>
  </si>
  <si>
    <t xml:space="preserve">早稲田大学</t>
  </si>
  <si>
    <t xml:space="preserve">北信越</t>
  </si>
  <si>
    <t xml:space="preserve">石川工業高等専門学校</t>
  </si>
  <si>
    <t xml:space="preserve">金沢大学</t>
  </si>
  <si>
    <t xml:space="preserve">金沢医科大学</t>
  </si>
  <si>
    <t xml:space="preserve">金沢学院大学</t>
  </si>
  <si>
    <t xml:space="preserve">金沢工業大学</t>
  </si>
  <si>
    <t xml:space="preserve">金沢星稜大学</t>
  </si>
  <si>
    <t xml:space="preserve">公立諏訪東京理科大学</t>
  </si>
  <si>
    <t xml:space="preserve">上越教育大学</t>
  </si>
  <si>
    <t xml:space="preserve">信州大学</t>
  </si>
  <si>
    <t xml:space="preserve">富山大学</t>
  </si>
  <si>
    <t xml:space="preserve">富山県立大学</t>
  </si>
  <si>
    <t xml:space="preserve">富山高等専門学校</t>
  </si>
  <si>
    <t xml:space="preserve">富山国際大学</t>
  </si>
  <si>
    <t xml:space="preserve">長岡技術科学大学</t>
  </si>
  <si>
    <t xml:space="preserve">長岡工業高等専門学校</t>
  </si>
  <si>
    <t xml:space="preserve">長野大学</t>
  </si>
  <si>
    <t xml:space="preserve">長野県立大学</t>
  </si>
  <si>
    <t xml:space="preserve">長野工業高等専門学校</t>
  </si>
  <si>
    <t xml:space="preserve">新潟大学</t>
  </si>
  <si>
    <t xml:space="preserve">新潟医療福祉大学</t>
  </si>
  <si>
    <t xml:space="preserve">新潟経営大学</t>
  </si>
  <si>
    <t xml:space="preserve">新潟国際情報大学</t>
  </si>
  <si>
    <t xml:space="preserve">新潟産業大学</t>
  </si>
  <si>
    <t xml:space="preserve">新潟食料農業大学</t>
  </si>
  <si>
    <t xml:space="preserve">日本歯科大学北信越</t>
  </si>
  <si>
    <t xml:space="preserve">福井大学</t>
  </si>
  <si>
    <t xml:space="preserve">福井県立大学</t>
  </si>
  <si>
    <t xml:space="preserve">福井工業大学</t>
  </si>
  <si>
    <t xml:space="preserve">松本大学</t>
  </si>
  <si>
    <t xml:space="preserve">東海</t>
  </si>
  <si>
    <t xml:space="preserve">愛知大学</t>
  </si>
  <si>
    <t xml:space="preserve">愛知医科大学</t>
  </si>
  <si>
    <t xml:space="preserve">愛知学院大学</t>
  </si>
  <si>
    <t xml:space="preserve">愛知教育大学</t>
  </si>
  <si>
    <t xml:space="preserve">愛知工業大学</t>
  </si>
  <si>
    <t xml:space="preserve">愛知淑徳大学</t>
  </si>
  <si>
    <t xml:space="preserve">岐阜大学</t>
  </si>
  <si>
    <t xml:space="preserve">岐阜協立大学</t>
  </si>
  <si>
    <t xml:space="preserve">岐阜工業高等専門学校</t>
  </si>
  <si>
    <t xml:space="preserve">岐阜聖徳学園大学</t>
  </si>
  <si>
    <t xml:space="preserve">岐阜薬科大学</t>
  </si>
  <si>
    <t xml:space="preserve">近畿大学工業高等専門学校</t>
  </si>
  <si>
    <t xml:space="preserve">金城学院大学</t>
  </si>
  <si>
    <t xml:space="preserve">皇學館大学</t>
  </si>
  <si>
    <t xml:space="preserve">至学館大学</t>
  </si>
  <si>
    <t xml:space="preserve">静岡大学</t>
  </si>
  <si>
    <t xml:space="preserve">静岡県立大学</t>
  </si>
  <si>
    <t xml:space="preserve">静岡産業大学</t>
  </si>
  <si>
    <t xml:space="preserve">椙山女学園大学</t>
  </si>
  <si>
    <t xml:space="preserve">鈴鹿大学</t>
  </si>
  <si>
    <t xml:space="preserve">鈴鹿工業高等専門学校</t>
  </si>
  <si>
    <t xml:space="preserve">中京大学</t>
  </si>
  <si>
    <t xml:space="preserve">中京学院大学</t>
  </si>
  <si>
    <t xml:space="preserve">中部大学</t>
  </si>
  <si>
    <t xml:space="preserve">中部学院大学</t>
  </si>
  <si>
    <t xml:space="preserve">東海学園大学</t>
  </si>
  <si>
    <t xml:space="preserve">東海大学東海</t>
  </si>
  <si>
    <t xml:space="preserve">常葉大学</t>
  </si>
  <si>
    <t xml:space="preserve">豊田工業高等専門学校</t>
  </si>
  <si>
    <t xml:space="preserve">名古屋大学</t>
  </si>
  <si>
    <t xml:space="preserve">名古屋学院大学</t>
  </si>
  <si>
    <t xml:space="preserve">名古屋工業大学</t>
  </si>
  <si>
    <t xml:space="preserve">名古屋市立大学</t>
  </si>
  <si>
    <t xml:space="preserve">南山大学</t>
  </si>
  <si>
    <t xml:space="preserve">日本福祉大学</t>
  </si>
  <si>
    <t xml:space="preserve">浜松医科大学</t>
  </si>
  <si>
    <t xml:space="preserve">藤田医科大学</t>
  </si>
  <si>
    <t xml:space="preserve">放送大学東海</t>
  </si>
  <si>
    <t xml:space="preserve">三重大学</t>
  </si>
  <si>
    <t xml:space="preserve">名城大学</t>
  </si>
  <si>
    <t xml:space="preserve">関西</t>
  </si>
  <si>
    <t xml:space="preserve">追手門学院大学</t>
  </si>
  <si>
    <t xml:space="preserve">大阪大学</t>
  </si>
  <si>
    <t xml:space="preserve">大阪医科薬科大学</t>
  </si>
  <si>
    <t xml:space="preserve">大阪大谷大学</t>
  </si>
  <si>
    <t xml:space="preserve">大阪学院大学</t>
  </si>
  <si>
    <t xml:space="preserve">大阪教育大学</t>
  </si>
  <si>
    <t xml:space="preserve">大阪経済大学</t>
  </si>
  <si>
    <t xml:space="preserve">大阪経済法科大学</t>
  </si>
  <si>
    <t xml:space="preserve">大阪芸術大学</t>
  </si>
  <si>
    <t xml:space="preserve">大阪工業大学</t>
  </si>
  <si>
    <t xml:space="preserve">大阪公立大学</t>
  </si>
  <si>
    <t xml:space="preserve">大阪国際大学</t>
  </si>
  <si>
    <t xml:space="preserve">大阪産業大学</t>
  </si>
  <si>
    <t xml:space="preserve">大阪商業大学</t>
  </si>
  <si>
    <t xml:space="preserve">大阪成蹊大学</t>
  </si>
  <si>
    <t xml:space="preserve">大阪体育大学</t>
  </si>
  <si>
    <t xml:space="preserve">大阪電気通信大学</t>
  </si>
  <si>
    <t xml:space="preserve">大谷大学</t>
  </si>
  <si>
    <t xml:space="preserve">関西大学</t>
  </si>
  <si>
    <t xml:space="preserve">関西医科大学</t>
  </si>
  <si>
    <t xml:space="preserve">関西医療大学</t>
  </si>
  <si>
    <t xml:space="preserve">関西外国語大学</t>
  </si>
  <si>
    <t xml:space="preserve">関西福祉大学</t>
  </si>
  <si>
    <t xml:space="preserve">関西学院大学</t>
  </si>
  <si>
    <t xml:space="preserve">京都大学</t>
  </si>
  <si>
    <t xml:space="preserve">京都外国語大学</t>
  </si>
  <si>
    <t xml:space="preserve">京都教育大学</t>
  </si>
  <si>
    <t xml:space="preserve">京都光華女子大学</t>
  </si>
  <si>
    <t xml:space="preserve">京都工芸繊維大学</t>
  </si>
  <si>
    <t xml:space="preserve">京都産業大学</t>
  </si>
  <si>
    <t xml:space="preserve">京都女子大学</t>
  </si>
  <si>
    <t xml:space="preserve">京都橘大学</t>
  </si>
  <si>
    <t xml:space="preserve">京都府立大学</t>
  </si>
  <si>
    <t xml:space="preserve">京都府立医科大学</t>
  </si>
  <si>
    <t xml:space="preserve">京都薬科大学</t>
  </si>
  <si>
    <t xml:space="preserve">近畿大学</t>
  </si>
  <si>
    <t xml:space="preserve">甲南大学</t>
  </si>
  <si>
    <t xml:space="preserve">神戸大学</t>
  </si>
  <si>
    <t xml:space="preserve">神戸学院大学</t>
  </si>
  <si>
    <t xml:space="preserve">神戸国際大学</t>
  </si>
  <si>
    <t xml:space="preserve">神戸親和大学</t>
  </si>
  <si>
    <t xml:space="preserve">神戸薬科大学</t>
  </si>
  <si>
    <t xml:space="preserve">滋賀大学</t>
  </si>
  <si>
    <t xml:space="preserve">滋賀医科大学</t>
  </si>
  <si>
    <t xml:space="preserve">滋賀県立大学</t>
  </si>
  <si>
    <t xml:space="preserve">摂南大学</t>
  </si>
  <si>
    <t xml:space="preserve">園田学園女子大学</t>
  </si>
  <si>
    <t xml:space="preserve">帝塚山大学</t>
  </si>
  <si>
    <t xml:space="preserve">天理大学</t>
  </si>
  <si>
    <t xml:space="preserve">同志社大学</t>
  </si>
  <si>
    <t xml:space="preserve">同志社女子大学</t>
  </si>
  <si>
    <t xml:space="preserve">奈良大学</t>
  </si>
  <si>
    <t xml:space="preserve">奈良教育大学</t>
  </si>
  <si>
    <t xml:space="preserve">奈良県立大学</t>
  </si>
  <si>
    <t xml:space="preserve">奈良県立医科大学</t>
  </si>
  <si>
    <t xml:space="preserve">奈良女子大学</t>
  </si>
  <si>
    <t xml:space="preserve">羽衣国際大学</t>
  </si>
  <si>
    <t xml:space="preserve">阪南大学</t>
  </si>
  <si>
    <t xml:space="preserve">東大阪大学</t>
  </si>
  <si>
    <t xml:space="preserve">兵庫大学</t>
  </si>
  <si>
    <t xml:space="preserve">兵庫教育大学</t>
  </si>
  <si>
    <t xml:space="preserve">兵庫県立大学</t>
  </si>
  <si>
    <t xml:space="preserve">びわこ学院大学</t>
  </si>
  <si>
    <t xml:space="preserve">びわこ成蹊スポーツ大学</t>
  </si>
  <si>
    <t xml:space="preserve">佛教大学</t>
  </si>
  <si>
    <t xml:space="preserve">放送大学関西</t>
  </si>
  <si>
    <t xml:space="preserve">武庫川女子大学</t>
  </si>
  <si>
    <t xml:space="preserve">明治国際医療大学</t>
  </si>
  <si>
    <t xml:space="preserve">桃山学院大学</t>
  </si>
  <si>
    <t xml:space="preserve">桃山学院教育大学</t>
  </si>
  <si>
    <t xml:space="preserve">森ノ宮医療大学</t>
  </si>
  <si>
    <t xml:space="preserve">大和大学</t>
  </si>
  <si>
    <t xml:space="preserve">和歌山大学</t>
  </si>
  <si>
    <t xml:space="preserve">和歌山県立医科大学</t>
  </si>
  <si>
    <t xml:space="preserve">立命館大学</t>
  </si>
  <si>
    <t xml:space="preserve">龍谷大学</t>
  </si>
  <si>
    <t xml:space="preserve">流通科学大学</t>
  </si>
  <si>
    <t xml:space="preserve">中国四国</t>
  </si>
  <si>
    <t xml:space="preserve">愛媛大学</t>
  </si>
  <si>
    <t xml:space="preserve">岡山大学</t>
  </si>
  <si>
    <t xml:space="preserve">岡山県立大学</t>
  </si>
  <si>
    <t xml:space="preserve">岡山商科大学</t>
  </si>
  <si>
    <t xml:space="preserve">岡山理科大学</t>
  </si>
  <si>
    <t xml:space="preserve">海上保安大学校</t>
  </si>
  <si>
    <t xml:space="preserve">香川大学</t>
  </si>
  <si>
    <t xml:space="preserve">川崎医科大学</t>
  </si>
  <si>
    <t xml:space="preserve">川崎医療福祉大学</t>
  </si>
  <si>
    <t xml:space="preserve">環太平洋大学</t>
  </si>
  <si>
    <t xml:space="preserve">近畿大学中国四国</t>
  </si>
  <si>
    <t xml:space="preserve">倉敷芸術科学大学</t>
  </si>
  <si>
    <t xml:space="preserve">呉工業高等専門学校</t>
  </si>
  <si>
    <t xml:space="preserve">高知大学</t>
  </si>
  <si>
    <t xml:space="preserve">高知学園大学</t>
  </si>
  <si>
    <t xml:space="preserve">高知工科大学</t>
  </si>
  <si>
    <t xml:space="preserve">山陽小野田市立山口東京理科大学</t>
  </si>
  <si>
    <t xml:space="preserve">四国大学</t>
  </si>
  <si>
    <t xml:space="preserve">四国学院大学</t>
  </si>
  <si>
    <t xml:space="preserve">至誠館大学</t>
  </si>
  <si>
    <t xml:space="preserve">島根大学</t>
  </si>
  <si>
    <t xml:space="preserve">島根県立大学</t>
  </si>
  <si>
    <t xml:space="preserve">下関市立大学</t>
  </si>
  <si>
    <t xml:space="preserve">周南公立大学</t>
  </si>
  <si>
    <t xml:space="preserve">新居浜高等専門学校</t>
  </si>
  <si>
    <t xml:space="preserve">水産大学校</t>
  </si>
  <si>
    <t xml:space="preserve">聖カタリナ大学</t>
  </si>
  <si>
    <t xml:space="preserve">津山工業高等専門学校</t>
  </si>
  <si>
    <t xml:space="preserve">東亜大学</t>
  </si>
  <si>
    <t xml:space="preserve">徳島大学</t>
  </si>
  <si>
    <t xml:space="preserve">徳島文理大学</t>
  </si>
  <si>
    <t xml:space="preserve">徳山工業高等専門学校</t>
  </si>
  <si>
    <t xml:space="preserve">鳥取大学</t>
  </si>
  <si>
    <t xml:space="preserve">鳴門教育大学</t>
  </si>
  <si>
    <t xml:space="preserve">鳴門工業高等専門学校</t>
  </si>
  <si>
    <t xml:space="preserve">ノートルダム清心女子大学</t>
  </si>
  <si>
    <t xml:space="preserve">梅光学院大学</t>
  </si>
  <si>
    <t xml:space="preserve">広島大学</t>
  </si>
  <si>
    <t xml:space="preserve">広島経済大学</t>
  </si>
  <si>
    <t xml:space="preserve">広島工業大学</t>
  </si>
  <si>
    <t xml:space="preserve">広島国際大学</t>
  </si>
  <si>
    <t xml:space="preserve">広島修道大学</t>
  </si>
  <si>
    <t xml:space="preserve">広島商船高等専門学校</t>
  </si>
  <si>
    <t xml:space="preserve">広島市立大学</t>
  </si>
  <si>
    <t xml:space="preserve">広島文化学園大学</t>
  </si>
  <si>
    <t xml:space="preserve">福山大学</t>
  </si>
  <si>
    <t xml:space="preserve">福山平成大学</t>
  </si>
  <si>
    <t xml:space="preserve">松江工業高等専門学校</t>
  </si>
  <si>
    <t xml:space="preserve">松山大学</t>
  </si>
  <si>
    <t xml:space="preserve">美作大学</t>
  </si>
  <si>
    <t xml:space="preserve">山口大学</t>
  </si>
  <si>
    <t xml:space="preserve">弓削商船高等専門学校</t>
  </si>
  <si>
    <t xml:space="preserve">米子工業高等専門学校</t>
  </si>
  <si>
    <t xml:space="preserve">九州</t>
  </si>
  <si>
    <t xml:space="preserve">大分大学</t>
  </si>
  <si>
    <t xml:space="preserve">大分工業高等専門学校</t>
  </si>
  <si>
    <t xml:space="preserve">沖縄大学</t>
  </si>
  <si>
    <t xml:space="preserve">沖縄国際大学</t>
  </si>
  <si>
    <t xml:space="preserve">鹿児島大学</t>
  </si>
  <si>
    <t xml:space="preserve">鹿児島工業高等専門学校</t>
  </si>
  <si>
    <t xml:space="preserve">鹿児島国際大学</t>
  </si>
  <si>
    <t xml:space="preserve">鹿屋体育大学</t>
  </si>
  <si>
    <t xml:space="preserve">北九州工業高等専門学校</t>
  </si>
  <si>
    <t xml:space="preserve">北九州市立大学</t>
  </si>
  <si>
    <t xml:space="preserve">九州大学</t>
  </si>
  <si>
    <t xml:space="preserve">九州共立大学</t>
  </si>
  <si>
    <t xml:space="preserve">九州工業大学</t>
  </si>
  <si>
    <t xml:space="preserve">九州国際大学</t>
  </si>
  <si>
    <t xml:space="preserve">九州産業大学</t>
  </si>
  <si>
    <t xml:space="preserve">九州情報大学</t>
  </si>
  <si>
    <t xml:space="preserve">九州歯科大学</t>
  </si>
  <si>
    <t xml:space="preserve">九州女子大学</t>
  </si>
  <si>
    <t xml:space="preserve">熊本大学</t>
  </si>
  <si>
    <t xml:space="preserve">熊本学園大学</t>
  </si>
  <si>
    <t xml:space="preserve">熊本県立大学</t>
  </si>
  <si>
    <t xml:space="preserve">久留米大学</t>
  </si>
  <si>
    <t xml:space="preserve">佐賀大学</t>
  </si>
  <si>
    <t xml:space="preserve">産業医科大学</t>
  </si>
  <si>
    <t xml:space="preserve">志學館大学</t>
  </si>
  <si>
    <t xml:space="preserve">西南学院大学</t>
  </si>
  <si>
    <t xml:space="preserve">第一工科大学</t>
  </si>
  <si>
    <t xml:space="preserve">鎮西学院大学</t>
  </si>
  <si>
    <t xml:space="preserve">東海大学九州</t>
  </si>
  <si>
    <t xml:space="preserve">長崎大学</t>
  </si>
  <si>
    <t xml:space="preserve">長崎県立大学</t>
  </si>
  <si>
    <t xml:space="preserve">長崎国際大学</t>
  </si>
  <si>
    <t xml:space="preserve">長崎純心大学</t>
  </si>
  <si>
    <t xml:space="preserve">西九州大学</t>
  </si>
  <si>
    <t xml:space="preserve">西日本工業大学</t>
  </si>
  <si>
    <t xml:space="preserve">日本経済大学</t>
  </si>
  <si>
    <t xml:space="preserve">日本工業大学</t>
  </si>
  <si>
    <t xml:space="preserve">日本文理大学</t>
  </si>
  <si>
    <t xml:space="preserve">福岡大学</t>
  </si>
  <si>
    <t xml:space="preserve">福岡教育大学</t>
  </si>
  <si>
    <t xml:space="preserve">福岡女子大学</t>
  </si>
  <si>
    <t xml:space="preserve">宮崎大学</t>
  </si>
  <si>
    <t xml:space="preserve">宮崎公立大学</t>
  </si>
  <si>
    <t xml:space="preserve">名桜大学</t>
  </si>
  <si>
    <t xml:space="preserve">琉球大学</t>
  </si>
  <si>
    <t xml:space="preserve">大会名称</t>
  </si>
  <si>
    <t xml:space="preserve">コード</t>
  </si>
  <si>
    <r>
      <rPr>
        <b val="true"/>
        <sz val="10"/>
        <rFont val="Noto Sans"/>
        <family val="2"/>
      </rPr>
      <t xml:space="preserve">◇日本学生陸上競技連合【</t>
    </r>
    <r>
      <rPr>
        <b val="true"/>
        <sz val="10"/>
        <rFont val="ＭＳ Ｐゴシック"/>
        <family val="3"/>
        <charset val="128"/>
      </rPr>
      <t xml:space="preserve">60</t>
    </r>
    <r>
      <rPr>
        <b val="true"/>
        <sz val="10"/>
        <rFont val="Noto Sans"/>
        <family val="2"/>
      </rPr>
      <t xml:space="preserve">】</t>
    </r>
  </si>
  <si>
    <t xml:space="preserve">天皇賜盃日本学生陸上競技対校選手権大会</t>
  </si>
  <si>
    <t xml:space="preserve">01</t>
  </si>
  <si>
    <t xml:space="preserve">日本学生陸上競技個人選手権大会</t>
  </si>
  <si>
    <t xml:space="preserve">02</t>
  </si>
  <si>
    <t xml:space="preserve">出雲全日本大学選抜駅伝競走</t>
  </si>
  <si>
    <t xml:space="preserve">03</t>
  </si>
  <si>
    <t xml:space="preserve">秩父宮賜杯全日本大学駅伝対校選手権大会</t>
  </si>
  <si>
    <t xml:space="preserve">04</t>
  </si>
  <si>
    <t xml:space="preserve">全日本大学女子駅伝対校選手権大会</t>
  </si>
  <si>
    <t xml:space="preserve">05</t>
  </si>
  <si>
    <t xml:space="preserve">全日本大学女子選抜駅伝競走</t>
  </si>
  <si>
    <t xml:space="preserve">06</t>
  </si>
  <si>
    <t xml:space="preserve">日本学生ハーフマラソン選手権大会</t>
  </si>
  <si>
    <t xml:space="preserve">07</t>
  </si>
  <si>
    <t xml:space="preserve">日本学生女子ハーフマラソン選手権大会</t>
  </si>
  <si>
    <t xml:space="preserve">08</t>
  </si>
  <si>
    <r>
      <rPr>
        <sz val="10"/>
        <rFont val="Noto Sans"/>
        <family val="2"/>
      </rPr>
      <t xml:space="preserve">日本学生</t>
    </r>
    <r>
      <rPr>
        <sz val="10"/>
        <rFont val="ＭＳ Ｐゴシック"/>
        <family val="3"/>
        <charset val="128"/>
      </rPr>
      <t xml:space="preserve">20km</t>
    </r>
    <r>
      <rPr>
        <sz val="10"/>
        <rFont val="Noto Sans"/>
        <family val="2"/>
      </rPr>
      <t xml:space="preserve">競歩選手権大会</t>
    </r>
  </si>
  <si>
    <t xml:space="preserve">09</t>
  </si>
  <si>
    <t xml:space="preserve">秩父宮賜杯実業団・学生対抗陸上競技大会</t>
  </si>
  <si>
    <t xml:space="preserve">10</t>
  </si>
  <si>
    <r>
      <rPr>
        <b val="true"/>
        <sz val="10"/>
        <rFont val="Noto Sans"/>
        <family val="2"/>
      </rPr>
      <t xml:space="preserve">◇北海道学生陸上競技連盟【</t>
    </r>
    <r>
      <rPr>
        <b val="true"/>
        <sz val="10"/>
        <rFont val="ＭＳ Ｐゴシック"/>
        <family val="3"/>
        <charset val="128"/>
      </rPr>
      <t xml:space="preserve">61</t>
    </r>
    <r>
      <rPr>
        <b val="true"/>
        <sz val="10"/>
        <rFont val="Noto Sans"/>
        <family val="2"/>
      </rPr>
      <t xml:space="preserve">】</t>
    </r>
  </si>
  <si>
    <t xml:space="preserve">北海道学生陸上競技対校選手権大会</t>
  </si>
  <si>
    <t xml:space="preserve">北海道学生陸上競技選手権大会</t>
  </si>
  <si>
    <t xml:space="preserve">北海道知事杯北海道大学駅伝対校選手権大会</t>
  </si>
  <si>
    <t xml:space="preserve">北海道教育長杯北海道大学女子駅伝対校選手権大会</t>
  </si>
  <si>
    <t xml:space="preserve">北海道学連競技会</t>
  </si>
  <si>
    <t xml:space="preserve">北海道学連中長距離競技会</t>
  </si>
  <si>
    <t xml:space="preserve">スプリントトライアスロン</t>
  </si>
  <si>
    <t xml:space="preserve">北翔大学競技会</t>
  </si>
  <si>
    <r>
      <rPr>
        <b val="true"/>
        <sz val="10"/>
        <rFont val="Noto Sans"/>
        <family val="2"/>
      </rPr>
      <t xml:space="preserve">◇東北学生陸上競技連盟【</t>
    </r>
    <r>
      <rPr>
        <b val="true"/>
        <sz val="10"/>
        <rFont val="ＭＳ Ｐゴシック"/>
        <family val="3"/>
        <charset val="128"/>
      </rPr>
      <t xml:space="preserve">62</t>
    </r>
    <r>
      <rPr>
        <b val="true"/>
        <sz val="10"/>
        <rFont val="Noto Sans"/>
        <family val="2"/>
      </rPr>
      <t xml:space="preserve">】</t>
    </r>
  </si>
  <si>
    <t xml:space="preserve">東北学生陸上競技対校選手権大会</t>
  </si>
  <si>
    <t xml:space="preserve">東北学生陸上競技選手権大会</t>
  </si>
  <si>
    <t xml:space="preserve">東北学連競技会</t>
  </si>
  <si>
    <t xml:space="preserve">東北地区大学総合体育大会陸上競技</t>
  </si>
  <si>
    <t xml:space="preserve">仙台大学競技会</t>
  </si>
  <si>
    <t xml:space="preserve">仙台大学スプリントフェスティバル</t>
  </si>
  <si>
    <t xml:space="preserve">仙台大学記録挑戦競技会</t>
  </si>
  <si>
    <t xml:space="preserve">富士大学長距離記録会</t>
  </si>
  <si>
    <t xml:space="preserve">全日本大学駅伝対校選手権大会東北地区選考会</t>
  </si>
  <si>
    <t xml:space="preserve">全日本大学女子駅伝対校選手権大会東北地区選考会</t>
  </si>
  <si>
    <r>
      <rPr>
        <b val="true"/>
        <sz val="10"/>
        <rFont val="Noto Sans"/>
        <family val="2"/>
      </rPr>
      <t xml:space="preserve">◇関東学生陸上競技連盟【</t>
    </r>
    <r>
      <rPr>
        <b val="true"/>
        <sz val="10"/>
        <rFont val="ＭＳ Ｐゴシック"/>
        <family val="3"/>
        <charset val="128"/>
      </rPr>
      <t xml:space="preserve">63</t>
    </r>
    <r>
      <rPr>
        <b val="true"/>
        <sz val="10"/>
        <rFont val="Noto Sans"/>
        <family val="2"/>
      </rPr>
      <t xml:space="preserve">】</t>
    </r>
  </si>
  <si>
    <t xml:space="preserve">関東学生陸上競技対校選手権大会</t>
  </si>
  <si>
    <t xml:space="preserve">関東学生新人陸上競技選手権大会</t>
  </si>
  <si>
    <t xml:space="preserve">関東大学女子駅伝対校選手権大会</t>
  </si>
  <si>
    <t xml:space="preserve">関東学連春季オープン競技会</t>
  </si>
  <si>
    <t xml:space="preserve">関東学連網走夏季記録挑戦競技会</t>
  </si>
  <si>
    <r>
      <rPr>
        <sz val="10"/>
        <rFont val="ＭＳ Ｐゴシック"/>
        <family val="3"/>
        <charset val="128"/>
      </rPr>
      <t xml:space="preserve">10000m</t>
    </r>
    <r>
      <rPr>
        <sz val="10"/>
        <rFont val="Noto Sans"/>
        <family val="2"/>
      </rPr>
      <t xml:space="preserve">記録挑戦競技会</t>
    </r>
  </si>
  <si>
    <t xml:space="preserve">東京箱根間往復大学駅伝競走</t>
  </si>
  <si>
    <t xml:space="preserve">トワイライト・ゲームス</t>
  </si>
  <si>
    <t xml:space="preserve">東京箱根間往復大学駅伝競走予選会</t>
  </si>
  <si>
    <t xml:space="preserve">全日本大学駅伝関東学連推薦校選考会</t>
  </si>
  <si>
    <t xml:space="preserve">岩壁杯陸上競技対校選手権大会（国際武道大学・中央大学・城西大学・法政大学・東洋大学・大東文化大学・駿河台大学）</t>
  </si>
  <si>
    <t xml:space="preserve">11</t>
  </si>
  <si>
    <t xml:space="preserve">釜本文男記念投擲競技会</t>
  </si>
  <si>
    <t xml:space="preserve">12</t>
  </si>
  <si>
    <t xml:space="preserve">東京三大学女子対校陸上競技大会（津田塾大学・東京大学・一橋大学）</t>
  </si>
  <si>
    <t xml:space="preserve">13</t>
  </si>
  <si>
    <r>
      <rPr>
        <sz val="10"/>
        <rFont val="Noto Sans"/>
        <family val="2"/>
      </rPr>
      <t xml:space="preserve">新四大学対校陸上競技大会</t>
    </r>
    <r>
      <rPr>
        <sz val="10"/>
        <rFont val="ＭＳ Ｐゴシック"/>
        <family val="3"/>
        <charset val="128"/>
      </rPr>
      <t xml:space="preserve">(</t>
    </r>
    <r>
      <rPr>
        <sz val="10"/>
        <rFont val="Noto Sans"/>
        <family val="2"/>
      </rPr>
      <t xml:space="preserve">学習院大学・成蹊大学・東京外国語大学・一橋大学</t>
    </r>
    <r>
      <rPr>
        <sz val="10"/>
        <rFont val="ＭＳ Ｐゴシック"/>
        <family val="3"/>
        <charset val="128"/>
      </rPr>
      <t xml:space="preserve">)</t>
    </r>
  </si>
  <si>
    <t xml:space="preserve">14</t>
  </si>
  <si>
    <t xml:space="preserve">関東私学七大学対校陸上競技大会（國學院大學、上智大、成蹊大、東京経済大学、獨協大、明治学院大、立教大学）</t>
  </si>
  <si>
    <t xml:space="preserve">15</t>
  </si>
  <si>
    <t xml:space="preserve">四大学対校陸上競技大会（学習院大・成蹊大・成城大・武蔵大）</t>
  </si>
  <si>
    <t xml:space="preserve">16</t>
  </si>
  <si>
    <t xml:space="preserve">四大学対校陸上競技大会（国士舘大・順天堂大・東海大・日本女子体育大・日本体育大）</t>
  </si>
  <si>
    <t xml:space="preserve">17</t>
  </si>
  <si>
    <t xml:space="preserve">国立四大学対校陸上競技大会（群馬大・埼玉大・東京大・東京学芸大）</t>
  </si>
  <si>
    <t xml:space="preserve">18</t>
  </si>
  <si>
    <r>
      <rPr>
        <sz val="10"/>
        <rFont val="Noto Sans"/>
        <family val="2"/>
      </rPr>
      <t xml:space="preserve">北関東</t>
    </r>
    <r>
      <rPr>
        <sz val="10"/>
        <rFont val="ＭＳ Ｐゴシック"/>
        <family val="3"/>
        <charset val="128"/>
      </rPr>
      <t xml:space="preserve">5</t>
    </r>
    <r>
      <rPr>
        <sz val="10"/>
        <rFont val="Noto Sans"/>
        <family val="2"/>
      </rPr>
      <t xml:space="preserve">大学対校陸上競技大会（茨城大・宇都宮大・群馬大・埼玉大・高崎経済大）</t>
    </r>
  </si>
  <si>
    <t xml:space="preserve">19</t>
  </si>
  <si>
    <t xml:space="preserve">東京六大学対校陸上競技大会（慶應義塾大・東京大・法政大・明治大・立教大・早稲田大）</t>
  </si>
  <si>
    <t xml:space="preserve">20</t>
  </si>
  <si>
    <t xml:space="preserve">関東私学七大学対校陸上競技選手権大会（城西大・東洋大・大東文化大・上武大・平成国際大・東京国際大・駿河台大）</t>
  </si>
  <si>
    <t xml:space="preserve">21</t>
  </si>
  <si>
    <t xml:space="preserve">関東八大学対校陸上競技大会（学習院大・北里大・成城大・桐蔭横浜大・東邦大・獨協大・文教大・明治学院大）</t>
  </si>
  <si>
    <t xml:space="preserve">22</t>
  </si>
  <si>
    <r>
      <rPr>
        <sz val="10"/>
        <rFont val="Noto Sans"/>
        <family val="2"/>
      </rPr>
      <t xml:space="preserve">八大学対校陸上競技大会</t>
    </r>
    <r>
      <rPr>
        <sz val="10"/>
        <rFont val="ＭＳ Ｐゴシック"/>
        <family val="3"/>
        <charset val="128"/>
      </rPr>
      <t xml:space="preserve">(</t>
    </r>
    <r>
      <rPr>
        <sz val="10"/>
        <rFont val="Noto Sans"/>
        <family val="2"/>
      </rPr>
      <t xml:space="preserve">桜美林大、工学院大、成蹊大、成城大、玉川大、東京理科大、東京都市大、武蔵大</t>
    </r>
    <r>
      <rPr>
        <sz val="10"/>
        <rFont val="ＭＳ Ｐゴシック"/>
        <family val="3"/>
        <charset val="128"/>
      </rPr>
      <t xml:space="preserve">)</t>
    </r>
  </si>
  <si>
    <t xml:space="preserve">23</t>
  </si>
  <si>
    <r>
      <rPr>
        <sz val="10"/>
        <rFont val="ＭＳ Ｐゴシック"/>
        <family val="3"/>
        <charset val="128"/>
      </rPr>
      <t xml:space="preserve">15</t>
    </r>
    <r>
      <rPr>
        <sz val="10"/>
        <rFont val="Noto Sans"/>
        <family val="2"/>
      </rPr>
      <t xml:space="preserve">大学対校陸上競技大会（工学院大・東京都立大・帝京大・電気通信大・東京外国語大・東京工業大・東京電機大・東京農工大・東京薬科大・東京理科大・文教大・東京都市大・横浜市立大・昭和女子大・国際基督教大）</t>
    </r>
  </si>
  <si>
    <t xml:space="preserve">24</t>
  </si>
  <si>
    <t xml:space="preserve">法政大学対明治大学定期陸上競技大会</t>
  </si>
  <si>
    <t xml:space="preserve">25</t>
  </si>
  <si>
    <t xml:space="preserve">櫻田杯・女子スプリント対校～櫻スプリント～</t>
  </si>
  <si>
    <t xml:space="preserve">26</t>
  </si>
  <si>
    <t xml:space="preserve">人見絹枝杯陸上競技大会</t>
  </si>
  <si>
    <t xml:space="preserve">27</t>
  </si>
  <si>
    <r>
      <rPr>
        <sz val="10"/>
        <rFont val="Noto Sans"/>
        <family val="2"/>
      </rPr>
      <t xml:space="preserve">定期対校陸上競技大会（日本体育大</t>
    </r>
    <r>
      <rPr>
        <sz val="10"/>
        <rFont val="ＭＳ Ｐゴシック"/>
        <family val="3"/>
        <charset val="128"/>
      </rPr>
      <t xml:space="preserve">vs</t>
    </r>
    <r>
      <rPr>
        <sz val="10"/>
        <rFont val="Noto Sans"/>
        <family val="2"/>
      </rPr>
      <t xml:space="preserve">中央大）</t>
    </r>
  </si>
  <si>
    <t xml:space="preserve">28</t>
  </si>
  <si>
    <t xml:space="preserve">東海大学・日本大学対校戦</t>
  </si>
  <si>
    <t xml:space="preserve">29</t>
  </si>
  <si>
    <t xml:space="preserve">東京経済大学対明治学院大学定期対校陸上競技大会</t>
  </si>
  <si>
    <t xml:space="preserve">30</t>
  </si>
  <si>
    <t xml:space="preserve">東京大学・一橋大学対校陸上競技大会</t>
  </si>
  <si>
    <t xml:space="preserve">31</t>
  </si>
  <si>
    <t xml:space="preserve">明治大学対立教大学対抗陸上競技大会</t>
  </si>
  <si>
    <t xml:space="preserve">32</t>
  </si>
  <si>
    <t xml:space="preserve">東京女子体育大学・日本女子体育大学対校陸上競技大会</t>
  </si>
  <si>
    <t xml:space="preserve">33</t>
  </si>
  <si>
    <t xml:space="preserve">群馬大学競技会</t>
  </si>
  <si>
    <t xml:space="preserve">34</t>
  </si>
  <si>
    <t xml:space="preserve">国士舘大学競技会</t>
  </si>
  <si>
    <t xml:space="preserve">35</t>
  </si>
  <si>
    <t xml:space="preserve">国士舘大学長距離競技会</t>
  </si>
  <si>
    <t xml:space="preserve">36</t>
  </si>
  <si>
    <r>
      <rPr>
        <sz val="10"/>
        <rFont val="Noto Sans"/>
        <family val="2"/>
      </rPr>
      <t xml:space="preserve">国士舘大学</t>
    </r>
    <r>
      <rPr>
        <sz val="10"/>
        <rFont val="ＭＳ Ｐゴシック"/>
        <family val="3"/>
        <charset val="128"/>
      </rPr>
      <t xml:space="preserve">combinend challenge</t>
    </r>
  </si>
  <si>
    <t xml:space="preserve">37</t>
  </si>
  <si>
    <t xml:space="preserve">国際武道大学選手権</t>
  </si>
  <si>
    <t xml:space="preserve">38</t>
  </si>
  <si>
    <t xml:space="preserve">国際武道大学競技会</t>
  </si>
  <si>
    <t xml:space="preserve">39</t>
  </si>
  <si>
    <t xml:space="preserve">国際武道大学長距離記録会</t>
  </si>
  <si>
    <t xml:space="preserve">40</t>
  </si>
  <si>
    <t xml:space="preserve">国際武道大学フィールド競技会</t>
  </si>
  <si>
    <t xml:space="preserve">41</t>
  </si>
  <si>
    <t xml:space="preserve">高崎経済大学長距離記録会</t>
  </si>
  <si>
    <t xml:space="preserve">42</t>
  </si>
  <si>
    <t xml:space="preserve">中央大学記録会</t>
  </si>
  <si>
    <t xml:space="preserve">43</t>
  </si>
  <si>
    <t xml:space="preserve">筑波大競技会</t>
  </si>
  <si>
    <t xml:space="preserve">44</t>
  </si>
  <si>
    <t xml:space="preserve">筑波大記録突破競技会</t>
  </si>
  <si>
    <t xml:space="preserve">45</t>
  </si>
  <si>
    <t xml:space="preserve">筑波大投擲競技会</t>
  </si>
  <si>
    <t xml:space="preserve">46</t>
  </si>
  <si>
    <t xml:space="preserve">東海大学競技会</t>
  </si>
  <si>
    <t xml:space="preserve">47</t>
  </si>
  <si>
    <t xml:space="preserve">東海大学種目別競技会</t>
  </si>
  <si>
    <t xml:space="preserve">48</t>
  </si>
  <si>
    <t xml:space="preserve">東海大学長距離競技会</t>
  </si>
  <si>
    <t xml:space="preserve">49</t>
  </si>
  <si>
    <t xml:space="preserve">東京女子体育大学陸上競技会</t>
  </si>
  <si>
    <t xml:space="preserve">50</t>
  </si>
  <si>
    <t xml:space="preserve">東京大学陸上競技会</t>
  </si>
  <si>
    <t xml:space="preserve">51</t>
  </si>
  <si>
    <t xml:space="preserve">日本体育大学陸上競技選手権</t>
  </si>
  <si>
    <t xml:space="preserve">52</t>
  </si>
  <si>
    <t xml:space="preserve">日本体育大学陸上競技会</t>
  </si>
  <si>
    <t xml:space="preserve">53</t>
  </si>
  <si>
    <t xml:space="preserve">日本体育大学長距離競技会</t>
  </si>
  <si>
    <t xml:space="preserve">54</t>
  </si>
  <si>
    <t xml:space="preserve">日本体育大学女子長距離競技会</t>
  </si>
  <si>
    <t xml:space="preserve">55</t>
  </si>
  <si>
    <t xml:space="preserve">日本体育大学棒高跳競技会</t>
  </si>
  <si>
    <t xml:space="preserve">56</t>
  </si>
  <si>
    <t xml:space="preserve">法政大学競技会</t>
  </si>
  <si>
    <t xml:space="preserve">57</t>
  </si>
  <si>
    <t xml:space="preserve">日本大学競技会</t>
  </si>
  <si>
    <t xml:space="preserve">58</t>
  </si>
  <si>
    <t xml:space="preserve">平成国際大学長距離競技会</t>
  </si>
  <si>
    <t xml:space="preserve">59</t>
  </si>
  <si>
    <t xml:space="preserve">明治学院大学陸上競技会</t>
  </si>
  <si>
    <t xml:space="preserve">60</t>
  </si>
  <si>
    <t xml:space="preserve">山梨学院大学記録会</t>
  </si>
  <si>
    <t xml:space="preserve">61</t>
  </si>
  <si>
    <t xml:space="preserve">早稲田大学競技会</t>
  </si>
  <si>
    <t xml:space="preserve">62</t>
  </si>
  <si>
    <t xml:space="preserve">順天堂大学競技会</t>
  </si>
  <si>
    <t xml:space="preserve">63</t>
  </si>
  <si>
    <t xml:space="preserve">順天堂大学混成競技会</t>
  </si>
  <si>
    <t xml:space="preserve">64</t>
  </si>
  <si>
    <t xml:space="preserve">東京学芸大学競技会</t>
  </si>
  <si>
    <t xml:space="preserve">65</t>
  </si>
  <si>
    <t xml:space="preserve">流通経済大学陸上競技会</t>
  </si>
  <si>
    <t xml:space="preserve">66</t>
  </si>
  <si>
    <t xml:space="preserve">東京大学長距離競技会</t>
  </si>
  <si>
    <t xml:space="preserve">67</t>
  </si>
  <si>
    <t xml:space="preserve">東京地区国公立大学対校陸上競技大会</t>
  </si>
  <si>
    <t xml:space="preserve">68</t>
  </si>
  <si>
    <t xml:space="preserve">Tokai Throws Festival</t>
  </si>
  <si>
    <t xml:space="preserve">69</t>
  </si>
  <si>
    <t xml:space="preserve">日本女子体育大学陸上競技大会</t>
  </si>
  <si>
    <t xml:space="preserve">70</t>
  </si>
  <si>
    <t xml:space="preserve">順天堂大学長距離競技会</t>
  </si>
  <si>
    <t xml:space="preserve">71</t>
  </si>
  <si>
    <t xml:space="preserve">流通経済大学長距離投擲競技会</t>
  </si>
  <si>
    <t xml:space="preserve">72</t>
  </si>
  <si>
    <t xml:space="preserve">東海大学投擲競技会</t>
  </si>
  <si>
    <t xml:space="preserve">73</t>
  </si>
  <si>
    <t xml:space="preserve">十大学陸上競技会</t>
  </si>
  <si>
    <t xml:space="preserve">74</t>
  </si>
  <si>
    <t xml:space="preserve">早慶対抗陸上競技会</t>
  </si>
  <si>
    <t xml:space="preserve">75</t>
  </si>
  <si>
    <r>
      <rPr>
        <sz val="10"/>
        <rFont val="Noto Sans"/>
        <family val="2"/>
      </rPr>
      <t xml:space="preserve">中央大学記録会（〇月〇日</t>
    </r>
    <r>
      <rPr>
        <sz val="10"/>
        <rFont val="ＭＳ Ｐゴシック"/>
        <family val="3"/>
        <charset val="128"/>
      </rPr>
      <t xml:space="preserve">)</t>
    </r>
  </si>
  <si>
    <t xml:space="preserve">76</t>
  </si>
  <si>
    <t xml:space="preserve">慶大競技会</t>
  </si>
  <si>
    <t xml:space="preserve">77</t>
  </si>
  <si>
    <t xml:space="preserve">78</t>
  </si>
  <si>
    <r>
      <rPr>
        <sz val="10"/>
        <rFont val="Noto Sans"/>
        <family val="2"/>
      </rPr>
      <t xml:space="preserve">平成国際大学陸上競技会（</t>
    </r>
    <r>
      <rPr>
        <sz val="10"/>
        <rFont val="ＭＳ Ｐゴシック"/>
        <family val="3"/>
        <charset val="128"/>
      </rPr>
      <t xml:space="preserve">8</t>
    </r>
    <r>
      <rPr>
        <sz val="10"/>
        <rFont val="Noto Sans"/>
        <family val="2"/>
      </rPr>
      <t xml:space="preserve">月）</t>
    </r>
  </si>
  <si>
    <t xml:space="preserve">79</t>
  </si>
  <si>
    <t xml:space="preserve">関東理工系学生対校陸上競技大会</t>
  </si>
  <si>
    <t xml:space="preserve">80</t>
  </si>
  <si>
    <t xml:space="preserve">Tokai Sprint Games</t>
  </si>
  <si>
    <t xml:space="preserve">81</t>
  </si>
  <si>
    <t xml:space="preserve">東海大学短距離競技会</t>
  </si>
  <si>
    <t xml:space="preserve">82</t>
  </si>
  <si>
    <t xml:space="preserve">高崎経済大学競技会</t>
  </si>
  <si>
    <t xml:space="preserve">83</t>
  </si>
  <si>
    <t xml:space="preserve">東京大学混成競技会</t>
  </si>
  <si>
    <t xml:space="preserve">84</t>
  </si>
  <si>
    <r>
      <rPr>
        <sz val="10"/>
        <rFont val="ＭＳ Ｐゴシック"/>
        <family val="3"/>
        <charset val="128"/>
      </rPr>
      <t xml:space="preserve">ALL KEIO Track</t>
    </r>
    <r>
      <rPr>
        <sz val="10"/>
        <rFont val="Noto Sans"/>
        <family val="2"/>
      </rPr>
      <t xml:space="preserve">＆</t>
    </r>
    <r>
      <rPr>
        <sz val="10"/>
        <rFont val="ＭＳ Ｐゴシック"/>
        <family val="3"/>
        <charset val="128"/>
      </rPr>
      <t xml:space="preserve">Field festival</t>
    </r>
  </si>
  <si>
    <t xml:space="preserve">85</t>
  </si>
  <si>
    <t xml:space="preserve">順天堂大学特別長距離競技会</t>
  </si>
  <si>
    <t xml:space="preserve">86</t>
  </si>
  <si>
    <t xml:space="preserve">桜記念東西対校女子スプリントカップ</t>
  </si>
  <si>
    <t xml:space="preserve">87</t>
  </si>
  <si>
    <t xml:space="preserve">東大ナイター競歩</t>
  </si>
  <si>
    <t xml:space="preserve">88</t>
  </si>
  <si>
    <t xml:space="preserve">東海大学跳躍競技会</t>
  </si>
  <si>
    <t xml:space="preserve">89</t>
  </si>
  <si>
    <t xml:space="preserve">学園オリンピック（東海大学）</t>
  </si>
  <si>
    <t xml:space="preserve">90</t>
  </si>
  <si>
    <r>
      <rPr>
        <b val="true"/>
        <sz val="10"/>
        <rFont val="Noto Sans"/>
        <family val="2"/>
      </rPr>
      <t xml:space="preserve">◇北信越学生陸上競技連盟【</t>
    </r>
    <r>
      <rPr>
        <b val="true"/>
        <sz val="10"/>
        <rFont val="ＭＳ Ｐゴシック"/>
        <family val="3"/>
        <charset val="128"/>
      </rPr>
      <t xml:space="preserve">64</t>
    </r>
    <r>
      <rPr>
        <b val="true"/>
        <sz val="10"/>
        <rFont val="Noto Sans"/>
        <family val="2"/>
      </rPr>
      <t xml:space="preserve">】</t>
    </r>
  </si>
  <si>
    <t xml:space="preserve">北信越学生陸上競技対校選手権大会</t>
  </si>
  <si>
    <t xml:space="preserve">北信越学生陸上競技選手権大会</t>
  </si>
  <si>
    <t xml:space="preserve">全日本大学駅伝対校選手権大会北信越地区選考会</t>
  </si>
  <si>
    <t xml:space="preserve">全日本大学女子駅伝対校選手権大会北信越地区選考会</t>
  </si>
  <si>
    <t xml:space="preserve">富山大学陸上競技記録会</t>
  </si>
  <si>
    <t xml:space="preserve">新潟医療福祉大学競技会</t>
  </si>
  <si>
    <t xml:space="preserve">新潟大学競技会</t>
  </si>
  <si>
    <t xml:space="preserve">北陸地区国立大学スポーツ大会</t>
  </si>
  <si>
    <r>
      <rPr>
        <b val="true"/>
        <sz val="10"/>
        <rFont val="Noto Sans"/>
        <family val="2"/>
      </rPr>
      <t xml:space="preserve">◇東海学生陸上競技連盟【</t>
    </r>
    <r>
      <rPr>
        <b val="true"/>
        <sz val="10"/>
        <rFont val="ＭＳ Ｐゴシック"/>
        <family val="3"/>
        <charset val="128"/>
      </rPr>
      <t xml:space="preserve">65</t>
    </r>
    <r>
      <rPr>
        <b val="true"/>
        <sz val="10"/>
        <rFont val="Noto Sans"/>
        <family val="2"/>
      </rPr>
      <t xml:space="preserve">】</t>
    </r>
  </si>
  <si>
    <t xml:space="preserve">東海学生陸上競技対校選手権大会</t>
  </si>
  <si>
    <t xml:space="preserve">東海学生陸上競技秋季選手権大会</t>
  </si>
  <si>
    <t xml:space="preserve">東海学生駅伝対校選手権大会</t>
  </si>
  <si>
    <t xml:space="preserve">東海学生女子駅伝対校選手権大会</t>
  </si>
  <si>
    <t xml:space="preserve">東海学生陸上競技春季大会</t>
  </si>
  <si>
    <t xml:space="preserve">東海学生陸上競技夏季大会</t>
  </si>
  <si>
    <t xml:space="preserve">全日本大学駅伝対校選手権大会東海地区選考会</t>
  </si>
  <si>
    <t xml:space="preserve">全日本大学駅伝対校選手権大会東海学連選抜選考レース</t>
  </si>
  <si>
    <t xml:space="preserve">全日本大学女子駅伝対校選手権大会東海地区選考会</t>
  </si>
  <si>
    <t xml:space="preserve">東海学生長距離記録会</t>
  </si>
  <si>
    <t xml:space="preserve">東海地区国立大学陸上競技会</t>
  </si>
  <si>
    <t xml:space="preserve">愛知六大学対校陸上競技大会（愛知大・愛知学院大・愛知教育大・名古屋大・南山大・名城大）</t>
  </si>
  <si>
    <r>
      <rPr>
        <sz val="10"/>
        <rFont val="ＭＳ Ｐゴシック"/>
        <family val="3"/>
        <charset val="128"/>
      </rPr>
      <t xml:space="preserve">GKU</t>
    </r>
    <r>
      <rPr>
        <sz val="10"/>
        <rFont val="Noto Sans"/>
        <family val="2"/>
      </rPr>
      <t xml:space="preserve">競技会</t>
    </r>
  </si>
  <si>
    <r>
      <rPr>
        <sz val="10"/>
        <rFont val="ＭＳ Ｐゴシック"/>
        <family val="3"/>
        <charset val="128"/>
      </rPr>
      <t xml:space="preserve">GKU</t>
    </r>
    <r>
      <rPr>
        <sz val="10"/>
        <rFont val="Noto Sans"/>
        <family val="2"/>
      </rPr>
      <t xml:space="preserve">サマーナイト競技会</t>
    </r>
  </si>
  <si>
    <r>
      <rPr>
        <sz val="10"/>
        <rFont val="ＭＳ Ｐゴシック"/>
        <family val="3"/>
        <charset val="128"/>
      </rPr>
      <t xml:space="preserve">GKU</t>
    </r>
    <r>
      <rPr>
        <sz val="10"/>
        <rFont val="Noto Sans"/>
        <family val="2"/>
      </rPr>
      <t xml:space="preserve">春季競技会</t>
    </r>
  </si>
  <si>
    <r>
      <rPr>
        <sz val="10"/>
        <rFont val="ＭＳ Ｐゴシック"/>
        <family val="3"/>
        <charset val="128"/>
      </rPr>
      <t xml:space="preserve">GKU</t>
    </r>
    <r>
      <rPr>
        <sz val="10"/>
        <rFont val="Noto Sans"/>
        <family val="2"/>
      </rPr>
      <t xml:space="preserve">投てき競技会</t>
    </r>
  </si>
  <si>
    <t xml:space="preserve">梅村学園陸上競技大会</t>
  </si>
  <si>
    <t xml:space="preserve">中京大学土曜競技会</t>
  </si>
  <si>
    <t xml:space="preserve">中京大学室内競技会</t>
  </si>
  <si>
    <r>
      <rPr>
        <sz val="10"/>
        <rFont val="ＭＳ Ｐゴシック"/>
        <family val="3"/>
        <charset val="128"/>
      </rPr>
      <t xml:space="preserve">GKU</t>
    </r>
    <r>
      <rPr>
        <sz val="10"/>
        <rFont val="Noto Sans"/>
        <family val="2"/>
      </rPr>
      <t xml:space="preserve">チャレンジ</t>
    </r>
  </si>
  <si>
    <t xml:space="preserve">信州大学・名古屋大学対校陸上競技大会</t>
  </si>
  <si>
    <t xml:space="preserve">◇関西学生陸上競技連盟</t>
  </si>
  <si>
    <t xml:space="preserve">関西学生陸上競技対校選手権大会</t>
  </si>
  <si>
    <t xml:space="preserve">関西学生新人陸上競技選手権大会</t>
  </si>
  <si>
    <t xml:space="preserve">関西学生対校駅伝競走大会</t>
  </si>
  <si>
    <t xml:space="preserve">関西学生対校女子駅伝競走大会</t>
  </si>
  <si>
    <t xml:space="preserve">関西学生陸上競技種目別選手権大会</t>
  </si>
  <si>
    <t xml:space="preserve">関西学生混成選手権大会</t>
  </si>
  <si>
    <t xml:space="preserve">関西学生ハーフマラソン選手権大会</t>
  </si>
  <si>
    <t xml:space="preserve">京都学生陸上競技対校選手権大会　　　　　　　　　　</t>
  </si>
  <si>
    <t xml:space="preserve">大阪学生陸上競技対校選手権大会</t>
  </si>
  <si>
    <t xml:space="preserve">兵庫学生陸上競技対校選手権大会</t>
  </si>
  <si>
    <t xml:space="preserve">学連競技会</t>
  </si>
  <si>
    <t xml:space="preserve">京都学生駅伝競走大会</t>
  </si>
  <si>
    <t xml:space="preserve">ディムライトリレーズ</t>
  </si>
  <si>
    <t xml:space="preserve">長距離強化記録会</t>
  </si>
  <si>
    <r>
      <rPr>
        <sz val="10"/>
        <rFont val="Noto Sans"/>
        <family val="2"/>
      </rPr>
      <t xml:space="preserve">全日本大学駅伝対校選手権大会　関西学連出場大学（第</t>
    </r>
    <r>
      <rPr>
        <sz val="10"/>
        <rFont val="ＭＳ Ｐゴシック"/>
        <family val="3"/>
        <charset val="128"/>
      </rPr>
      <t xml:space="preserve">4</t>
    </r>
    <r>
      <rPr>
        <sz val="10"/>
        <rFont val="Noto Sans"/>
        <family val="2"/>
      </rPr>
      <t xml:space="preserve">推薦校）選考会</t>
    </r>
  </si>
  <si>
    <r>
      <rPr>
        <sz val="10"/>
        <rFont val="Noto Sans"/>
        <family val="2"/>
      </rPr>
      <t xml:space="preserve">西日本五大学陸上競技対校選手権大会</t>
    </r>
    <r>
      <rPr>
        <sz val="10"/>
        <rFont val="ＭＳ Ｐゴシック"/>
        <family val="3"/>
        <charset val="128"/>
      </rPr>
      <t xml:space="preserve">(</t>
    </r>
    <r>
      <rPr>
        <sz val="10"/>
        <rFont val="Noto Sans"/>
        <family val="2"/>
      </rPr>
      <t xml:space="preserve">神戸大・滋賀大・大阪市立大・兵庫県立大・和歌山大</t>
    </r>
    <r>
      <rPr>
        <sz val="10"/>
        <rFont val="ＭＳ Ｐゴシック"/>
        <family val="3"/>
        <charset val="128"/>
      </rPr>
      <t xml:space="preserve">)</t>
    </r>
  </si>
  <si>
    <t xml:space="preserve">近畿地区国立大学体育大会（陸上競技）</t>
  </si>
  <si>
    <t xml:space="preserve">関西私立四大学対校陸上競技大会（関西学院大・関西大・立命館大・同志社大）</t>
  </si>
  <si>
    <t xml:space="preserve">総合関関戦陸上競技大会</t>
  </si>
  <si>
    <t xml:space="preserve">大阪三大学対校陸上競技大会（大阪市立大・大阪府立大・大阪大）</t>
  </si>
  <si>
    <t xml:space="preserve">京阪神三大学対校新人陸上競技大会（京都大・大阪大・神戸大）</t>
  </si>
  <si>
    <t xml:space="preserve">京阪神三大学対校女子陸上競技大会（京都大・大阪大・神戸大）</t>
  </si>
  <si>
    <t xml:space="preserve">阪神四大学対校陸上競技大会（神戸大・大阪大・甲南大・関西学院大）</t>
  </si>
  <si>
    <t xml:space="preserve">大阪体育大学・天理大学陸上競技対校選手権大会</t>
  </si>
  <si>
    <t xml:space="preserve">同志社大学・京都大学対校陸上競技大会</t>
  </si>
  <si>
    <t xml:space="preserve">大阪体育大学競技会</t>
  </si>
  <si>
    <t xml:space="preserve">大阪体育大学中長距離競技会</t>
  </si>
  <si>
    <t xml:space="preserve">阪神四大学対抗陸上競技大会</t>
  </si>
  <si>
    <t xml:space="preserve">びわスポ競技会</t>
  </si>
  <si>
    <t xml:space="preserve">Ritsumeikan Athletics Games</t>
  </si>
  <si>
    <t xml:space="preserve">京都産業大学長距離競技会</t>
  </si>
  <si>
    <t xml:space="preserve">関西医科学生対校陸上競技選手権大会</t>
  </si>
  <si>
    <r>
      <rPr>
        <sz val="10"/>
        <rFont val="Noto Sans"/>
        <family val="2"/>
      </rPr>
      <t xml:space="preserve">大阪体育大学　</t>
    </r>
    <r>
      <rPr>
        <sz val="10"/>
        <rFont val="ＭＳ Ｐゴシック"/>
        <family val="3"/>
        <charset val="128"/>
      </rPr>
      <t xml:space="preserve">Sprint night games</t>
    </r>
  </si>
  <si>
    <t xml:space="preserve">大阪体育大学フィールド競技会</t>
  </si>
  <si>
    <t xml:space="preserve">関西学連競歩強化記録会</t>
  </si>
  <si>
    <r>
      <rPr>
        <b val="true"/>
        <sz val="10"/>
        <rFont val="Noto Sans"/>
        <family val="2"/>
      </rPr>
      <t xml:space="preserve">◇中国四国学生陸上競技連盟【</t>
    </r>
    <r>
      <rPr>
        <b val="true"/>
        <sz val="10"/>
        <rFont val="ＭＳ Ｐゴシック"/>
        <family val="3"/>
        <charset val="128"/>
      </rPr>
      <t xml:space="preserve">67</t>
    </r>
    <r>
      <rPr>
        <b val="true"/>
        <sz val="10"/>
        <rFont val="Noto Sans"/>
        <family val="2"/>
      </rPr>
      <t xml:space="preserve">】</t>
    </r>
  </si>
  <si>
    <t xml:space="preserve">中国四国学生陸上競技対校選手権大会</t>
  </si>
  <si>
    <t xml:space="preserve">中国四国学生陸上競技選手権大会</t>
  </si>
  <si>
    <t xml:space="preserve">中国四国学生駅伝競走大会</t>
  </si>
  <si>
    <t xml:space="preserve">全日本大学駅伝対校選手権大会中国四国地区予選会</t>
  </si>
  <si>
    <t xml:space="preserve">全日本大学女子駅伝対校選手権大会中国四国地区代表選考会</t>
  </si>
  <si>
    <t xml:space="preserve">出雲駅伝中国四国地区選考会</t>
  </si>
  <si>
    <t xml:space="preserve">広島県学生陸上競技選手権大会</t>
  </si>
  <si>
    <r>
      <rPr>
        <sz val="10"/>
        <rFont val="ＭＳ Ｐゴシック"/>
        <family val="3"/>
        <charset val="128"/>
      </rPr>
      <t xml:space="preserve">IPU</t>
    </r>
    <r>
      <rPr>
        <sz val="10"/>
        <rFont val="Noto Sans"/>
        <family val="2"/>
      </rPr>
      <t xml:space="preserve">チャレンジ</t>
    </r>
  </si>
  <si>
    <r>
      <rPr>
        <sz val="10"/>
        <rFont val="Noto Sans"/>
        <family val="2"/>
      </rPr>
      <t xml:space="preserve">第</t>
    </r>
    <r>
      <rPr>
        <sz val="10"/>
        <rFont val="ＭＳ Ｐゴシック"/>
        <family val="3"/>
        <charset val="128"/>
      </rPr>
      <t xml:space="preserve">1</t>
    </r>
    <r>
      <rPr>
        <sz val="10"/>
        <rFont val="Noto Sans"/>
        <family val="2"/>
      </rPr>
      <t xml:space="preserve">回</t>
    </r>
    <r>
      <rPr>
        <sz val="10"/>
        <rFont val="ＭＳ Ｐゴシック"/>
        <family val="3"/>
        <charset val="128"/>
      </rPr>
      <t xml:space="preserve">IPU JUMP GAMES</t>
    </r>
  </si>
  <si>
    <r>
      <rPr>
        <sz val="10"/>
        <rFont val="ＭＳ Ｐゴシック"/>
        <family val="3"/>
        <charset val="128"/>
      </rPr>
      <t xml:space="preserve">IPU</t>
    </r>
    <r>
      <rPr>
        <sz val="10"/>
        <rFont val="Noto Sans"/>
        <family val="2"/>
      </rPr>
      <t xml:space="preserve">サマーナイト</t>
    </r>
  </si>
  <si>
    <t xml:space="preserve">島根大学記録会</t>
  </si>
  <si>
    <t xml:space="preserve">環太平洋大学記録会</t>
  </si>
  <si>
    <t xml:space="preserve">広島大学秋季（春季）競技会</t>
  </si>
  <si>
    <t xml:space="preserve">秋季島大カーニバル</t>
  </si>
  <si>
    <t xml:space="preserve">岡山学生陸上選手権大会</t>
  </si>
  <si>
    <r>
      <rPr>
        <sz val="10"/>
        <rFont val="ＭＳ Ｐゴシック"/>
        <family val="3"/>
        <charset val="128"/>
      </rPr>
      <t xml:space="preserve">IPU</t>
    </r>
    <r>
      <rPr>
        <sz val="10"/>
        <rFont val="Noto Sans"/>
        <family val="2"/>
      </rPr>
      <t xml:space="preserve">強化記録会</t>
    </r>
  </si>
  <si>
    <t xml:space="preserve">中国四国学生女子駅伝競走大会</t>
  </si>
  <si>
    <r>
      <rPr>
        <b val="true"/>
        <sz val="10"/>
        <rFont val="Noto Sans"/>
        <family val="2"/>
      </rPr>
      <t xml:space="preserve">◇九州学生陸上競技連盟【</t>
    </r>
    <r>
      <rPr>
        <b val="true"/>
        <sz val="10"/>
        <rFont val="ＭＳ Ｐゴシック"/>
        <family val="3"/>
        <charset val="128"/>
      </rPr>
      <t xml:space="preserve">68</t>
    </r>
    <r>
      <rPr>
        <b val="true"/>
        <sz val="10"/>
        <rFont val="Noto Sans"/>
        <family val="2"/>
      </rPr>
      <t xml:space="preserve">】</t>
    </r>
  </si>
  <si>
    <t xml:space="preserve">九州学生陸上競技対校選手権大会</t>
  </si>
  <si>
    <t xml:space="preserve">九州学生陸上競技選手権大会</t>
  </si>
  <si>
    <t xml:space="preserve">九州学生陸上競技新人選手権大会</t>
  </si>
  <si>
    <t xml:space="preserve">九州学生駅伝対校選手権大会</t>
  </si>
  <si>
    <t xml:space="preserve">九州学生女子駅伝対校選手権大会</t>
  </si>
  <si>
    <t xml:space="preserve">出雲全日本大学選抜駅伝競走九州地区選考会</t>
  </si>
  <si>
    <t xml:space="preserve">全日本大学駅伝対校選手権大会九州地区選考会</t>
  </si>
  <si>
    <t xml:space="preserve">全日本大学女子駅伝対校選手権大会九州地区選考会</t>
  </si>
  <si>
    <t xml:space="preserve">九州共立大学チャレンジ陸上競技会</t>
  </si>
  <si>
    <t xml:space="preserve">九州共立大学投てき競技会</t>
  </si>
  <si>
    <t xml:space="preserve">福大競技会</t>
  </si>
  <si>
    <t xml:space="preserve">鹿屋体育大学陸上競技会</t>
  </si>
  <si>
    <t xml:space="preserve">鹿屋体育大学強化競技会</t>
  </si>
  <si>
    <t xml:space="preserve">鹿屋体育大学春季競技会</t>
  </si>
  <si>
    <r>
      <rPr>
        <sz val="10"/>
        <rFont val="ＭＳ Ｐゴシック"/>
        <family val="3"/>
        <charset val="128"/>
      </rPr>
      <t xml:space="preserve">NIFS</t>
    </r>
    <r>
      <rPr>
        <sz val="10"/>
        <rFont val="Noto Sans"/>
        <family val="2"/>
      </rPr>
      <t xml:space="preserve">競技会</t>
    </r>
  </si>
  <si>
    <t xml:space="preserve">九州学連南九州地区学連競技会</t>
  </si>
  <si>
    <t xml:space="preserve">鹿屋体育大学ミドルディスタンスチャレンジ競技会</t>
  </si>
  <si>
    <t xml:space="preserve">九州地区大学体育大会</t>
  </si>
  <si>
    <t xml:space="preserve">名桜大学陸上競技記録会</t>
  </si>
  <si>
    <r>
      <rPr>
        <sz val="10"/>
        <rFont val="Noto Sans"/>
        <family val="2"/>
      </rPr>
      <t xml:space="preserve">地区を跨ぐ対校戦【</t>
    </r>
    <r>
      <rPr>
        <sz val="10"/>
        <rFont val="ＭＳ Ｐゴシック"/>
        <family val="3"/>
        <charset val="128"/>
      </rPr>
      <t xml:space="preserve">69</t>
    </r>
    <r>
      <rPr>
        <sz val="10"/>
        <rFont val="Noto Sans"/>
        <family val="2"/>
      </rPr>
      <t xml:space="preserve">】</t>
    </r>
  </si>
  <si>
    <t xml:space="preserve">北日本学生陸上競技対校選手権大会</t>
  </si>
  <si>
    <t xml:space="preserve">西日本学生陸上競技対校選手権大会</t>
  </si>
  <si>
    <t xml:space="preserve">五大学対校陸上競技選手権大会（上武大・千葉商科大・新潟医療福祉大・日本ウェルネススポーツ大・流通経済大）</t>
  </si>
  <si>
    <r>
      <rPr>
        <sz val="10"/>
        <rFont val="Noto Sans"/>
        <family val="2"/>
      </rPr>
      <t xml:space="preserve">国公立</t>
    </r>
    <r>
      <rPr>
        <sz val="10"/>
        <rFont val="ＭＳ Ｐゴシック"/>
        <family val="3"/>
        <charset val="128"/>
      </rPr>
      <t xml:space="preserve">27</t>
    </r>
    <r>
      <rPr>
        <sz val="10"/>
        <rFont val="Noto Sans"/>
        <family val="2"/>
      </rPr>
      <t xml:space="preserve">大学対校陸上競技大会（茨城大・宇都宮大・金沢大・群馬大・埼玉大・静岡大・静岡県立大・首都大東京・信州大・高崎経済大・千葉大・都留文科大・電気通信大・東京外国語大・東京学芸大・東京工業大・東京農工大・東北大・名古屋市立大・新潟大・一橋大・福島大・三重大・山形大・山梨大・横浜市立大・横浜国立大）</t>
    </r>
  </si>
  <si>
    <t xml:space="preserve">全国七大学対校陸上競技大会（北海道大・東北大・東京大・名古屋大・京都大・大阪大・九州大）</t>
  </si>
  <si>
    <t xml:space="preserve">全国七大学対校女子陸上競技大会（北海道大・東北大・東京大・名古屋大・京都大・大阪大・九州大）</t>
  </si>
  <si>
    <t xml:space="preserve">全国招待大学対校男女混合駅伝競走大会</t>
  </si>
  <si>
    <t xml:space="preserve">全日本医歯薬獣医大学対抗陸上競技選手権大会</t>
  </si>
  <si>
    <t xml:space="preserve">大阪経済大学対東京経済大学定期対校陸上競技大会</t>
  </si>
  <si>
    <t xml:space="preserve">大阪大学・名古屋大学対校陸上競技大会兼大阪大学・名古屋大学女子対校陸上競技大会</t>
  </si>
  <si>
    <t xml:space="preserve">学習院大学・甲南大学対校陸上競技大会</t>
  </si>
  <si>
    <t xml:space="preserve">関西医歯薬科学生対校陸上競技大会</t>
  </si>
  <si>
    <t xml:space="preserve">慶應義塾大学対同志社大学対校陸上競技大会</t>
  </si>
  <si>
    <t xml:space="preserve">信州大学・名古屋大学対校陸上競技大会兼信州大学・名古屋大学女子対校陸上競技大会</t>
  </si>
  <si>
    <t xml:space="preserve">秩父宮賜杯学習院大学・甲南大学対校陸上競技大会</t>
  </si>
  <si>
    <t xml:space="preserve">東京大学・京都大学対校陸上競技大会</t>
  </si>
  <si>
    <t xml:space="preserve">北海道大学対東北大学陸上競技定期戦</t>
  </si>
  <si>
    <t xml:space="preserve">一橋大学・名古屋大学対校陸上競技大会</t>
  </si>
  <si>
    <t xml:space="preserve">立教大学対同志社大学定期陸上競技戦</t>
  </si>
  <si>
    <t xml:space="preserve">立教大学対同志社大学女子対抗陸上競技大会</t>
  </si>
  <si>
    <t xml:space="preserve">全国教育系大学陸上競技大会</t>
  </si>
  <si>
    <t xml:space="preserve">三大学対校陸上競技大会（大阪市立大・神戸大・一橋大）</t>
  </si>
  <si>
    <t xml:space="preserve">東日本医療系学生対抗陸上競技大会</t>
  </si>
  <si>
    <t xml:space="preserve">上智大学・南山大学総合対校運動競技大会</t>
  </si>
  <si>
    <r>
      <rPr>
        <sz val="10"/>
        <rFont val="Noto Sans"/>
        <family val="2"/>
      </rPr>
      <t xml:space="preserve">東西</t>
    </r>
    <r>
      <rPr>
        <sz val="10"/>
        <rFont val="ＭＳ Ｐゴシック"/>
        <family val="3"/>
        <charset val="128"/>
      </rPr>
      <t xml:space="preserve">4</t>
    </r>
    <r>
      <rPr>
        <sz val="10"/>
        <rFont val="Noto Sans"/>
        <family val="2"/>
      </rPr>
      <t xml:space="preserve">大学対校陸上競技大会</t>
    </r>
  </si>
  <si>
    <t xml:space="preserve">法政大学対関西大学陸上競技定期戦</t>
  </si>
  <si>
    <t xml:space="preserve">大阪公立大学東京都立大学対校陸上競技大会</t>
  </si>
  <si>
    <t xml:space="preserve">北九州・下関地区大学体育大会　陸上競技大会</t>
  </si>
  <si>
    <t xml:space="preserve">関東甲信越大学体育大会</t>
  </si>
  <si>
    <t xml:space="preserve">全日本薬学生対抗陸上競技大会</t>
  </si>
  <si>
    <t xml:space="preserve">九州・山口医科学生体育大会</t>
  </si>
  <si>
    <t xml:space="preserve">西日本医科学生総合体育大会</t>
  </si>
  <si>
    <t xml:space="preserve">関西薬学生対校陸上競技大会</t>
  </si>
  <si>
    <t xml:space="preserve">関東学連秋季オープン競技会</t>
  </si>
  <si>
    <r>
      <rPr>
        <sz val="11"/>
        <color rgb="FF000000"/>
        <rFont val="ＭＳ Ｐゴシック"/>
        <family val="3"/>
        <charset val="128"/>
      </rPr>
      <t xml:space="preserve">10000m</t>
    </r>
    <r>
      <rPr>
        <sz val="11"/>
        <color rgb="FF000000"/>
        <rFont val="Noto Sans"/>
        <family val="2"/>
      </rPr>
      <t xml:space="preserve">記録挑戦競技会</t>
    </r>
  </si>
  <si>
    <t xml:space="preserve">茨城大学千葉大学対校陸上競技定期戦</t>
  </si>
  <si>
    <t xml:space="preserve">関東私学六大学対校陸上競技大会（國学大・上智大・成蹊大・東経大・明学大・立大）</t>
  </si>
  <si>
    <t xml:space="preserve">国際武道大学秋季合同競技会</t>
  </si>
  <si>
    <r>
      <rPr>
        <sz val="11"/>
        <color rgb="FF000000"/>
        <rFont val="Noto Sans"/>
        <family val="2"/>
      </rPr>
      <t xml:space="preserve">北関東</t>
    </r>
    <r>
      <rPr>
        <sz val="11"/>
        <color rgb="FF000000"/>
        <rFont val="ＭＳ Ｐゴシック"/>
        <family val="3"/>
        <charset val="128"/>
      </rPr>
      <t xml:space="preserve">5</t>
    </r>
    <r>
      <rPr>
        <sz val="11"/>
        <color rgb="FF000000"/>
        <rFont val="Noto Sans"/>
        <family val="2"/>
      </rPr>
      <t xml:space="preserve">大学対校陸上競技大会（茨大・宇大・群大・埼大・高経大）</t>
    </r>
  </si>
  <si>
    <t xml:space="preserve">関東私学四大学対校陸上競技大会（上智大、成蹊大、獨協大、明学大）</t>
  </si>
  <si>
    <t xml:space="preserve">早大競技会</t>
  </si>
  <si>
    <t xml:space="preserve">東京六大学対校陸上競技大会（慶大・東大・法大・明大・立大・早大）</t>
  </si>
  <si>
    <t xml:space="preserve">中央大学陸上競技会</t>
  </si>
  <si>
    <t xml:space="preserve">中大長距離競技会</t>
  </si>
  <si>
    <t xml:space="preserve">筑波大ポストシーズン競技会</t>
  </si>
  <si>
    <t xml:space="preserve">長距離競技会</t>
  </si>
  <si>
    <r>
      <rPr>
        <sz val="11"/>
        <color rgb="FF000000"/>
        <rFont val="ＭＳ Ｐゴシック"/>
        <family val="3"/>
        <charset val="128"/>
      </rPr>
      <t xml:space="preserve">13</t>
    </r>
    <r>
      <rPr>
        <sz val="11"/>
        <color rgb="FF000000"/>
        <rFont val="Noto Sans"/>
        <family val="2"/>
      </rPr>
      <t xml:space="preserve">大学対校陸上競技大会（工学院大・首都大・帝京大・電通大・東外大・東工大・東電大・東農工大・東京薬大・東理大・文教大・武蔵工大・横市大）</t>
    </r>
  </si>
  <si>
    <t xml:space="preserve">四大学対校陸上競技大会（国士大・順大・東海大・日女体大・日体大）</t>
  </si>
  <si>
    <t xml:space="preserve">関東七大学対校陸上競技大会（学習院大・北里大・成城大・獨協大・東邦大・文教大・明学大）</t>
  </si>
  <si>
    <t xml:space="preserve">学園スポーツ大会</t>
  </si>
  <si>
    <r>
      <rPr>
        <sz val="11"/>
        <color rgb="FF000000"/>
        <rFont val="Noto Sans"/>
        <family val="2"/>
      </rPr>
      <t xml:space="preserve">国立</t>
    </r>
    <r>
      <rPr>
        <sz val="11"/>
        <color rgb="FF000000"/>
        <rFont val="ＭＳ Ｐゴシック"/>
        <family val="3"/>
        <charset val="128"/>
      </rPr>
      <t xml:space="preserve">4</t>
    </r>
    <r>
      <rPr>
        <sz val="11"/>
        <color rgb="FF000000"/>
        <rFont val="Noto Sans"/>
        <family val="2"/>
      </rPr>
      <t xml:space="preserve">大学陸上競技大会（群大・埼大・東大・東学大）</t>
    </r>
  </si>
  <si>
    <r>
      <rPr>
        <sz val="11"/>
        <color rgb="FF000000"/>
        <rFont val="Noto Sans"/>
        <family val="2"/>
      </rPr>
      <t xml:space="preserve">八大学対校陸上競技大会</t>
    </r>
    <r>
      <rPr>
        <sz val="11"/>
        <color rgb="FF000000"/>
        <rFont val="ＭＳ Ｐゴシック"/>
        <family val="3"/>
        <charset val="128"/>
      </rPr>
      <t xml:space="preserve">(</t>
    </r>
    <r>
      <rPr>
        <sz val="11"/>
        <color rgb="FF000000"/>
        <rFont val="Noto Sans"/>
        <family val="2"/>
      </rPr>
      <t xml:space="preserve">桜美林大、工学院大、成蹊大、成城大、玉川大、東理大、都市大、武蔵大</t>
    </r>
    <r>
      <rPr>
        <sz val="11"/>
        <color rgb="FF000000"/>
        <rFont val="ＭＳ Ｐゴシック"/>
        <family val="3"/>
        <charset val="128"/>
      </rPr>
      <t xml:space="preserve">)</t>
    </r>
  </si>
  <si>
    <t xml:space="preserve">日本女子体育大学競技会</t>
  </si>
  <si>
    <t xml:space="preserve">人見絹枝杯陸上競技会</t>
  </si>
  <si>
    <r>
      <rPr>
        <sz val="11"/>
        <color rgb="FF000000"/>
        <rFont val="ＭＳ Ｐゴシック"/>
        <family val="3"/>
        <charset val="128"/>
      </rPr>
      <t xml:space="preserve">N.S.S.U</t>
    </r>
    <r>
      <rPr>
        <sz val="11"/>
        <color rgb="FF000000"/>
        <rFont val="Noto Sans"/>
        <family val="2"/>
      </rPr>
      <t xml:space="preserve">オープン競技会</t>
    </r>
  </si>
  <si>
    <t xml:space="preserve">日本体育大学最終フィールド競技会</t>
  </si>
  <si>
    <t xml:space="preserve">定期対校陸上競技大会（中大・日体大）</t>
  </si>
  <si>
    <t xml:space="preserve">日本体育大学室内棒高跳競技会</t>
  </si>
  <si>
    <t xml:space="preserve">日本女子体育大学・東京女子体育大学対校陸上競技大会</t>
  </si>
  <si>
    <t xml:space="preserve">東京地区国公立大学対校陸上競技大会（お茶女大・首都大・電通大・東医歯大・東海洋大・東外大・東学大・東工大・東大・東農工大・一橋大）</t>
  </si>
  <si>
    <t xml:space="preserve">一橋大学・東京大学対校陸上競技大会</t>
  </si>
  <si>
    <t xml:space="preserve">東京三大学女子対校陸上競技大会（津田塾大・東大・一橋大）</t>
  </si>
  <si>
    <t xml:space="preserve">関東私学五大学対校陸上競技選手権大会（城西大・上武大・大東大・東洋大・平成国大）</t>
  </si>
  <si>
    <t xml:space="preserve">早大長距離競技会</t>
  </si>
  <si>
    <t xml:space="preserve">四大学対校陸上競技大会（学習院大・成蹊大・東外大・一橋大）</t>
  </si>
  <si>
    <t xml:space="preserve">日本大学・東海大学対抗戦</t>
  </si>
  <si>
    <r>
      <rPr>
        <sz val="11"/>
        <color rgb="FF000000"/>
        <rFont val="Noto Sans"/>
        <family val="2"/>
      </rPr>
      <t xml:space="preserve">十大学対校陸上競技大会（桜美林大・上智大・東電大・東京経大・東京都市大・北里大・東京外大・工学院大・帝京大・</t>
    </r>
    <r>
      <rPr>
        <sz val="11"/>
        <color rgb="FF000000"/>
        <rFont val="ＭＳ Ｐゴシック"/>
        <family val="3"/>
        <charset val="128"/>
      </rPr>
      <t xml:space="preserve">ICU</t>
    </r>
    <r>
      <rPr>
        <sz val="11"/>
        <color rgb="FF000000"/>
        <rFont val="Noto Sans"/>
        <family val="2"/>
      </rPr>
      <t xml:space="preserve">）</t>
    </r>
  </si>
  <si>
    <t xml:space="preserve">東京女子体育大学土曜競技会</t>
  </si>
  <si>
    <r>
      <rPr>
        <sz val="11"/>
        <color rgb="FF000000"/>
        <rFont val="ＭＳ Ｐゴシック"/>
        <family val="3"/>
        <charset val="128"/>
      </rPr>
      <t xml:space="preserve">JOSAI</t>
    </r>
    <r>
      <rPr>
        <sz val="11"/>
        <color rgb="FF000000"/>
        <rFont val="Noto Sans"/>
        <family val="2"/>
      </rPr>
      <t xml:space="preserve">トラックトライアル</t>
    </r>
  </si>
  <si>
    <t xml:space="preserve">岩壁杯陸上競技対校選手権大会（国武大・中大・城西大・法大・東洋大・大東大・平成国大・駿河台大）</t>
  </si>
  <si>
    <t xml:space="preserve">城西国際大学競技会</t>
  </si>
  <si>
    <t xml:space="preserve">日体大オープン長距離競技会</t>
  </si>
  <si>
    <t xml:space="preserve">早稲田大学投擲競技会</t>
  </si>
  <si>
    <t xml:space="preserve">早稲田大学長距離競技会</t>
  </si>
  <si>
    <t xml:space="preserve">流通経済大学投擲競技会</t>
  </si>
  <si>
    <t xml:space="preserve">大東文化大学競技会</t>
  </si>
  <si>
    <t xml:space="preserve">大東文化大学ナイター競技会 兼 東日本女子駅伝予選会</t>
  </si>
  <si>
    <t xml:space="preserve">上武大学陸上競技会</t>
  </si>
  <si>
    <t xml:space="preserve">新四大学対校陸上競技大会（学習院大・成蹊大・東外大・一橋大）</t>
  </si>
  <si>
    <t xml:space="preserve">東京大学ディスタンスチャレンジ</t>
  </si>
  <si>
    <r>
      <rPr>
        <sz val="11"/>
        <color rgb="FF000000"/>
        <rFont val="Noto Sans"/>
        <family val="2"/>
      </rPr>
      <t xml:space="preserve">国士舘大学</t>
    </r>
    <r>
      <rPr>
        <sz val="11"/>
        <color rgb="FF000000"/>
        <rFont val="ＭＳ Ｐゴシック"/>
        <family val="3"/>
        <charset val="128"/>
      </rPr>
      <t xml:space="preserve">Combined Challenge2014</t>
    </r>
  </si>
  <si>
    <t xml:space="preserve">白鷗大学陸上競技記録会</t>
  </si>
  <si>
    <r>
      <rPr>
        <sz val="11"/>
        <color rgb="FF000000"/>
        <rFont val="Noto Sans"/>
        <family val="2"/>
      </rPr>
      <t xml:space="preserve">国立</t>
    </r>
    <r>
      <rPr>
        <sz val="11"/>
        <color rgb="FF000000"/>
        <rFont val="ＭＳ Ｐゴシック"/>
        <family val="3"/>
        <charset val="128"/>
      </rPr>
      <t xml:space="preserve">4</t>
    </r>
    <r>
      <rPr>
        <sz val="11"/>
        <color rgb="FF000000"/>
        <rFont val="Noto Sans"/>
        <family val="2"/>
      </rPr>
      <t xml:space="preserve">大学女子陸上競技大会（群大・埼大・東大・東学大）</t>
    </r>
  </si>
  <si>
    <t xml:space="preserve">慶應義塾大学競技会</t>
  </si>
  <si>
    <t xml:space="preserve">千葉大学陸上競技記録会</t>
  </si>
  <si>
    <t xml:space="preserve">埼玉大学対抗選手権</t>
  </si>
  <si>
    <t xml:space="preserve">平成国際大学競歩競技会</t>
  </si>
  <si>
    <r>
      <rPr>
        <sz val="11"/>
        <color rgb="FF000000"/>
        <rFont val="Noto Sans"/>
        <family val="2"/>
      </rPr>
      <t xml:space="preserve">六大学対校陸上競技選手権大会　</t>
    </r>
    <r>
      <rPr>
        <sz val="11"/>
        <color rgb="FF000000"/>
        <rFont val="ＭＳ Ｐゴシック"/>
        <family val="3"/>
        <charset val="128"/>
      </rPr>
      <t xml:space="preserve">(</t>
    </r>
    <r>
      <rPr>
        <sz val="11"/>
        <color rgb="FF000000"/>
        <rFont val="Noto Sans"/>
        <family val="2"/>
      </rPr>
      <t xml:space="preserve">東海大学・日本体育大学・中京大学・筑波大学・順天堂大学・日本大学</t>
    </r>
    <r>
      <rPr>
        <sz val="11"/>
        <color rgb="FF000000"/>
        <rFont val="ＭＳ Ｐゴシック"/>
        <family val="3"/>
        <charset val="128"/>
      </rPr>
      <t xml:space="preserve">)</t>
    </r>
  </si>
  <si>
    <t xml:space="preserve">流通経済大学長距離競技会</t>
  </si>
  <si>
    <t xml:space="preserve">立教大学陸上競技会</t>
  </si>
  <si>
    <t xml:space="preserve">国武大投擲記録会</t>
  </si>
  <si>
    <t xml:space="preserve">白鷗大学トラックトライアル</t>
  </si>
  <si>
    <t xml:space="preserve">早稲田大学中距離競技会</t>
  </si>
  <si>
    <t xml:space="preserve">東京学芸大学競歩競技会</t>
  </si>
  <si>
    <t xml:space="preserve">秩父宮賜杯西日本学生陸上競技対校選手権大会</t>
  </si>
  <si>
    <t xml:space="preserve">青山学院大学対東北学院大学陸上競技定期戦</t>
  </si>
  <si>
    <t xml:space="preserve">同志社大学対立教大学定期陸上競技戦</t>
  </si>
  <si>
    <t xml:space="preserve">同志社大学対立教大学女子対抗陸上競技大会</t>
  </si>
  <si>
    <t xml:space="preserve">三大学対校陸上競技大会（大阪市大・神戸大・一橋大）</t>
  </si>
  <si>
    <r>
      <rPr>
        <sz val="11"/>
        <color rgb="FF000000"/>
        <rFont val="Noto Sans"/>
        <family val="2"/>
      </rPr>
      <t xml:space="preserve">国公立</t>
    </r>
    <r>
      <rPr>
        <sz val="11"/>
        <color rgb="FF000000"/>
        <rFont val="ＭＳ Ｐゴシック"/>
        <family val="3"/>
        <charset val="128"/>
      </rPr>
      <t xml:space="preserve">24</t>
    </r>
    <r>
      <rPr>
        <sz val="11"/>
        <color rgb="FF000000"/>
        <rFont val="Noto Sans"/>
        <family val="2"/>
      </rPr>
      <t xml:space="preserve">大学対抗陸上競技大会（茨大・宇大・群大・埼大・静大・首都大・信州大・高経大・千葉大・都留文大・電通大・東京外大・東学大・東工大・東農工大・東北大・新潟大・一橋大・福大・三重大・山形大・山梨大・横市大・横国大）</t>
    </r>
  </si>
  <si>
    <t xml:space="preserve">六大学対校陸上競技大会（東海大・筑波大・順大・日体大・日大・中京大）</t>
  </si>
  <si>
    <t xml:space="preserve">法政大学対関西大学対校陸上競技定期戦</t>
  </si>
  <si>
    <t xml:space="preserve">東京大学・京都大学対校女子陸上競技大会</t>
  </si>
  <si>
    <t xml:space="preserve">早稲田大学・関西学院大学対校陸上競技大会</t>
  </si>
  <si>
    <t xml:space="preserve">大学対校混成競技会</t>
  </si>
  <si>
    <r>
      <rPr>
        <sz val="11"/>
        <color rgb="FF000000"/>
        <rFont val="Noto Sans"/>
        <family val="2"/>
      </rPr>
      <t xml:space="preserve">国公立</t>
    </r>
    <r>
      <rPr>
        <sz val="11"/>
        <color rgb="FF000000"/>
        <rFont val="ＭＳ Ｐゴシック"/>
        <family val="3"/>
        <charset val="128"/>
      </rPr>
      <t xml:space="preserve">22</t>
    </r>
    <r>
      <rPr>
        <sz val="11"/>
        <color rgb="FF000000"/>
        <rFont val="Noto Sans"/>
        <family val="2"/>
      </rPr>
      <t xml:space="preserve">大学対校駅伝大会（茨大・宇大・群大・埼大・静大・首都大・信州大・高経大・千大・都留文大・電通大・東学大・東工大・東北大・新潟大・一橋大・福島大・三重大・山形大・山梨大・横市大・横国大）</t>
    </r>
  </si>
  <si>
    <t xml:space="preserve">一橋大学・名古屋大学女子対校陸上競技大会</t>
  </si>
  <si>
    <t xml:space="preserve">慶応義塾大学・同志社大学対校陸上競技大会</t>
  </si>
  <si>
    <t xml:space="preserve">大阪大学・名古屋大学対校陸上競技大会</t>
  </si>
  <si>
    <t xml:space="preserve">学習院大学・甲南大学対校陸上競技大会（女子の部）</t>
  </si>
  <si>
    <t xml:space="preserve">西日本七大学陸上競技対校選手権大会（神戸大・滋賀大・山口大・香川大・大阪市大・兵庫県大・和大）</t>
  </si>
  <si>
    <t xml:space="preserve">全国七大学対校女子陸上競技大会（北大・東北大・東大・名大・京大・阪大・九大）</t>
  </si>
  <si>
    <t xml:space="preserve">全国七大学対校陸上競技大会（北大・東北大・東大・名大・京大・阪大・九大）</t>
  </si>
  <si>
    <t xml:space="preserve">四大学対校女子陸上競技選手権大会（国士大・中京大・中京女大・日体大）</t>
  </si>
  <si>
    <t xml:space="preserve">全関東甲信越薬学生陸上競技大会</t>
  </si>
  <si>
    <t xml:space="preserve">山口大・北九州大合同競技会</t>
  </si>
  <si>
    <t xml:space="preserve">大阪大学・名古屋大学対校女子陸上競技大会</t>
  </si>
  <si>
    <t xml:space="preserve">大阪府立・首都大対校</t>
  </si>
  <si>
    <t xml:space="preserve">首都大学東京・大阪府立大学総合定期対校戦</t>
  </si>
  <si>
    <t xml:space="preserve">信州大学・名古屋大学女子対校陸上競技大会</t>
  </si>
  <si>
    <t xml:space="preserve">0201</t>
  </si>
  <si>
    <t xml:space="preserve">レモンガススタジアム平塚</t>
  </si>
  <si>
    <t xml:space="preserve">日本学連</t>
  </si>
  <si>
    <r>
      <rPr>
        <sz val="11"/>
        <color rgb="FF000000"/>
        <rFont val="Noto Sans"/>
        <family val="2"/>
      </rPr>
      <t xml:space="preserve">第</t>
    </r>
    <r>
      <rPr>
        <sz val="11"/>
        <color rgb="FF000000"/>
        <rFont val="ＭＳ Ｐゴシック"/>
        <family val="3"/>
        <charset val="128"/>
      </rPr>
      <t xml:space="preserve">64</t>
    </r>
    <r>
      <rPr>
        <sz val="11"/>
        <color rgb="FF000000"/>
        <rFont val="Noto Sans"/>
        <family val="2"/>
      </rPr>
      <t xml:space="preserve">回</t>
    </r>
  </si>
  <si>
    <t xml:space="preserve">19~22</t>
  </si>
  <si>
    <r>
      <rPr>
        <sz val="11"/>
        <color rgb="FF000000"/>
        <rFont val="Noto Sans"/>
        <family val="2"/>
      </rPr>
      <t xml:space="preserve">第</t>
    </r>
    <r>
      <rPr>
        <sz val="11"/>
        <color rgb="FF000000"/>
        <rFont val="ＭＳ Ｐゴシック"/>
        <family val="3"/>
        <charset val="128"/>
      </rPr>
      <t xml:space="preserve">93</t>
    </r>
    <r>
      <rPr>
        <sz val="11"/>
        <color rgb="FF000000"/>
        <rFont val="Noto Sans"/>
        <family val="2"/>
      </rPr>
      <t xml:space="preserve">回</t>
    </r>
  </si>
  <si>
    <t xml:space="preserve">0101</t>
  </si>
  <si>
    <r>
      <rPr>
        <sz val="11"/>
        <color rgb="FF000000"/>
        <rFont val="Noto Sans"/>
        <family val="2"/>
      </rPr>
      <t xml:space="preserve">Ｕ</t>
    </r>
    <r>
      <rPr>
        <sz val="11"/>
        <color rgb="FF000000"/>
        <rFont val="ＭＳ Ｐゴシック"/>
        <family val="3"/>
        <charset val="128"/>
      </rPr>
      <t xml:space="preserve">vance</t>
    </r>
    <r>
      <rPr>
        <sz val="11"/>
        <color rgb="FF000000"/>
        <rFont val="Noto Sans"/>
        <family val="2"/>
      </rPr>
      <t xml:space="preserve">とどろきスタジアム</t>
    </r>
    <r>
      <rPr>
        <sz val="11"/>
        <color rgb="FF000000"/>
        <rFont val="ＭＳ Ｐゴシック"/>
        <family val="3"/>
        <charset val="128"/>
      </rPr>
      <t xml:space="preserve">by Fujitsu</t>
    </r>
  </si>
  <si>
    <t xml:space="preserve">141050</t>
  </si>
  <si>
    <r>
      <rPr>
        <sz val="11"/>
        <color rgb="FF000000"/>
        <rFont val="Noto Sans"/>
        <family val="2"/>
      </rPr>
      <t xml:space="preserve">第</t>
    </r>
    <r>
      <rPr>
        <sz val="11"/>
        <color rgb="FF000000"/>
        <rFont val="ＭＳ Ｐゴシック"/>
        <family val="3"/>
        <charset val="128"/>
      </rPr>
      <t xml:space="preserve">36</t>
    </r>
    <r>
      <rPr>
        <sz val="11"/>
        <color rgb="FF000000"/>
        <rFont val="Noto Sans"/>
        <family val="2"/>
      </rPr>
      <t xml:space="preserve">回</t>
    </r>
  </si>
  <si>
    <t xml:space="preserve">0301</t>
  </si>
  <si>
    <t xml:space="preserve">出雲市</t>
  </si>
  <si>
    <t xml:space="preserve">駅伝</t>
  </si>
  <si>
    <r>
      <rPr>
        <sz val="11"/>
        <color rgb="FF000000"/>
        <rFont val="Noto Sans"/>
        <family val="2"/>
      </rPr>
      <t xml:space="preserve">第</t>
    </r>
    <r>
      <rPr>
        <sz val="11"/>
        <color rgb="FF000000"/>
        <rFont val="ＭＳ Ｐゴシック"/>
        <family val="3"/>
        <charset val="128"/>
      </rPr>
      <t xml:space="preserve">42</t>
    </r>
    <r>
      <rPr>
        <sz val="11"/>
        <color rgb="FF000000"/>
        <rFont val="Noto Sans"/>
        <family val="2"/>
      </rPr>
      <t xml:space="preserve">回</t>
    </r>
  </si>
  <si>
    <t xml:space="preserve">0501</t>
  </si>
  <si>
    <t xml:space="preserve">仙台市陸上競技場</t>
  </si>
  <si>
    <r>
      <rPr>
        <sz val="11"/>
        <color rgb="FF000000"/>
        <rFont val="Noto Sans"/>
        <family val="2"/>
      </rPr>
      <t xml:space="preserve">第</t>
    </r>
    <r>
      <rPr>
        <sz val="11"/>
        <color rgb="FF000000"/>
        <rFont val="ＭＳ Ｐゴシック"/>
        <family val="3"/>
        <charset val="128"/>
      </rPr>
      <t xml:space="preserve">56</t>
    </r>
    <r>
      <rPr>
        <sz val="11"/>
        <color rgb="FF000000"/>
        <rFont val="Noto Sans"/>
        <family val="2"/>
      </rPr>
      <t xml:space="preserve">回</t>
    </r>
  </si>
  <si>
    <t xml:space="preserve">0401</t>
  </si>
  <si>
    <t xml:space="preserve">名古屋市～伊勢市</t>
  </si>
  <si>
    <t xml:space="preserve">0601</t>
  </si>
  <si>
    <t xml:space="preserve">富士宮市～富士市</t>
  </si>
  <si>
    <r>
      <rPr>
        <sz val="11"/>
        <color rgb="FF000000"/>
        <rFont val="Noto Sans"/>
        <family val="2"/>
      </rPr>
      <t xml:space="preserve">第</t>
    </r>
    <r>
      <rPr>
        <sz val="11"/>
        <color rgb="FF000000"/>
        <rFont val="ＭＳ Ｐゴシック"/>
        <family val="3"/>
        <charset val="128"/>
      </rPr>
      <t xml:space="preserve">28</t>
    </r>
    <r>
      <rPr>
        <sz val="11"/>
        <color rgb="FF000000"/>
        <rFont val="Noto Sans"/>
        <family val="2"/>
      </rPr>
      <t xml:space="preserve">回</t>
    </r>
  </si>
  <si>
    <r>
      <rPr>
        <sz val="11"/>
        <color rgb="FF000000"/>
        <rFont val="Noto Sans"/>
        <family val="2"/>
      </rPr>
      <t xml:space="preserve">日本学生ハーフマラソン選手権大会</t>
    </r>
    <r>
      <rPr>
        <sz val="11"/>
        <color rgb="FF000000"/>
        <rFont val="ＭＳ Ｐゴシック"/>
        <family val="3"/>
        <charset val="128"/>
      </rPr>
      <t xml:space="preserve">(</t>
    </r>
    <r>
      <rPr>
        <sz val="11"/>
        <color rgb="FF000000"/>
        <rFont val="Noto Sans"/>
        <family val="2"/>
      </rPr>
      <t xml:space="preserve">ﾊｰﾌﾏﾗｿﾝ</t>
    </r>
    <r>
      <rPr>
        <sz val="11"/>
        <color rgb="FF000000"/>
        <rFont val="ＭＳ Ｐゴシック"/>
        <family val="3"/>
        <charset val="128"/>
      </rPr>
      <t xml:space="preserve">)</t>
    </r>
  </si>
  <si>
    <t xml:space="preserve">0701</t>
  </si>
  <si>
    <t xml:space="preserve">香川県立丸亀競技場付属ハーフマラソンコース</t>
  </si>
  <si>
    <t xml:space="preserve">367010</t>
  </si>
  <si>
    <r>
      <rPr>
        <sz val="11"/>
        <color rgb="FF000000"/>
        <rFont val="Noto Sans"/>
        <family val="2"/>
      </rPr>
      <t xml:space="preserve">第</t>
    </r>
    <r>
      <rPr>
        <sz val="11"/>
        <color rgb="FF000000"/>
        <rFont val="ＭＳ Ｐゴシック"/>
        <family val="3"/>
        <charset val="128"/>
      </rPr>
      <t xml:space="preserve">19</t>
    </r>
    <r>
      <rPr>
        <sz val="11"/>
        <color rgb="FF000000"/>
        <rFont val="Noto Sans"/>
        <family val="2"/>
      </rPr>
      <t xml:space="preserve">回</t>
    </r>
  </si>
  <si>
    <r>
      <rPr>
        <sz val="11"/>
        <color rgb="FF000000"/>
        <rFont val="Noto Sans"/>
        <family val="2"/>
      </rPr>
      <t xml:space="preserve">日本学生</t>
    </r>
    <r>
      <rPr>
        <sz val="11"/>
        <color rgb="FF000000"/>
        <rFont val="ＭＳ Ｐゴシック"/>
        <family val="3"/>
        <charset val="128"/>
      </rPr>
      <t xml:space="preserve">20km</t>
    </r>
    <r>
      <rPr>
        <sz val="11"/>
        <color rgb="FF000000"/>
        <rFont val="Noto Sans"/>
        <family val="2"/>
      </rPr>
      <t xml:space="preserve">競歩選手権大会</t>
    </r>
    <r>
      <rPr>
        <sz val="11"/>
        <color rgb="FF000000"/>
        <rFont val="ＭＳ Ｐゴシック"/>
        <family val="3"/>
        <charset val="128"/>
      </rPr>
      <t xml:space="preserve">(20km)</t>
    </r>
  </si>
  <si>
    <t xml:space="preserve">0901</t>
  </si>
  <si>
    <r>
      <rPr>
        <sz val="11"/>
        <color rgb="FF000000"/>
        <rFont val="Noto Sans"/>
        <family val="2"/>
      </rPr>
      <t xml:space="preserve">能美市営</t>
    </r>
    <r>
      <rPr>
        <sz val="11"/>
        <color rgb="FF000000"/>
        <rFont val="ＭＳ Ｐゴシック"/>
        <family val="3"/>
        <charset val="128"/>
      </rPr>
      <t xml:space="preserve">20Km</t>
    </r>
    <r>
      <rPr>
        <sz val="11"/>
        <color rgb="FF000000"/>
        <rFont val="Noto Sans"/>
        <family val="2"/>
      </rPr>
      <t xml:space="preserve">競歩路コース</t>
    </r>
  </si>
  <si>
    <t xml:space="preserve">197280</t>
  </si>
  <si>
    <r>
      <rPr>
        <sz val="11"/>
        <color rgb="FF000000"/>
        <rFont val="Noto Sans"/>
        <family val="2"/>
      </rPr>
      <t xml:space="preserve">日本学生女子ハーフマラソン選手権大会</t>
    </r>
    <r>
      <rPr>
        <sz val="11"/>
        <color rgb="FF000000"/>
        <rFont val="ＭＳ Ｐゴシック"/>
        <family val="3"/>
        <charset val="128"/>
      </rPr>
      <t xml:space="preserve">(</t>
    </r>
    <r>
      <rPr>
        <sz val="11"/>
        <color rgb="FF000000"/>
        <rFont val="Noto Sans"/>
        <family val="2"/>
      </rPr>
      <t xml:space="preserve">ﾊｰﾌﾏﾗｿﾝ</t>
    </r>
    <r>
      <rPr>
        <sz val="11"/>
        <color rgb="FF000000"/>
        <rFont val="ＭＳ Ｐゴシック"/>
        <family val="3"/>
        <charset val="128"/>
      </rPr>
      <t xml:space="preserve">)</t>
    </r>
  </si>
  <si>
    <t xml:space="preserve">0801</t>
  </si>
  <si>
    <t xml:space="preserve">まつえレディースハーフマラソンコース</t>
  </si>
  <si>
    <t xml:space="preserve">327050</t>
  </si>
  <si>
    <r>
      <rPr>
        <sz val="11"/>
        <color rgb="FF000000"/>
        <rFont val="ＭＳ Ｐゴシック"/>
        <family val="3"/>
        <charset val="128"/>
      </rPr>
      <t xml:space="preserve">2024</t>
    </r>
    <r>
      <rPr>
        <sz val="11"/>
        <color rgb="FF000000"/>
        <rFont val="Noto Sans"/>
        <family val="2"/>
      </rPr>
      <t xml:space="preserve">年第</t>
    </r>
    <r>
      <rPr>
        <sz val="11"/>
        <color rgb="FF000000"/>
        <rFont val="ＭＳ Ｐゴシック"/>
        <family val="3"/>
        <charset val="128"/>
      </rPr>
      <t xml:space="preserve">1</t>
    </r>
    <r>
      <rPr>
        <sz val="11"/>
        <color rgb="FF000000"/>
        <rFont val="Noto Sans"/>
        <family val="2"/>
      </rPr>
      <t xml:space="preserve">回</t>
    </r>
  </si>
  <si>
    <t xml:space="preserve">札幌市円山競技場</t>
  </si>
  <si>
    <t xml:space="preserve">012010</t>
  </si>
  <si>
    <t xml:space="preserve">北海道学連</t>
  </si>
  <si>
    <r>
      <rPr>
        <sz val="11"/>
        <color rgb="FF000000"/>
        <rFont val="ＭＳ Ｐゴシック"/>
        <family val="3"/>
        <charset val="128"/>
      </rPr>
      <t xml:space="preserve">2024</t>
    </r>
    <r>
      <rPr>
        <sz val="11"/>
        <color rgb="FF000000"/>
        <rFont val="Noto Sans"/>
        <family val="2"/>
      </rPr>
      <t xml:space="preserve">年第</t>
    </r>
    <r>
      <rPr>
        <sz val="11"/>
        <color rgb="FF000000"/>
        <rFont val="ＭＳ Ｐゴシック"/>
        <family val="3"/>
        <charset val="128"/>
      </rPr>
      <t xml:space="preserve">2</t>
    </r>
    <r>
      <rPr>
        <sz val="11"/>
        <color rgb="FF000000"/>
        <rFont val="Noto Sans"/>
        <family val="2"/>
      </rPr>
      <t xml:space="preserve">回</t>
    </r>
  </si>
  <si>
    <t xml:space="preserve">0502</t>
  </si>
  <si>
    <r>
      <rPr>
        <sz val="11"/>
        <color rgb="FF000000"/>
        <rFont val="Noto Sans"/>
        <family val="2"/>
      </rPr>
      <t xml:space="preserve">第</t>
    </r>
    <r>
      <rPr>
        <sz val="11"/>
        <color rgb="FF000000"/>
        <rFont val="ＭＳ Ｐゴシック"/>
        <family val="3"/>
        <charset val="128"/>
      </rPr>
      <t xml:space="preserve">76</t>
    </r>
    <r>
      <rPr>
        <sz val="11"/>
        <color rgb="FF000000"/>
        <rFont val="Noto Sans"/>
        <family val="2"/>
      </rPr>
      <t xml:space="preserve">回</t>
    </r>
  </si>
  <si>
    <r>
      <rPr>
        <sz val="11"/>
        <color rgb="FF000000"/>
        <rFont val="Noto Sans"/>
        <family val="2"/>
      </rPr>
      <t xml:space="preserve">第</t>
    </r>
    <r>
      <rPr>
        <sz val="11"/>
        <color rgb="FF000000"/>
        <rFont val="ＭＳ Ｐゴシック"/>
        <family val="3"/>
        <charset val="128"/>
      </rPr>
      <t xml:space="preserve">85</t>
    </r>
    <r>
      <rPr>
        <sz val="11"/>
        <color rgb="FF000000"/>
        <rFont val="Noto Sans"/>
        <family val="2"/>
      </rPr>
      <t xml:space="preserve">回</t>
    </r>
  </si>
  <si>
    <r>
      <rPr>
        <sz val="11"/>
        <color rgb="FF000000"/>
        <rFont val="Noto Sans"/>
        <family val="2"/>
      </rPr>
      <t xml:space="preserve">北海道大学対東北大学陸上競技定期戦　兼　第</t>
    </r>
    <r>
      <rPr>
        <sz val="11"/>
        <color rgb="FF000000"/>
        <rFont val="ＭＳ Ｐゴシック"/>
        <family val="3"/>
        <charset val="128"/>
      </rPr>
      <t xml:space="preserve">37</t>
    </r>
    <r>
      <rPr>
        <sz val="11"/>
        <color rgb="FF000000"/>
        <rFont val="Noto Sans"/>
        <family val="2"/>
      </rPr>
      <t xml:space="preserve">回北海道大学対東北大学女子陸上競技定期戦</t>
    </r>
  </si>
  <si>
    <t xml:space="preserve">1601</t>
  </si>
  <si>
    <t xml:space="preserve">岩見沢市東山公園陸上競技場</t>
  </si>
  <si>
    <t xml:space="preserve">013380</t>
  </si>
  <si>
    <r>
      <rPr>
        <sz val="11"/>
        <color rgb="FF000000"/>
        <rFont val="ＭＳ Ｐゴシック"/>
        <family val="3"/>
        <charset val="128"/>
      </rPr>
      <t xml:space="preserve">2024</t>
    </r>
    <r>
      <rPr>
        <sz val="11"/>
        <color rgb="FF000000"/>
        <rFont val="Noto Sans"/>
        <family val="2"/>
      </rPr>
      <t xml:space="preserve">年第</t>
    </r>
    <r>
      <rPr>
        <sz val="11"/>
        <color rgb="FF000000"/>
        <rFont val="ＭＳ Ｐゴシック"/>
        <family val="3"/>
        <charset val="128"/>
      </rPr>
      <t xml:space="preserve">3</t>
    </r>
    <r>
      <rPr>
        <sz val="11"/>
        <color rgb="FF000000"/>
        <rFont val="Noto Sans"/>
        <family val="2"/>
      </rPr>
      <t xml:space="preserve">回</t>
    </r>
  </si>
  <si>
    <t xml:space="preserve">0503</t>
  </si>
  <si>
    <r>
      <rPr>
        <sz val="11"/>
        <color rgb="FF000000"/>
        <rFont val="Noto Sans"/>
        <family val="2"/>
      </rPr>
      <t xml:space="preserve">第</t>
    </r>
    <r>
      <rPr>
        <sz val="11"/>
        <color rgb="FF000000"/>
        <rFont val="ＭＳ Ｐゴシック"/>
        <family val="3"/>
        <charset val="128"/>
      </rPr>
      <t xml:space="preserve">31</t>
    </r>
    <r>
      <rPr>
        <sz val="11"/>
        <color rgb="FF000000"/>
        <rFont val="Noto Sans"/>
        <family val="2"/>
      </rPr>
      <t xml:space="preserve">回</t>
    </r>
  </si>
  <si>
    <t xml:space="preserve">真駒内公園内周回コース</t>
  </si>
  <si>
    <t xml:space="preserve">3</t>
  </si>
  <si>
    <t xml:space="preserve">4</t>
  </si>
  <si>
    <r>
      <rPr>
        <sz val="11"/>
        <color rgb="FF000000"/>
        <rFont val="Noto Sans"/>
        <family val="2"/>
      </rPr>
      <t xml:space="preserve">第</t>
    </r>
    <r>
      <rPr>
        <sz val="11"/>
        <color rgb="FF000000"/>
        <rFont val="ＭＳ Ｐゴシック"/>
        <family val="3"/>
        <charset val="128"/>
      </rPr>
      <t xml:space="preserve">53</t>
    </r>
    <r>
      <rPr>
        <sz val="11"/>
        <color rgb="FF000000"/>
        <rFont val="Noto Sans"/>
        <family val="2"/>
      </rPr>
      <t xml:space="preserve">回</t>
    </r>
  </si>
  <si>
    <r>
      <rPr>
        <sz val="11"/>
        <color rgb="FF000000"/>
        <rFont val="ＭＳ Ｐゴシック"/>
        <family val="3"/>
        <charset val="128"/>
      </rPr>
      <t xml:space="preserve">2024</t>
    </r>
    <r>
      <rPr>
        <sz val="11"/>
        <color rgb="FF000000"/>
        <rFont val="Noto Sans"/>
        <family val="2"/>
      </rPr>
      <t xml:space="preserve">年第</t>
    </r>
    <r>
      <rPr>
        <sz val="11"/>
        <color rgb="FF000000"/>
        <rFont val="ＭＳ Ｐゴシック"/>
        <family val="3"/>
        <charset val="128"/>
      </rPr>
      <t xml:space="preserve">4</t>
    </r>
    <r>
      <rPr>
        <sz val="11"/>
        <color rgb="FF000000"/>
        <rFont val="Noto Sans"/>
        <family val="2"/>
      </rPr>
      <t xml:space="preserve">回</t>
    </r>
  </si>
  <si>
    <t xml:space="preserve">0504</t>
  </si>
  <si>
    <t xml:space="preserve">6</t>
  </si>
  <si>
    <t xml:space="preserve">7</t>
  </si>
  <si>
    <r>
      <rPr>
        <sz val="11"/>
        <color rgb="FF000000"/>
        <rFont val="ＭＳ Ｐゴシック"/>
        <family val="3"/>
        <charset val="128"/>
      </rPr>
      <t xml:space="preserve">2024</t>
    </r>
    <r>
      <rPr>
        <sz val="11"/>
        <color rgb="FF000000"/>
        <rFont val="Noto Sans"/>
        <family val="2"/>
      </rPr>
      <t xml:space="preserve">年度</t>
    </r>
  </si>
  <si>
    <t xml:space="preserve">東北学連春季競技会</t>
  </si>
  <si>
    <t xml:space="preserve">043150</t>
  </si>
  <si>
    <t xml:space="preserve">東北学連</t>
  </si>
  <si>
    <r>
      <rPr>
        <sz val="11"/>
        <color rgb="FF000000"/>
        <rFont val="ＭＳ Ｐゴシック"/>
        <family val="3"/>
        <charset val="128"/>
      </rPr>
      <t xml:space="preserve">2024</t>
    </r>
    <r>
      <rPr>
        <sz val="11"/>
        <color rgb="FF000000"/>
        <rFont val="Noto Sans"/>
        <family val="2"/>
      </rPr>
      <t xml:space="preserve">年度　第</t>
    </r>
    <r>
      <rPr>
        <sz val="11"/>
        <color rgb="FF000000"/>
        <rFont val="ＭＳ Ｐゴシック"/>
        <family val="3"/>
        <charset val="128"/>
      </rPr>
      <t xml:space="preserve">1</t>
    </r>
    <r>
      <rPr>
        <sz val="11"/>
        <color rgb="FF000000"/>
        <rFont val="Noto Sans"/>
        <family val="2"/>
      </rPr>
      <t xml:space="preserve">回</t>
    </r>
  </si>
  <si>
    <t xml:space="preserve">仙台大学陸上競技場</t>
  </si>
  <si>
    <t xml:space="preserve">043050</t>
  </si>
  <si>
    <r>
      <rPr>
        <sz val="11"/>
        <color rgb="FF000000"/>
        <rFont val="ＭＳ Ｐゴシック"/>
        <family val="3"/>
        <charset val="128"/>
      </rPr>
      <t xml:space="preserve">2024</t>
    </r>
    <r>
      <rPr>
        <sz val="11"/>
        <color rgb="FF000000"/>
        <rFont val="Noto Sans"/>
        <family val="2"/>
      </rPr>
      <t xml:space="preserve">年度　第</t>
    </r>
    <r>
      <rPr>
        <sz val="11"/>
        <color rgb="FF000000"/>
        <rFont val="ＭＳ Ｐゴシック"/>
        <family val="3"/>
        <charset val="128"/>
      </rPr>
      <t xml:space="preserve">2</t>
    </r>
    <r>
      <rPr>
        <sz val="11"/>
        <color rgb="FF000000"/>
        <rFont val="Noto Sans"/>
        <family val="2"/>
      </rPr>
      <t xml:space="preserve">回</t>
    </r>
  </si>
  <si>
    <t xml:space="preserve">5</t>
  </si>
  <si>
    <t xml:space="preserve">2</t>
  </si>
  <si>
    <r>
      <rPr>
        <sz val="11"/>
        <color rgb="FF000000"/>
        <rFont val="Noto Sans"/>
        <family val="2"/>
      </rPr>
      <t xml:space="preserve">第</t>
    </r>
    <r>
      <rPr>
        <sz val="11"/>
        <color rgb="FF000000"/>
        <rFont val="ＭＳ Ｐゴシック"/>
        <family val="3"/>
        <charset val="128"/>
      </rPr>
      <t xml:space="preserve">77</t>
    </r>
    <r>
      <rPr>
        <sz val="11"/>
        <color rgb="FF000000"/>
        <rFont val="Noto Sans"/>
        <family val="2"/>
      </rPr>
      <t xml:space="preserve">回</t>
    </r>
  </si>
  <si>
    <r>
      <rPr>
        <sz val="11"/>
        <color rgb="FF000000"/>
        <rFont val="ＭＳ Ｐゴシック"/>
        <family val="3"/>
        <charset val="128"/>
      </rPr>
      <t xml:space="preserve">ND</t>
    </r>
    <r>
      <rPr>
        <sz val="11"/>
        <color rgb="FF000000"/>
        <rFont val="Noto Sans"/>
        <family val="2"/>
      </rPr>
      <t xml:space="preserve">ソフトスタジアム山形</t>
    </r>
  </si>
  <si>
    <t xml:space="preserve">061030</t>
  </si>
  <si>
    <t xml:space="preserve">富士大学競技会</t>
  </si>
  <si>
    <t xml:space="preserve">花巻市日居城野陸上競技場</t>
  </si>
  <si>
    <t xml:space="preserve">034089</t>
  </si>
  <si>
    <t xml:space="preserve">8</t>
  </si>
  <si>
    <t xml:space="preserve">9</t>
  </si>
  <si>
    <r>
      <rPr>
        <sz val="11"/>
        <color rgb="FF000000"/>
        <rFont val="ＭＳ Ｐゴシック"/>
        <family val="3"/>
        <charset val="128"/>
      </rPr>
      <t xml:space="preserve">2024</t>
    </r>
    <r>
      <rPr>
        <sz val="11"/>
        <color rgb="FF000000"/>
        <rFont val="Noto Sans"/>
        <family val="2"/>
      </rPr>
      <t xml:space="preserve">年度　第</t>
    </r>
    <r>
      <rPr>
        <sz val="11"/>
        <color rgb="FF000000"/>
        <rFont val="ＭＳ Ｐゴシック"/>
        <family val="3"/>
        <charset val="128"/>
      </rPr>
      <t xml:space="preserve">3</t>
    </r>
    <r>
      <rPr>
        <sz val="11"/>
        <color rgb="FF000000"/>
        <rFont val="Noto Sans"/>
        <family val="2"/>
      </rPr>
      <t xml:space="preserve">回</t>
    </r>
  </si>
  <si>
    <r>
      <rPr>
        <sz val="11"/>
        <color rgb="FF000000"/>
        <rFont val="ＭＳ Ｐゴシック"/>
        <family val="3"/>
        <charset val="128"/>
      </rPr>
      <t xml:space="preserve">2024</t>
    </r>
    <r>
      <rPr>
        <sz val="11"/>
        <color rgb="FF000000"/>
        <rFont val="Noto Sans"/>
        <family val="2"/>
      </rPr>
      <t xml:space="preserve">年度　第</t>
    </r>
    <r>
      <rPr>
        <sz val="11"/>
        <color rgb="FF000000"/>
        <rFont val="ＭＳ Ｐゴシック"/>
        <family val="3"/>
        <charset val="128"/>
      </rPr>
      <t xml:space="preserve">4</t>
    </r>
    <r>
      <rPr>
        <sz val="11"/>
        <color rgb="FF000000"/>
        <rFont val="Noto Sans"/>
        <family val="2"/>
      </rPr>
      <t xml:space="preserve">回</t>
    </r>
  </si>
  <si>
    <r>
      <rPr>
        <sz val="11"/>
        <color rgb="FF000000"/>
        <rFont val="ＭＳ Ｐゴシック"/>
        <family val="3"/>
        <charset val="128"/>
      </rPr>
      <t xml:space="preserve">2024</t>
    </r>
    <r>
      <rPr>
        <sz val="11"/>
        <color rgb="FF000000"/>
        <rFont val="Noto Sans"/>
        <family val="2"/>
      </rPr>
      <t xml:space="preserve">年度　第</t>
    </r>
    <r>
      <rPr>
        <sz val="11"/>
        <color rgb="FF000000"/>
        <rFont val="ＭＳ Ｐゴシック"/>
        <family val="3"/>
        <charset val="128"/>
      </rPr>
      <t xml:space="preserve">5</t>
    </r>
    <r>
      <rPr>
        <sz val="11"/>
        <color rgb="FF000000"/>
        <rFont val="Noto Sans"/>
        <family val="2"/>
      </rPr>
      <t xml:space="preserve">回</t>
    </r>
  </si>
  <si>
    <t xml:space="preserve">0505</t>
  </si>
  <si>
    <r>
      <rPr>
        <sz val="11"/>
        <color rgb="FF000000"/>
        <rFont val="ＭＳ Ｐゴシック"/>
        <family val="3"/>
        <charset val="128"/>
      </rPr>
      <t xml:space="preserve">2024</t>
    </r>
    <r>
      <rPr>
        <sz val="11"/>
        <color rgb="FF000000"/>
        <rFont val="Noto Sans"/>
        <family val="2"/>
      </rPr>
      <t xml:space="preserve">年度　第</t>
    </r>
    <r>
      <rPr>
        <sz val="11"/>
        <color rgb="FF000000"/>
        <rFont val="ＭＳ Ｐゴシック"/>
        <family val="3"/>
        <charset val="128"/>
      </rPr>
      <t xml:space="preserve">6</t>
    </r>
    <r>
      <rPr>
        <sz val="11"/>
        <color rgb="FF000000"/>
        <rFont val="Noto Sans"/>
        <family val="2"/>
      </rPr>
      <t xml:space="preserve">回</t>
    </r>
  </si>
  <si>
    <t xml:space="preserve">0506</t>
  </si>
  <si>
    <r>
      <rPr>
        <sz val="11"/>
        <color rgb="FF000000"/>
        <rFont val="Noto Sans"/>
        <family val="2"/>
      </rPr>
      <t xml:space="preserve">第</t>
    </r>
    <r>
      <rPr>
        <sz val="11"/>
        <color rgb="FF000000"/>
        <rFont val="ＭＳ Ｐゴシック"/>
        <family val="3"/>
        <charset val="128"/>
      </rPr>
      <t xml:space="preserve">79</t>
    </r>
    <r>
      <rPr>
        <sz val="11"/>
        <color rgb="FF000000"/>
        <rFont val="Noto Sans"/>
        <family val="2"/>
      </rPr>
      <t xml:space="preserve">回</t>
    </r>
  </si>
  <si>
    <t xml:space="preserve">全日本医歯薬獣医対校陸上競技選手権大会</t>
  </si>
  <si>
    <t xml:space="preserve">とうほう・みんなのスタジアム</t>
  </si>
  <si>
    <t xml:space="preserve">071040</t>
  </si>
  <si>
    <r>
      <rPr>
        <sz val="11"/>
        <color rgb="FF000000"/>
        <rFont val="ＭＳ Ｐゴシック"/>
        <family val="3"/>
        <charset val="128"/>
      </rPr>
      <t xml:space="preserve">2024</t>
    </r>
    <r>
      <rPr>
        <sz val="11"/>
        <color rgb="FF000000"/>
        <rFont val="Noto Sans"/>
        <family val="2"/>
      </rPr>
      <t xml:space="preserve">年度　第</t>
    </r>
    <r>
      <rPr>
        <sz val="11"/>
        <color rgb="FF000000"/>
        <rFont val="ＭＳ Ｐゴシック"/>
        <family val="3"/>
        <charset val="128"/>
      </rPr>
      <t xml:space="preserve">7</t>
    </r>
    <r>
      <rPr>
        <sz val="11"/>
        <color rgb="FF000000"/>
        <rFont val="Noto Sans"/>
        <family val="2"/>
      </rPr>
      <t xml:space="preserve">回</t>
    </r>
  </si>
  <si>
    <t xml:space="preserve">0507</t>
  </si>
  <si>
    <r>
      <rPr>
        <sz val="11"/>
        <color rgb="FF000000"/>
        <rFont val="Noto Sans"/>
        <family val="2"/>
      </rPr>
      <t xml:space="preserve">秩父宮賜杯第</t>
    </r>
    <r>
      <rPr>
        <sz val="11"/>
        <color rgb="FF000000"/>
        <rFont val="ＭＳ Ｐゴシック"/>
        <family val="3"/>
        <charset val="128"/>
      </rPr>
      <t xml:space="preserve">56</t>
    </r>
    <r>
      <rPr>
        <sz val="11"/>
        <color rgb="FF000000"/>
        <rFont val="Noto Sans"/>
        <family val="2"/>
      </rPr>
      <t xml:space="preserve">回</t>
    </r>
  </si>
  <si>
    <t xml:space="preserve">名取市サイクルスポーツセンター</t>
  </si>
  <si>
    <t xml:space="preserve">1001</t>
  </si>
  <si>
    <t xml:space="preserve">東北学生陸上競技個人選手権大会</t>
  </si>
  <si>
    <t xml:space="preserve">いわき陸上競技場</t>
  </si>
  <si>
    <t xml:space="preserve">072020</t>
  </si>
  <si>
    <t xml:space="preserve">東北学生陸上競技個人選手権大会・混成競技</t>
  </si>
  <si>
    <t xml:space="preserve">0202</t>
  </si>
  <si>
    <r>
      <rPr>
        <sz val="11"/>
        <color rgb="FF000000"/>
        <rFont val="ＭＳ Ｐゴシック"/>
        <family val="3"/>
        <charset val="128"/>
      </rPr>
      <t xml:space="preserve">2024</t>
    </r>
    <r>
      <rPr>
        <sz val="11"/>
        <color rgb="FF000000"/>
        <rFont val="Noto Sans"/>
        <family val="2"/>
      </rPr>
      <t xml:space="preserve">年度　第</t>
    </r>
    <r>
      <rPr>
        <sz val="11"/>
        <color rgb="FF000000"/>
        <rFont val="ＭＳ Ｐゴシック"/>
        <family val="3"/>
        <charset val="128"/>
      </rPr>
      <t xml:space="preserve">8</t>
    </r>
    <r>
      <rPr>
        <sz val="11"/>
        <color rgb="FF000000"/>
        <rFont val="Noto Sans"/>
        <family val="2"/>
      </rPr>
      <t xml:space="preserve">回</t>
    </r>
  </si>
  <si>
    <t xml:space="preserve">0508</t>
  </si>
  <si>
    <r>
      <rPr>
        <sz val="11"/>
        <color rgb="FF000000"/>
        <rFont val="ＭＳ Ｐゴシック"/>
        <family val="3"/>
        <charset val="128"/>
      </rPr>
      <t xml:space="preserve">2024</t>
    </r>
    <r>
      <rPr>
        <sz val="11"/>
        <color rgb="FF000000"/>
        <rFont val="Noto Sans"/>
        <family val="2"/>
      </rPr>
      <t xml:space="preserve">年度　第</t>
    </r>
    <r>
      <rPr>
        <sz val="11"/>
        <color rgb="FF000000"/>
        <rFont val="ＭＳ Ｐゴシック"/>
        <family val="3"/>
        <charset val="128"/>
      </rPr>
      <t xml:space="preserve">9</t>
    </r>
    <r>
      <rPr>
        <sz val="11"/>
        <color rgb="FF000000"/>
        <rFont val="Noto Sans"/>
        <family val="2"/>
      </rPr>
      <t xml:space="preserve">回</t>
    </r>
  </si>
  <si>
    <t xml:space="preserve">0509</t>
  </si>
  <si>
    <t xml:space="preserve">東北学生陸上競技個人選手権大会・長距離種目</t>
  </si>
  <si>
    <t xml:space="preserve">0203</t>
  </si>
  <si>
    <t xml:space="preserve">0302</t>
  </si>
  <si>
    <t xml:space="preserve">1</t>
  </si>
  <si>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回</t>
    </r>
  </si>
  <si>
    <t xml:space="preserve">4401</t>
  </si>
  <si>
    <t xml:space="preserve">筑波大学陸上競技場</t>
  </si>
  <si>
    <t xml:space="preserve">083110</t>
  </si>
  <si>
    <r>
      <rPr>
        <sz val="11"/>
        <color rgb="FF000000"/>
        <rFont val="Noto Sans"/>
        <family val="2"/>
      </rPr>
      <t xml:space="preserve">第</t>
    </r>
    <r>
      <rPr>
        <sz val="11"/>
        <color rgb="FF000000"/>
        <rFont val="ＭＳ Ｐゴシック"/>
        <family val="3"/>
        <charset val="128"/>
      </rPr>
      <t xml:space="preserve">57</t>
    </r>
    <r>
      <rPr>
        <sz val="11"/>
        <color rgb="FF000000"/>
        <rFont val="Noto Sans"/>
        <family val="2"/>
      </rPr>
      <t xml:space="preserve">回</t>
    </r>
  </si>
  <si>
    <t xml:space="preserve">2001</t>
  </si>
  <si>
    <t xml:space="preserve">日吉陸上競技場</t>
  </si>
  <si>
    <t xml:space="preserve">144020</t>
  </si>
  <si>
    <r>
      <rPr>
        <sz val="11"/>
        <color rgb="FF000000"/>
        <rFont val="Noto Sans"/>
        <family val="2"/>
      </rPr>
      <t xml:space="preserve">第</t>
    </r>
    <r>
      <rPr>
        <sz val="11"/>
        <color rgb="FF000000"/>
        <rFont val="ＭＳ Ｐゴシック"/>
        <family val="3"/>
        <charset val="128"/>
      </rPr>
      <t xml:space="preserve">34</t>
    </r>
    <r>
      <rPr>
        <sz val="11"/>
        <color rgb="FF000000"/>
        <rFont val="Noto Sans"/>
        <family val="2"/>
      </rPr>
      <t xml:space="preserve">回</t>
    </r>
  </si>
  <si>
    <r>
      <rPr>
        <sz val="11"/>
        <color rgb="FF000000"/>
        <rFont val="Noto Sans"/>
        <family val="2"/>
      </rPr>
      <t xml:space="preserve">新四大学対校陸上競技大会</t>
    </r>
    <r>
      <rPr>
        <sz val="11"/>
        <color rgb="FF000000"/>
        <rFont val="ＭＳ Ｐゴシック"/>
        <family val="3"/>
        <charset val="128"/>
      </rPr>
      <t xml:space="preserve">(</t>
    </r>
    <r>
      <rPr>
        <sz val="11"/>
        <color rgb="FF000000"/>
        <rFont val="Noto Sans"/>
        <family val="2"/>
      </rPr>
      <t xml:space="preserve">学習院大学・成蹊大学・東京外国語大学・一橋大学</t>
    </r>
    <r>
      <rPr>
        <sz val="11"/>
        <color rgb="FF000000"/>
        <rFont val="ＭＳ Ｐゴシック"/>
        <family val="3"/>
        <charset val="128"/>
      </rPr>
      <t xml:space="preserve">)</t>
    </r>
  </si>
  <si>
    <t xml:space="preserve">1401</t>
  </si>
  <si>
    <t xml:space="preserve">八王子市上柚木公園陸上競技場</t>
  </si>
  <si>
    <t xml:space="preserve">132080</t>
  </si>
  <si>
    <t xml:space="preserve">3501</t>
  </si>
  <si>
    <t xml:space="preserve">国士舘大学多摩陸上競技場</t>
  </si>
  <si>
    <t xml:space="preserve">133160</t>
  </si>
  <si>
    <r>
      <rPr>
        <sz val="11"/>
        <color rgb="FF000000"/>
        <rFont val="Noto Sans"/>
        <family val="2"/>
      </rPr>
      <t xml:space="preserve">第</t>
    </r>
    <r>
      <rPr>
        <sz val="11"/>
        <color rgb="FF000000"/>
        <rFont val="ＭＳ Ｐゴシック"/>
        <family val="3"/>
        <charset val="128"/>
      </rPr>
      <t xml:space="preserve">20</t>
    </r>
    <r>
      <rPr>
        <sz val="11"/>
        <color rgb="FF000000"/>
        <rFont val="Noto Sans"/>
        <family val="2"/>
      </rPr>
      <t xml:space="preserve">回</t>
    </r>
  </si>
  <si>
    <r>
      <rPr>
        <sz val="11"/>
        <color rgb="FF000000"/>
        <rFont val="Noto Sans"/>
        <family val="2"/>
      </rPr>
      <t xml:space="preserve">関東私学七大学対校陸上競技選手権大会</t>
    </r>
    <r>
      <rPr>
        <sz val="11"/>
        <color rgb="FF000000"/>
        <rFont val="ＭＳ Ｐゴシック"/>
        <family val="3"/>
        <charset val="128"/>
      </rPr>
      <t xml:space="preserve">(</t>
    </r>
    <r>
      <rPr>
        <sz val="11"/>
        <color rgb="FF000000"/>
        <rFont val="Noto Sans"/>
        <family val="2"/>
      </rPr>
      <t xml:space="preserve">城西大学・上武大学・大東文化大学・東京国際大学・東洋大学・平成国際大学・駿河台大学</t>
    </r>
    <r>
      <rPr>
        <sz val="11"/>
        <color rgb="FF000000"/>
        <rFont val="ＭＳ Ｐゴシック"/>
        <family val="3"/>
        <charset val="128"/>
      </rPr>
      <t xml:space="preserve">)</t>
    </r>
  </si>
  <si>
    <t xml:space="preserve">2101</t>
  </si>
  <si>
    <t xml:space="preserve">セナリオハウスフィールド三郷</t>
  </si>
  <si>
    <t xml:space="preserve">114090</t>
  </si>
  <si>
    <t xml:space="preserve">6301</t>
  </si>
  <si>
    <t xml:space="preserve">順天堂大学さくらキャンパス陸上競技場</t>
  </si>
  <si>
    <t xml:space="preserve">123080</t>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t>
    </r>
  </si>
  <si>
    <t xml:space="preserve">岩壁杯陸上競技対抗選手権大会（国際武道大学・中央大学・城西大学・法政大学・東洋大学・大東文化大学・駿河台大学）</t>
  </si>
  <si>
    <t xml:space="preserve">1101</t>
  </si>
  <si>
    <t xml:space="preserve">上尾運動公園陸上競技場</t>
  </si>
  <si>
    <r>
      <rPr>
        <sz val="11"/>
        <color rgb="FF000000"/>
        <rFont val="Noto Sans"/>
        <family val="2"/>
      </rPr>
      <t xml:space="preserve">第</t>
    </r>
    <r>
      <rPr>
        <sz val="11"/>
        <color rgb="FF000000"/>
        <rFont val="ＭＳ Ｐゴシック"/>
        <family val="3"/>
        <charset val="128"/>
      </rPr>
      <t xml:space="preserve">33</t>
    </r>
    <r>
      <rPr>
        <sz val="11"/>
        <color rgb="FF000000"/>
        <rFont val="Noto Sans"/>
        <family val="2"/>
      </rPr>
      <t xml:space="preserve">回</t>
    </r>
  </si>
  <si>
    <t xml:space="preserve">3401</t>
  </si>
  <si>
    <t xml:space="preserve">桐生市陸上競技場</t>
  </si>
  <si>
    <t xml:space="preserve">103100</t>
  </si>
  <si>
    <t xml:space="preserve">5001</t>
  </si>
  <si>
    <t xml:space="preserve">東京女子体育大学陸上競技場</t>
  </si>
  <si>
    <r>
      <rPr>
        <sz val="11"/>
        <color rgb="FF000000"/>
        <rFont val="Noto Sans"/>
        <family val="2"/>
      </rPr>
      <t xml:space="preserve">第</t>
    </r>
    <r>
      <rPr>
        <sz val="11"/>
        <color rgb="FF000000"/>
        <rFont val="ＭＳ Ｐゴシック"/>
        <family val="3"/>
        <charset val="128"/>
      </rPr>
      <t xml:space="preserve">41</t>
    </r>
    <r>
      <rPr>
        <sz val="11"/>
        <color rgb="FF000000"/>
        <rFont val="Noto Sans"/>
        <family val="2"/>
      </rPr>
      <t xml:space="preserve">回</t>
    </r>
  </si>
  <si>
    <t xml:space="preserve">2901</t>
  </si>
  <si>
    <t xml:space="preserve">日本大学（陸）</t>
  </si>
  <si>
    <t xml:space="preserve">134230</t>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回</t>
    </r>
  </si>
  <si>
    <t xml:space="preserve">4402</t>
  </si>
  <si>
    <r>
      <rPr>
        <sz val="11"/>
        <color rgb="FF000000"/>
        <rFont val="Noto Sans"/>
        <family val="2"/>
      </rPr>
      <t xml:space="preserve">第</t>
    </r>
    <r>
      <rPr>
        <sz val="11"/>
        <color rgb="FF000000"/>
        <rFont val="ＭＳ Ｐゴシック"/>
        <family val="3"/>
        <charset val="128"/>
      </rPr>
      <t xml:space="preserve">312</t>
    </r>
    <r>
      <rPr>
        <sz val="11"/>
        <color rgb="FF000000"/>
        <rFont val="Noto Sans"/>
        <family val="2"/>
      </rPr>
      <t xml:space="preserve">回</t>
    </r>
  </si>
  <si>
    <t xml:space="preserve">5401</t>
  </si>
  <si>
    <t xml:space="preserve">日本体育大学横浜健志台キャンパス陸上競技場</t>
  </si>
  <si>
    <t xml:space="preserve">143050</t>
  </si>
  <si>
    <t xml:space="preserve">5801</t>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第</t>
    </r>
    <r>
      <rPr>
        <sz val="11"/>
        <color rgb="FF000000"/>
        <rFont val="ＭＳ Ｐゴシック"/>
        <family val="3"/>
        <charset val="128"/>
      </rPr>
      <t xml:space="preserve">1</t>
    </r>
    <r>
      <rPr>
        <sz val="11"/>
        <color rgb="FF000000"/>
        <rFont val="Noto Sans"/>
        <family val="2"/>
      </rPr>
      <t xml:space="preserve">回</t>
    </r>
  </si>
  <si>
    <t xml:space="preserve">3901</t>
  </si>
  <si>
    <t xml:space="preserve">国際武道大学陸上競技場</t>
  </si>
  <si>
    <t xml:space="preserve">123060</t>
  </si>
  <si>
    <r>
      <rPr>
        <sz val="11"/>
        <color rgb="FF000000"/>
        <rFont val="Noto Sans"/>
        <family val="2"/>
      </rPr>
      <t xml:space="preserve">第</t>
    </r>
    <r>
      <rPr>
        <sz val="11"/>
        <color rgb="FF000000"/>
        <rFont val="ＭＳ Ｐゴシック"/>
        <family val="3"/>
        <charset val="128"/>
      </rPr>
      <t xml:space="preserve">51</t>
    </r>
    <r>
      <rPr>
        <sz val="11"/>
        <color rgb="FF000000"/>
        <rFont val="Noto Sans"/>
        <family val="2"/>
      </rPr>
      <t xml:space="preserve">回</t>
    </r>
  </si>
  <si>
    <t xml:space="preserve">6501</t>
  </si>
  <si>
    <t xml:space="preserve">流通経済大学学内競技会</t>
  </si>
  <si>
    <t xml:space="preserve">6601</t>
  </si>
  <si>
    <t xml:space="preserve">龍ヶ崎市陸上競技場</t>
  </si>
  <si>
    <t xml:space="preserve">083100</t>
  </si>
  <si>
    <r>
      <rPr>
        <sz val="11"/>
        <color rgb="FF000000"/>
        <rFont val="Noto Sans"/>
        <family val="2"/>
      </rPr>
      <t xml:space="preserve">第</t>
    </r>
    <r>
      <rPr>
        <sz val="11"/>
        <color rgb="FF000000"/>
        <rFont val="ＭＳ Ｐゴシック"/>
        <family val="3"/>
        <charset val="128"/>
      </rPr>
      <t xml:space="preserve">60</t>
    </r>
    <r>
      <rPr>
        <sz val="11"/>
        <color rgb="FF000000"/>
        <rFont val="Noto Sans"/>
        <family val="2"/>
      </rPr>
      <t xml:space="preserve">回</t>
    </r>
  </si>
  <si>
    <t xml:space="preserve">1701</t>
  </si>
  <si>
    <t xml:space="preserve">相模原ギオンスタジアム</t>
  </si>
  <si>
    <t xml:space="preserve">142080</t>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第</t>
    </r>
    <r>
      <rPr>
        <sz val="11"/>
        <color rgb="FF000000"/>
        <rFont val="ＭＳ Ｐゴシック"/>
        <family val="3"/>
        <charset val="128"/>
      </rPr>
      <t xml:space="preserve">2</t>
    </r>
    <r>
      <rPr>
        <sz val="11"/>
        <color rgb="FF000000"/>
        <rFont val="Noto Sans"/>
        <family val="2"/>
      </rPr>
      <t xml:space="preserve">回</t>
    </r>
  </si>
  <si>
    <t xml:space="preserve">3902</t>
  </si>
  <si>
    <t xml:space="preserve">筑波大記録突破競技会兼関東学生陸上競技対校選手権大会選考会</t>
  </si>
  <si>
    <t xml:space="preserve">4501</t>
  </si>
  <si>
    <r>
      <rPr>
        <sz val="11"/>
        <color rgb="FF000000"/>
        <rFont val="Noto Sans"/>
        <family val="2"/>
      </rPr>
      <t xml:space="preserve">第</t>
    </r>
    <r>
      <rPr>
        <sz val="11"/>
        <color rgb="FF000000"/>
        <rFont val="ＭＳ Ｐゴシック"/>
        <family val="3"/>
        <charset val="128"/>
      </rPr>
      <t xml:space="preserve">141</t>
    </r>
    <r>
      <rPr>
        <sz val="11"/>
        <color rgb="FF000000"/>
        <rFont val="Noto Sans"/>
        <family val="2"/>
      </rPr>
      <t xml:space="preserve">回</t>
    </r>
  </si>
  <si>
    <t xml:space="preserve">5301</t>
  </si>
  <si>
    <t xml:space="preserve">6602</t>
  </si>
  <si>
    <t xml:space="preserve">4701</t>
  </si>
  <si>
    <t xml:space="preserve">東海大学湘南校舎陸上競技場</t>
  </si>
  <si>
    <t xml:space="preserve">143060</t>
  </si>
  <si>
    <t xml:space="preserve">6401</t>
  </si>
  <si>
    <t xml:space="preserve">6302</t>
  </si>
  <si>
    <t xml:space="preserve">3502</t>
  </si>
  <si>
    <t xml:space="preserve">5701</t>
  </si>
  <si>
    <t xml:space="preserve">法政大学多摩校地陸上競技場</t>
  </si>
  <si>
    <t xml:space="preserve">133150</t>
  </si>
  <si>
    <t xml:space="preserve">6210</t>
  </si>
  <si>
    <t xml:space="preserve">早稲田大学織田幹雄記念陸上競技場</t>
  </si>
  <si>
    <r>
      <rPr>
        <sz val="11"/>
        <color rgb="FF000000"/>
        <rFont val="ＭＳ Ｐゴシック"/>
        <family val="3"/>
        <charset val="128"/>
      </rPr>
      <t xml:space="preserve">2024</t>
    </r>
    <r>
      <rPr>
        <sz val="11"/>
        <color rgb="FF000000"/>
        <rFont val="Noto Sans"/>
        <family val="2"/>
      </rPr>
      <t xml:space="preserve">年</t>
    </r>
  </si>
  <si>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中央大学記録会</t>
    </r>
  </si>
  <si>
    <t xml:space="preserve">7601</t>
  </si>
  <si>
    <t xml:space="preserve">中央大学多摩校地運動施設陸上競技場</t>
  </si>
  <si>
    <t xml:space="preserve">5002</t>
  </si>
  <si>
    <r>
      <rPr>
        <sz val="11"/>
        <color rgb="FF000000"/>
        <rFont val="Noto Sans"/>
        <family val="2"/>
      </rPr>
      <t xml:space="preserve">第</t>
    </r>
    <r>
      <rPr>
        <sz val="11"/>
        <color rgb="FF000000"/>
        <rFont val="ＭＳ Ｐゴシック"/>
        <family val="3"/>
        <charset val="128"/>
      </rPr>
      <t xml:space="preserve">227</t>
    </r>
    <r>
      <rPr>
        <sz val="11"/>
        <color rgb="FF000000"/>
        <rFont val="Noto Sans"/>
        <family val="2"/>
      </rPr>
      <t xml:space="preserve">回</t>
    </r>
  </si>
  <si>
    <t xml:space="preserve">4901</t>
  </si>
  <si>
    <r>
      <rPr>
        <sz val="11"/>
        <color rgb="FF000000"/>
        <rFont val="Noto Sans"/>
        <family val="2"/>
      </rPr>
      <t xml:space="preserve">第</t>
    </r>
    <r>
      <rPr>
        <sz val="11"/>
        <color rgb="FF000000"/>
        <rFont val="ＭＳ Ｐゴシック"/>
        <family val="3"/>
        <charset val="128"/>
      </rPr>
      <t xml:space="preserve">313</t>
    </r>
    <r>
      <rPr>
        <sz val="11"/>
        <color rgb="FF000000"/>
        <rFont val="Noto Sans"/>
        <family val="2"/>
      </rPr>
      <t xml:space="preserve">回</t>
    </r>
  </si>
  <si>
    <r>
      <rPr>
        <sz val="11"/>
        <color rgb="FF000000"/>
        <rFont val="Noto Sans"/>
        <family val="2"/>
      </rPr>
      <t xml:space="preserve">日本体育大学長距離競技会兼第</t>
    </r>
    <r>
      <rPr>
        <sz val="11"/>
        <color rgb="FF000000"/>
        <rFont val="ＭＳ Ｐゴシック"/>
        <family val="3"/>
        <charset val="128"/>
      </rPr>
      <t xml:space="preserve">8</t>
    </r>
    <r>
      <rPr>
        <sz val="11"/>
        <color rgb="FF000000"/>
        <rFont val="Noto Sans"/>
        <family val="2"/>
      </rPr>
      <t xml:space="preserve">回</t>
    </r>
    <r>
      <rPr>
        <sz val="11"/>
        <color rgb="FF000000"/>
        <rFont val="ＭＳ Ｐゴシック"/>
        <family val="3"/>
        <charset val="128"/>
      </rPr>
      <t xml:space="preserve">NITTAIDAI Challenge Games</t>
    </r>
  </si>
  <si>
    <t xml:space="preserve">5402</t>
  </si>
  <si>
    <t xml:space="preserve">5802</t>
  </si>
  <si>
    <t xml:space="preserve">6201</t>
  </si>
  <si>
    <t xml:space="preserve">114080</t>
  </si>
  <si>
    <t xml:space="preserve">5101</t>
  </si>
  <si>
    <t xml:space="preserve">東京大学陸上競技場</t>
  </si>
  <si>
    <t xml:space="preserve">134250</t>
  </si>
  <si>
    <r>
      <rPr>
        <sz val="11"/>
        <color rgb="FF000000"/>
        <rFont val="Noto Sans"/>
        <family val="2"/>
      </rPr>
      <t xml:space="preserve">第</t>
    </r>
    <r>
      <rPr>
        <sz val="11"/>
        <color rgb="FF000000"/>
        <rFont val="ＭＳ Ｐゴシック"/>
        <family val="3"/>
        <charset val="128"/>
      </rPr>
      <t xml:space="preserve">112</t>
    </r>
    <r>
      <rPr>
        <sz val="11"/>
        <color rgb="FF000000"/>
        <rFont val="Noto Sans"/>
        <family val="2"/>
      </rPr>
      <t xml:space="preserve">回</t>
    </r>
  </si>
  <si>
    <t xml:space="preserve">5901</t>
  </si>
  <si>
    <t xml:space="preserve">3601</t>
  </si>
  <si>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回</t>
    </r>
  </si>
  <si>
    <t xml:space="preserve">6603</t>
  </si>
  <si>
    <t xml:space="preserve">筑波大学学生個人標準記録突破競技会</t>
  </si>
  <si>
    <t xml:space="preserve">4508</t>
  </si>
  <si>
    <t xml:space="preserve">4801</t>
  </si>
  <si>
    <r>
      <rPr>
        <sz val="11"/>
        <color rgb="FF000000"/>
        <rFont val="Noto Sans"/>
        <family val="2"/>
      </rPr>
      <t xml:space="preserve">第</t>
    </r>
    <r>
      <rPr>
        <sz val="11"/>
        <color rgb="FF000000"/>
        <rFont val="ＭＳ Ｐゴシック"/>
        <family val="3"/>
        <charset val="128"/>
      </rPr>
      <t xml:space="preserve">103</t>
    </r>
    <r>
      <rPr>
        <sz val="11"/>
        <color rgb="FF000000"/>
        <rFont val="Noto Sans"/>
        <family val="2"/>
      </rPr>
      <t xml:space="preserve">回</t>
    </r>
  </si>
  <si>
    <t xml:space="preserve">国立競技場</t>
  </si>
  <si>
    <t xml:space="preserve">関東学連</t>
  </si>
  <si>
    <r>
      <rPr>
        <sz val="11"/>
        <color rgb="FF000000"/>
        <rFont val="Noto Sans"/>
        <family val="2"/>
      </rPr>
      <t xml:space="preserve">第</t>
    </r>
    <r>
      <rPr>
        <sz val="11"/>
        <color rgb="FF000000"/>
        <rFont val="ＭＳ Ｐゴシック"/>
        <family val="3"/>
        <charset val="128"/>
      </rPr>
      <t xml:space="preserve">11</t>
    </r>
    <r>
      <rPr>
        <sz val="11"/>
        <color rgb="FF000000"/>
        <rFont val="Noto Sans"/>
        <family val="2"/>
      </rPr>
      <t xml:space="preserve">回</t>
    </r>
  </si>
  <si>
    <t xml:space="preserve">6701</t>
  </si>
  <si>
    <t xml:space="preserve">4802</t>
  </si>
  <si>
    <t xml:space="preserve">6202</t>
  </si>
  <si>
    <r>
      <rPr>
        <sz val="11"/>
        <color rgb="FF000000"/>
        <rFont val="Noto Sans"/>
        <family val="2"/>
      </rPr>
      <t xml:space="preserve">第</t>
    </r>
    <r>
      <rPr>
        <sz val="11"/>
        <color rgb="FF000000"/>
        <rFont val="ＭＳ Ｐゴシック"/>
        <family val="3"/>
        <charset val="128"/>
      </rPr>
      <t xml:space="preserve">228</t>
    </r>
    <r>
      <rPr>
        <sz val="11"/>
        <color rgb="FF000000"/>
        <rFont val="Noto Sans"/>
        <family val="2"/>
      </rPr>
      <t xml:space="preserve">回</t>
    </r>
  </si>
  <si>
    <t xml:space="preserve">4902</t>
  </si>
  <si>
    <r>
      <rPr>
        <sz val="11"/>
        <color rgb="FF000000"/>
        <rFont val="Noto Sans"/>
        <family val="2"/>
      </rPr>
      <t xml:space="preserve">第</t>
    </r>
    <r>
      <rPr>
        <sz val="11"/>
        <color rgb="FF000000"/>
        <rFont val="ＭＳ Ｐゴシック"/>
        <family val="3"/>
        <charset val="128"/>
      </rPr>
      <t xml:space="preserve">8</t>
    </r>
    <r>
      <rPr>
        <sz val="11"/>
        <color rgb="FF000000"/>
        <rFont val="Noto Sans"/>
        <family val="2"/>
      </rPr>
      <t xml:space="preserve">回</t>
    </r>
  </si>
  <si>
    <t xml:space="preserve">7701</t>
  </si>
  <si>
    <r>
      <rPr>
        <sz val="11"/>
        <color rgb="FF000000"/>
        <rFont val="Noto Sans"/>
        <family val="2"/>
      </rPr>
      <t xml:space="preserve">第</t>
    </r>
    <r>
      <rPr>
        <sz val="11"/>
        <color rgb="FF000000"/>
        <rFont val="ＭＳ Ｐゴシック"/>
        <family val="3"/>
        <charset val="128"/>
      </rPr>
      <t xml:space="preserve">142</t>
    </r>
    <r>
      <rPr>
        <sz val="11"/>
        <color rgb="FF000000"/>
        <rFont val="Noto Sans"/>
        <family val="2"/>
      </rPr>
      <t xml:space="preserve">回</t>
    </r>
  </si>
  <si>
    <t xml:space="preserve">5302</t>
  </si>
  <si>
    <t xml:space="preserve">4803</t>
  </si>
  <si>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中央大学記録会</t>
    </r>
  </si>
  <si>
    <t xml:space="preserve">7602</t>
  </si>
  <si>
    <t xml:space="preserve">4502</t>
  </si>
  <si>
    <t xml:space="preserve">5003</t>
  </si>
  <si>
    <r>
      <rPr>
        <sz val="11"/>
        <color rgb="FF000000"/>
        <rFont val="Noto Sans"/>
        <family val="2"/>
      </rPr>
      <t xml:space="preserve">第</t>
    </r>
    <r>
      <rPr>
        <sz val="11"/>
        <color rgb="FF000000"/>
        <rFont val="ＭＳ Ｐゴシック"/>
        <family val="3"/>
        <charset val="128"/>
      </rPr>
      <t xml:space="preserve">80</t>
    </r>
    <r>
      <rPr>
        <sz val="11"/>
        <color rgb="FF000000"/>
        <rFont val="Noto Sans"/>
        <family val="2"/>
      </rPr>
      <t xml:space="preserve">回</t>
    </r>
  </si>
  <si>
    <t xml:space="preserve">5702</t>
  </si>
  <si>
    <r>
      <rPr>
        <sz val="11"/>
        <color rgb="FF000000"/>
        <rFont val="Noto Sans"/>
        <family val="2"/>
      </rPr>
      <t xml:space="preserve">第</t>
    </r>
    <r>
      <rPr>
        <sz val="11"/>
        <color rgb="FF000000"/>
        <rFont val="ＭＳ Ｐゴシック"/>
        <family val="3"/>
        <charset val="128"/>
      </rPr>
      <t xml:space="preserve">49</t>
    </r>
    <r>
      <rPr>
        <sz val="11"/>
        <color rgb="FF000000"/>
        <rFont val="Noto Sans"/>
        <family val="2"/>
      </rPr>
      <t xml:space="preserve">回</t>
    </r>
  </si>
  <si>
    <t xml:space="preserve">国立四大学対校陸上競技大会</t>
  </si>
  <si>
    <t xml:space="preserve">1801</t>
  </si>
  <si>
    <t xml:space="preserve">5601</t>
  </si>
  <si>
    <r>
      <rPr>
        <sz val="11"/>
        <color rgb="FF000000"/>
        <rFont val="Noto Sans"/>
        <family val="2"/>
      </rPr>
      <t xml:space="preserve">第</t>
    </r>
    <r>
      <rPr>
        <sz val="11"/>
        <color rgb="FF000000"/>
        <rFont val="ＭＳ Ｐゴシック"/>
        <family val="3"/>
        <charset val="128"/>
      </rPr>
      <t xml:space="preserve">113</t>
    </r>
    <r>
      <rPr>
        <sz val="11"/>
        <color rgb="FF000000"/>
        <rFont val="Noto Sans"/>
        <family val="2"/>
      </rPr>
      <t xml:space="preserve">回</t>
    </r>
  </si>
  <si>
    <t xml:space="preserve">5902</t>
  </si>
  <si>
    <t xml:space="preserve">6303</t>
  </si>
  <si>
    <r>
      <rPr>
        <sz val="11"/>
        <color rgb="FF000000"/>
        <rFont val="Noto Sans"/>
        <family val="2"/>
      </rPr>
      <t xml:space="preserve">第</t>
    </r>
    <r>
      <rPr>
        <sz val="11"/>
        <color rgb="FF000000"/>
        <rFont val="ＭＳ Ｐゴシック"/>
        <family val="3"/>
        <charset val="128"/>
      </rPr>
      <t xml:space="preserve">17</t>
    </r>
    <r>
      <rPr>
        <sz val="11"/>
        <color rgb="FF000000"/>
        <rFont val="Noto Sans"/>
        <family val="2"/>
      </rPr>
      <t xml:space="preserve">回</t>
    </r>
  </si>
  <si>
    <t xml:space="preserve">8301</t>
  </si>
  <si>
    <t xml:space="preserve">高崎市浜川競技場</t>
  </si>
  <si>
    <t xml:space="preserve">102020</t>
  </si>
  <si>
    <t xml:space="preserve">4403</t>
  </si>
  <si>
    <r>
      <rPr>
        <sz val="11"/>
        <color rgb="FF000000"/>
        <rFont val="Noto Sans"/>
        <family val="2"/>
      </rPr>
      <t xml:space="preserve">第</t>
    </r>
    <r>
      <rPr>
        <sz val="11"/>
        <color rgb="FF000000"/>
        <rFont val="ＭＳ Ｐゴシック"/>
        <family val="3"/>
        <charset val="128"/>
      </rPr>
      <t xml:space="preserve">314</t>
    </r>
    <r>
      <rPr>
        <sz val="11"/>
        <color rgb="FF000000"/>
        <rFont val="Noto Sans"/>
        <family val="2"/>
      </rPr>
      <t xml:space="preserve">回</t>
    </r>
  </si>
  <si>
    <r>
      <rPr>
        <sz val="11"/>
        <color rgb="FF000000"/>
        <rFont val="Noto Sans"/>
        <family val="2"/>
      </rPr>
      <t xml:space="preserve">日本体育大学長距離競技会兼第</t>
    </r>
    <r>
      <rPr>
        <sz val="11"/>
        <color rgb="FF000000"/>
        <rFont val="ＭＳ Ｐゴシック"/>
        <family val="3"/>
        <charset val="128"/>
      </rPr>
      <t xml:space="preserve">9</t>
    </r>
    <r>
      <rPr>
        <sz val="11"/>
        <color rgb="FF000000"/>
        <rFont val="Noto Sans"/>
        <family val="2"/>
      </rPr>
      <t xml:space="preserve">回</t>
    </r>
    <r>
      <rPr>
        <sz val="11"/>
        <color rgb="FF000000"/>
        <rFont val="ＭＳ Ｐゴシック"/>
        <family val="3"/>
        <charset val="128"/>
      </rPr>
      <t xml:space="preserve">NITTAIDAI Challenge Games</t>
    </r>
  </si>
  <si>
    <t xml:space="preserve">5403</t>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第</t>
    </r>
    <r>
      <rPr>
        <sz val="11"/>
        <color rgb="FF000000"/>
        <rFont val="ＭＳ Ｐゴシック"/>
        <family val="3"/>
        <charset val="128"/>
      </rPr>
      <t xml:space="preserve">4</t>
    </r>
    <r>
      <rPr>
        <sz val="11"/>
        <color rgb="FF000000"/>
        <rFont val="Noto Sans"/>
        <family val="2"/>
      </rPr>
      <t xml:space="preserve">回</t>
    </r>
  </si>
  <si>
    <t xml:space="preserve">3904</t>
  </si>
  <si>
    <t xml:space="preserve">5803</t>
  </si>
  <si>
    <t xml:space="preserve">日本大学陸上競技場</t>
  </si>
  <si>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回</t>
    </r>
  </si>
  <si>
    <t xml:space="preserve">6610</t>
  </si>
  <si>
    <t xml:space="preserve">3503</t>
  </si>
  <si>
    <r>
      <rPr>
        <sz val="11"/>
        <color rgb="FF000000"/>
        <rFont val="Noto Sans"/>
        <family val="2"/>
      </rPr>
      <t xml:space="preserve">第</t>
    </r>
    <r>
      <rPr>
        <sz val="11"/>
        <color rgb="FF000000"/>
        <rFont val="ＭＳ Ｐゴシック"/>
        <family val="3"/>
        <charset val="128"/>
      </rPr>
      <t xml:space="preserve">229</t>
    </r>
    <r>
      <rPr>
        <sz val="11"/>
        <color rgb="FF000000"/>
        <rFont val="Noto Sans"/>
        <family val="2"/>
      </rPr>
      <t xml:space="preserve">回</t>
    </r>
  </si>
  <si>
    <t xml:space="preserve">4903</t>
  </si>
  <si>
    <r>
      <rPr>
        <sz val="11"/>
        <color rgb="FF000000"/>
        <rFont val="Noto Sans"/>
        <family val="2"/>
      </rPr>
      <t xml:space="preserve">第</t>
    </r>
    <r>
      <rPr>
        <sz val="11"/>
        <color rgb="FF000000"/>
        <rFont val="ＭＳ Ｐゴシック"/>
        <family val="3"/>
        <charset val="128"/>
      </rPr>
      <t xml:space="preserve">143</t>
    </r>
    <r>
      <rPr>
        <sz val="11"/>
        <color rgb="FF000000"/>
        <rFont val="Noto Sans"/>
        <family val="2"/>
      </rPr>
      <t xml:space="preserve">回</t>
    </r>
  </si>
  <si>
    <t xml:space="preserve">5303</t>
  </si>
  <si>
    <t xml:space="preserve">8101</t>
  </si>
  <si>
    <t xml:space="preserve">全日本大学駅伝対校選手権大会関東学生陸上競技連盟推薦校選考会</t>
  </si>
  <si>
    <r>
      <rPr>
        <sz val="11"/>
        <color rgb="FF000000"/>
        <rFont val="Noto Sans"/>
        <family val="2"/>
      </rPr>
      <t xml:space="preserve">第</t>
    </r>
    <r>
      <rPr>
        <sz val="11"/>
        <color rgb="FF000000"/>
        <rFont val="ＭＳ Ｐゴシック"/>
        <family val="3"/>
        <charset val="128"/>
      </rPr>
      <t xml:space="preserve">21</t>
    </r>
    <r>
      <rPr>
        <sz val="11"/>
        <color rgb="FF000000"/>
        <rFont val="Noto Sans"/>
        <family val="2"/>
      </rPr>
      <t xml:space="preserve">回</t>
    </r>
  </si>
  <si>
    <r>
      <rPr>
        <sz val="11"/>
        <color rgb="FF000000"/>
        <rFont val="ＭＳ Ｐゴシック"/>
        <family val="3"/>
        <charset val="128"/>
      </rPr>
      <t xml:space="preserve">15</t>
    </r>
    <r>
      <rPr>
        <sz val="11"/>
        <color rgb="FF000000"/>
        <rFont val="Noto Sans"/>
        <family val="2"/>
      </rPr>
      <t xml:space="preserve">大学対校陸上競技大会（工学院大・東京都立大・帝京大・電気通信大・東京外国語大・東京工業大・東京電機大・東京農工大・東京薬科大・東京理科大・文教大・東京都市大・横浜市立大・昭和女子大・国際基督教大）</t>
    </r>
  </si>
  <si>
    <t xml:space="preserve">2401</t>
  </si>
  <si>
    <r>
      <rPr>
        <sz val="11"/>
        <color rgb="FF000000"/>
        <rFont val="Noto Sans"/>
        <family val="2"/>
      </rPr>
      <t xml:space="preserve">第</t>
    </r>
    <r>
      <rPr>
        <sz val="11"/>
        <color rgb="FF000000"/>
        <rFont val="ＭＳ Ｐゴシック"/>
        <family val="3"/>
        <charset val="128"/>
      </rPr>
      <t xml:space="preserve">114</t>
    </r>
    <r>
      <rPr>
        <sz val="11"/>
        <color rgb="FF000000"/>
        <rFont val="Noto Sans"/>
        <family val="2"/>
      </rPr>
      <t xml:space="preserve">回</t>
    </r>
  </si>
  <si>
    <t xml:space="preserve">5903</t>
  </si>
  <si>
    <r>
      <rPr>
        <sz val="11"/>
        <color rgb="FF000000"/>
        <rFont val="Noto Sans"/>
        <family val="2"/>
      </rPr>
      <t xml:space="preserve">第</t>
    </r>
    <r>
      <rPr>
        <sz val="11"/>
        <color rgb="FF000000"/>
        <rFont val="ＭＳ Ｐゴシック"/>
        <family val="3"/>
        <charset val="128"/>
      </rPr>
      <t xml:space="preserve">5</t>
    </r>
    <r>
      <rPr>
        <sz val="11"/>
        <color rgb="FF000000"/>
        <rFont val="Noto Sans"/>
        <family val="2"/>
      </rPr>
      <t xml:space="preserve">回</t>
    </r>
  </si>
  <si>
    <t xml:space="preserve">6604</t>
  </si>
  <si>
    <t xml:space="preserve">3504</t>
  </si>
  <si>
    <r>
      <rPr>
        <sz val="11"/>
        <color rgb="FF000000"/>
        <rFont val="Noto Sans"/>
        <family val="2"/>
      </rPr>
      <t xml:space="preserve">第</t>
    </r>
    <r>
      <rPr>
        <sz val="11"/>
        <color rgb="FF000000"/>
        <rFont val="ＭＳ Ｐゴシック"/>
        <family val="3"/>
        <charset val="128"/>
      </rPr>
      <t xml:space="preserve">100</t>
    </r>
    <r>
      <rPr>
        <sz val="11"/>
        <color rgb="FF000000"/>
        <rFont val="Noto Sans"/>
        <family val="2"/>
      </rPr>
      <t xml:space="preserve">回</t>
    </r>
  </si>
  <si>
    <t xml:space="preserve">7501</t>
  </si>
  <si>
    <r>
      <rPr>
        <sz val="11"/>
        <color rgb="FF000000"/>
        <rFont val="Noto Sans"/>
        <family val="2"/>
      </rPr>
      <t xml:space="preserve">第</t>
    </r>
    <r>
      <rPr>
        <sz val="11"/>
        <color rgb="FF000000"/>
        <rFont val="ＭＳ Ｐゴシック"/>
        <family val="3"/>
        <charset val="128"/>
      </rPr>
      <t xml:space="preserve">35</t>
    </r>
    <r>
      <rPr>
        <sz val="11"/>
        <color rgb="FF000000"/>
        <rFont val="Noto Sans"/>
        <family val="2"/>
      </rPr>
      <t xml:space="preserve">回</t>
    </r>
  </si>
  <si>
    <t xml:space="preserve">五大学対校陸上競技選手権大会</t>
  </si>
  <si>
    <t xml:space="preserve">**</t>
  </si>
  <si>
    <r>
      <rPr>
        <sz val="11"/>
        <color rgb="FF000000"/>
        <rFont val="Noto Sans"/>
        <family val="2"/>
      </rPr>
      <t xml:space="preserve">第</t>
    </r>
    <r>
      <rPr>
        <sz val="11"/>
        <color rgb="FF000000"/>
        <rFont val="ＭＳ Ｐゴシック"/>
        <family val="3"/>
        <charset val="128"/>
      </rPr>
      <t xml:space="preserve">315</t>
    </r>
    <r>
      <rPr>
        <sz val="11"/>
        <color rgb="FF000000"/>
        <rFont val="Noto Sans"/>
        <family val="2"/>
      </rPr>
      <t xml:space="preserve">回</t>
    </r>
  </si>
  <si>
    <r>
      <rPr>
        <sz val="11"/>
        <color rgb="FF000000"/>
        <rFont val="Noto Sans"/>
        <family val="2"/>
      </rPr>
      <t xml:space="preserve">日本体育大学長距離競技会兼第</t>
    </r>
    <r>
      <rPr>
        <sz val="11"/>
        <color rgb="FF000000"/>
        <rFont val="ＭＳ Ｐゴシック"/>
        <family val="3"/>
        <charset val="128"/>
      </rPr>
      <t xml:space="preserve">10</t>
    </r>
    <r>
      <rPr>
        <sz val="11"/>
        <color rgb="FF000000"/>
        <rFont val="Noto Sans"/>
        <family val="2"/>
      </rPr>
      <t xml:space="preserve">回</t>
    </r>
    <r>
      <rPr>
        <sz val="11"/>
        <color rgb="FF000000"/>
        <rFont val="ＭＳ Ｐゴシック"/>
        <family val="3"/>
        <charset val="128"/>
      </rPr>
      <t xml:space="preserve">NITTAIDAI Challenge Games</t>
    </r>
  </si>
  <si>
    <t xml:space="preserve">5404</t>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第</t>
    </r>
    <r>
      <rPr>
        <sz val="11"/>
        <color rgb="FF000000"/>
        <rFont val="ＭＳ Ｐゴシック"/>
        <family val="3"/>
        <charset val="128"/>
      </rPr>
      <t xml:space="preserve">5</t>
    </r>
    <r>
      <rPr>
        <sz val="11"/>
        <color rgb="FF000000"/>
        <rFont val="Noto Sans"/>
        <family val="2"/>
      </rPr>
      <t xml:space="preserve">回</t>
    </r>
  </si>
  <si>
    <t xml:space="preserve">3905</t>
  </si>
  <si>
    <r>
      <rPr>
        <sz val="11"/>
        <color rgb="FF000000"/>
        <rFont val="Noto Sans"/>
        <family val="2"/>
      </rPr>
      <t xml:space="preserve">第</t>
    </r>
    <r>
      <rPr>
        <sz val="11"/>
        <color rgb="FF000000"/>
        <rFont val="ＭＳ Ｐゴシック"/>
        <family val="3"/>
        <charset val="128"/>
      </rPr>
      <t xml:space="preserve">45</t>
    </r>
    <r>
      <rPr>
        <sz val="11"/>
        <color rgb="FF000000"/>
        <rFont val="Noto Sans"/>
        <family val="2"/>
      </rPr>
      <t xml:space="preserve">回</t>
    </r>
  </si>
  <si>
    <t xml:space="preserve">3201</t>
  </si>
  <si>
    <t xml:space="preserve">セントポールズ フィールド</t>
  </si>
  <si>
    <t xml:space="preserve">4503</t>
  </si>
  <si>
    <t xml:space="preserve">6304</t>
  </si>
  <si>
    <r>
      <rPr>
        <sz val="11"/>
        <color rgb="FF000000"/>
        <rFont val="Noto Sans"/>
        <family val="2"/>
      </rPr>
      <t xml:space="preserve">第</t>
    </r>
    <r>
      <rPr>
        <sz val="11"/>
        <color rgb="FF000000"/>
        <rFont val="ＭＳ Ｐゴシック"/>
        <family val="3"/>
        <charset val="128"/>
      </rPr>
      <t xml:space="preserve">58</t>
    </r>
    <r>
      <rPr>
        <sz val="11"/>
        <color rgb="FF000000"/>
        <rFont val="Noto Sans"/>
        <family val="2"/>
      </rPr>
      <t xml:space="preserve">回</t>
    </r>
  </si>
  <si>
    <t xml:space="preserve">3001</t>
  </si>
  <si>
    <t xml:space="preserve">都立大井ふ頭中央海浜公園陸上競技場</t>
  </si>
  <si>
    <t xml:space="preserve">133080</t>
  </si>
  <si>
    <r>
      <rPr>
        <sz val="11"/>
        <color rgb="FF000000"/>
        <rFont val="Noto Sans"/>
        <family val="2"/>
      </rPr>
      <t xml:space="preserve">第</t>
    </r>
    <r>
      <rPr>
        <sz val="11"/>
        <color rgb="FF000000"/>
        <rFont val="ＭＳ Ｐゴシック"/>
        <family val="3"/>
        <charset val="128"/>
      </rPr>
      <t xml:space="preserve">230</t>
    </r>
    <r>
      <rPr>
        <sz val="11"/>
        <color rgb="FF000000"/>
        <rFont val="Noto Sans"/>
        <family val="2"/>
      </rPr>
      <t xml:space="preserve">回</t>
    </r>
  </si>
  <si>
    <t xml:space="preserve">4904</t>
  </si>
  <si>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中央大学記録会</t>
    </r>
  </si>
  <si>
    <t xml:space="preserve">7603</t>
  </si>
  <si>
    <r>
      <rPr>
        <sz val="11"/>
        <color rgb="FF000000"/>
        <rFont val="Noto Sans"/>
        <family val="2"/>
      </rPr>
      <t xml:space="preserve">第</t>
    </r>
    <r>
      <rPr>
        <sz val="11"/>
        <color rgb="FF000000"/>
        <rFont val="ＭＳ Ｐゴシック"/>
        <family val="3"/>
        <charset val="128"/>
      </rPr>
      <t xml:space="preserve">74</t>
    </r>
    <r>
      <rPr>
        <sz val="11"/>
        <color rgb="FF000000"/>
        <rFont val="Noto Sans"/>
        <family val="2"/>
      </rPr>
      <t xml:space="preserve">回</t>
    </r>
  </si>
  <si>
    <r>
      <rPr>
        <sz val="11"/>
        <color rgb="FF000000"/>
        <rFont val="Noto Sans"/>
        <family val="2"/>
      </rPr>
      <t xml:space="preserve">法政大学対明治大学定期陸上競技大会（予備日</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t xml:space="preserve">2501</t>
  </si>
  <si>
    <t xml:space="preserve">6203</t>
  </si>
  <si>
    <t xml:space="preserve">関東学生網走夏季記録挑戦競技会</t>
  </si>
  <si>
    <t xml:space="preserve">網走市営陸上競技場</t>
  </si>
  <si>
    <t xml:space="preserve">013170</t>
  </si>
  <si>
    <t xml:space="preserve">第２３回</t>
  </si>
  <si>
    <r>
      <rPr>
        <sz val="11"/>
        <color rgb="FF000000"/>
        <rFont val="Noto Sans"/>
        <family val="2"/>
      </rPr>
      <t xml:space="preserve">八大学対校陸上競技大会</t>
    </r>
    <r>
      <rPr>
        <sz val="11"/>
        <color rgb="FF000000"/>
        <rFont val="ＭＳ Ｐゴシック"/>
        <family val="3"/>
        <charset val="128"/>
      </rPr>
      <t xml:space="preserve">(</t>
    </r>
    <r>
      <rPr>
        <sz val="11"/>
        <color rgb="FF000000"/>
        <rFont val="Noto Sans"/>
        <family val="2"/>
      </rPr>
      <t xml:space="preserve">桜美林大、工学院大、成蹊大、成城大、玉川大、東京理科大、東京都市大、武蔵大</t>
    </r>
    <r>
      <rPr>
        <sz val="11"/>
        <color rgb="FF000000"/>
        <rFont val="ＭＳ Ｐゴシック"/>
        <family val="3"/>
        <charset val="128"/>
      </rPr>
      <t xml:space="preserve">)</t>
    </r>
  </si>
  <si>
    <t xml:space="preserve">2301</t>
  </si>
  <si>
    <t xml:space="preserve">東大ナイター競歩記録会</t>
  </si>
  <si>
    <t xml:space="preserve">8801</t>
  </si>
  <si>
    <r>
      <rPr>
        <sz val="11"/>
        <color rgb="FF000000"/>
        <rFont val="Noto Sans"/>
        <family val="2"/>
      </rPr>
      <t xml:space="preserve">第</t>
    </r>
    <r>
      <rPr>
        <sz val="11"/>
        <color rgb="FF000000"/>
        <rFont val="ＭＳ Ｐゴシック"/>
        <family val="3"/>
        <charset val="128"/>
      </rPr>
      <t xml:space="preserve">6</t>
    </r>
    <r>
      <rPr>
        <sz val="11"/>
        <color rgb="FF000000"/>
        <rFont val="Noto Sans"/>
        <family val="2"/>
      </rPr>
      <t xml:space="preserve">回</t>
    </r>
  </si>
  <si>
    <t xml:space="preserve">6605</t>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第</t>
    </r>
    <r>
      <rPr>
        <sz val="11"/>
        <color rgb="FF000000"/>
        <rFont val="ＭＳ Ｐゴシック"/>
        <family val="3"/>
        <charset val="128"/>
      </rPr>
      <t xml:space="preserve">6</t>
    </r>
    <r>
      <rPr>
        <sz val="11"/>
        <color rgb="FF000000"/>
        <rFont val="Noto Sans"/>
        <family val="2"/>
      </rPr>
      <t xml:space="preserve">回</t>
    </r>
  </si>
  <si>
    <t xml:space="preserve">3906</t>
  </si>
  <si>
    <t xml:space="preserve">5804</t>
  </si>
  <si>
    <r>
      <rPr>
        <sz val="11"/>
        <color rgb="FF000000"/>
        <rFont val="ＭＳ Ｐゴシック"/>
        <family val="3"/>
        <charset val="128"/>
      </rPr>
      <t xml:space="preserve">AGF</t>
    </r>
    <r>
      <rPr>
        <sz val="11"/>
        <color rgb="FF000000"/>
        <rFont val="Noto Sans"/>
        <family val="2"/>
      </rPr>
      <t xml:space="preserve">フィールド</t>
    </r>
  </si>
  <si>
    <t xml:space="preserve">133230</t>
  </si>
  <si>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中央大学記録会</t>
    </r>
  </si>
  <si>
    <t xml:space="preserve">7604</t>
  </si>
  <si>
    <t xml:space="preserve">国際武道大学第一回日本インカレ標準突破競技会</t>
  </si>
  <si>
    <t xml:space="preserve">3909</t>
  </si>
  <si>
    <t xml:space="preserve">東海大学投擲記録会</t>
  </si>
  <si>
    <t xml:space="preserve">7302</t>
  </si>
  <si>
    <t xml:space="preserve">4404</t>
  </si>
  <si>
    <r>
      <rPr>
        <sz val="11"/>
        <color rgb="FF000000"/>
        <rFont val="Noto Sans"/>
        <family val="2"/>
      </rPr>
      <t xml:space="preserve">第</t>
    </r>
    <r>
      <rPr>
        <sz val="11"/>
        <color rgb="FF000000"/>
        <rFont val="ＭＳ Ｐゴシック"/>
        <family val="3"/>
        <charset val="128"/>
      </rPr>
      <t xml:space="preserve">144</t>
    </r>
    <r>
      <rPr>
        <sz val="11"/>
        <color rgb="FF000000"/>
        <rFont val="Noto Sans"/>
        <family val="2"/>
      </rPr>
      <t xml:space="preserve">回</t>
    </r>
  </si>
  <si>
    <t xml:space="preserve">5304</t>
  </si>
  <si>
    <t xml:space="preserve">5004</t>
  </si>
  <si>
    <r>
      <rPr>
        <sz val="11"/>
        <color rgb="FF000000"/>
        <rFont val="Noto Sans"/>
        <family val="2"/>
      </rPr>
      <t xml:space="preserve">第</t>
    </r>
    <r>
      <rPr>
        <sz val="11"/>
        <color rgb="FF000000"/>
        <rFont val="ＭＳ Ｐゴシック"/>
        <family val="3"/>
        <charset val="128"/>
      </rPr>
      <t xml:space="preserve">7</t>
    </r>
    <r>
      <rPr>
        <sz val="11"/>
        <color rgb="FF000000"/>
        <rFont val="Noto Sans"/>
        <family val="2"/>
      </rPr>
      <t xml:space="preserve">回</t>
    </r>
  </si>
  <si>
    <t xml:space="preserve">2201</t>
  </si>
  <si>
    <t xml:space="preserve">東京医科歯科大学</t>
  </si>
  <si>
    <t xml:space="preserve">国際武道大学第二回日本インカレ標準突破競技会</t>
  </si>
  <si>
    <t xml:space="preserve">3910</t>
  </si>
  <si>
    <t xml:space="preserve">学園オリンピック</t>
  </si>
  <si>
    <t xml:space="preserve">9001</t>
  </si>
  <si>
    <t xml:space="preserve">4804</t>
  </si>
  <si>
    <r>
      <rPr>
        <sz val="11"/>
        <color rgb="FF000000"/>
        <rFont val="Noto Sans"/>
        <family val="2"/>
      </rPr>
      <t xml:space="preserve">第</t>
    </r>
    <r>
      <rPr>
        <sz val="11"/>
        <color rgb="FF000000"/>
        <rFont val="ＭＳ Ｐゴシック"/>
        <family val="3"/>
        <charset val="128"/>
      </rPr>
      <t xml:space="preserve">72</t>
    </r>
    <r>
      <rPr>
        <sz val="11"/>
        <color rgb="FF000000"/>
        <rFont val="Noto Sans"/>
        <family val="2"/>
      </rPr>
      <t xml:space="preserve">回</t>
    </r>
  </si>
  <si>
    <t xml:space="preserve">6801</t>
  </si>
  <si>
    <t xml:space="preserve">7301</t>
  </si>
  <si>
    <t xml:space="preserve">8901</t>
  </si>
  <si>
    <t xml:space="preserve">秦野市カルチャーパーク陸上競技場</t>
  </si>
  <si>
    <t xml:space="preserve">143170</t>
  </si>
  <si>
    <t xml:space="preserve">8802</t>
  </si>
  <si>
    <t xml:space="preserve">6606</t>
  </si>
  <si>
    <t xml:space="preserve">8102</t>
  </si>
  <si>
    <r>
      <rPr>
        <sz val="11"/>
        <color rgb="FF000000"/>
        <rFont val="Noto Sans"/>
        <family val="2"/>
      </rPr>
      <t xml:space="preserve">第</t>
    </r>
    <r>
      <rPr>
        <sz val="11"/>
        <color rgb="FF000000"/>
        <rFont val="ＭＳ Ｐゴシック"/>
        <family val="3"/>
        <charset val="128"/>
      </rPr>
      <t xml:space="preserve">47</t>
    </r>
    <r>
      <rPr>
        <sz val="11"/>
        <color rgb="FF000000"/>
        <rFont val="Noto Sans"/>
        <family val="2"/>
      </rPr>
      <t xml:space="preserve">回</t>
    </r>
  </si>
  <si>
    <t xml:space="preserve">東京女子体育大学：日本女子体育大学対校陸上競技大会</t>
  </si>
  <si>
    <t xml:space="preserve">3301</t>
  </si>
  <si>
    <t xml:space="preserve">世田谷区立（総） （陸）</t>
  </si>
  <si>
    <t xml:space="preserve">6306</t>
  </si>
  <si>
    <t xml:space="preserve">筑波大記録突破競技会兼日本学生陸上競技対校選手権大会選考会</t>
  </si>
  <si>
    <t xml:space="preserve">4504</t>
  </si>
  <si>
    <r>
      <rPr>
        <sz val="11"/>
        <color rgb="FF000000"/>
        <rFont val="Noto Sans"/>
        <family val="2"/>
      </rPr>
      <t xml:space="preserve">第</t>
    </r>
    <r>
      <rPr>
        <sz val="11"/>
        <color rgb="FF000000"/>
        <rFont val="ＭＳ Ｐゴシック"/>
        <family val="3"/>
        <charset val="128"/>
      </rPr>
      <t xml:space="preserve">145</t>
    </r>
    <r>
      <rPr>
        <sz val="11"/>
        <color rgb="FF000000"/>
        <rFont val="Noto Sans"/>
        <family val="2"/>
      </rPr>
      <t xml:space="preserve">回</t>
    </r>
  </si>
  <si>
    <t xml:space="preserve">5305</t>
  </si>
  <si>
    <t xml:space="preserve">5805</t>
  </si>
  <si>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中央大学記録会</t>
    </r>
  </si>
  <si>
    <t xml:space="preserve">7605</t>
  </si>
  <si>
    <r>
      <rPr>
        <sz val="11"/>
        <color rgb="FF000000"/>
        <rFont val="Noto Sans"/>
        <family val="2"/>
      </rPr>
      <t xml:space="preserve">第</t>
    </r>
    <r>
      <rPr>
        <sz val="11"/>
        <color rgb="FF000000"/>
        <rFont val="ＭＳ Ｐゴシック"/>
        <family val="3"/>
        <charset val="128"/>
      </rPr>
      <t xml:space="preserve">9</t>
    </r>
    <r>
      <rPr>
        <sz val="11"/>
        <color rgb="FF000000"/>
        <rFont val="Noto Sans"/>
        <family val="2"/>
      </rPr>
      <t xml:space="preserve">回</t>
    </r>
  </si>
  <si>
    <t xml:space="preserve">7702</t>
  </si>
  <si>
    <t xml:space="preserve">4505</t>
  </si>
  <si>
    <r>
      <rPr>
        <sz val="11"/>
        <color rgb="FF000000"/>
        <rFont val="Noto Sans"/>
        <family val="2"/>
      </rPr>
      <t xml:space="preserve">平成国際大学</t>
    </r>
    <r>
      <rPr>
        <sz val="11"/>
        <color rgb="FF000000"/>
        <rFont val="ＭＳ Ｐゴシック"/>
        <family val="3"/>
        <charset val="128"/>
      </rPr>
      <t xml:space="preserve">8</t>
    </r>
    <r>
      <rPr>
        <sz val="11"/>
        <color rgb="FF000000"/>
        <rFont val="Noto Sans"/>
        <family val="2"/>
      </rPr>
      <t xml:space="preserve">月陸上競技大会</t>
    </r>
    <r>
      <rPr>
        <sz val="11"/>
        <color rgb="FF000000"/>
        <rFont val="ＭＳ Ｐゴシック"/>
        <family val="3"/>
        <charset val="128"/>
      </rPr>
      <t xml:space="preserve">2024</t>
    </r>
  </si>
  <si>
    <t xml:space="preserve">7901</t>
  </si>
  <si>
    <t xml:space="preserve">5005</t>
  </si>
  <si>
    <r>
      <rPr>
        <sz val="11"/>
        <color rgb="FF000000"/>
        <rFont val="Noto Sans"/>
        <family val="2"/>
      </rPr>
      <t xml:space="preserve">第</t>
    </r>
    <r>
      <rPr>
        <sz val="11"/>
        <color rgb="FF000000"/>
        <rFont val="ＭＳ Ｐゴシック"/>
        <family val="3"/>
        <charset val="128"/>
      </rPr>
      <t xml:space="preserve">65</t>
    </r>
    <r>
      <rPr>
        <sz val="11"/>
        <color rgb="FF000000"/>
        <rFont val="Noto Sans"/>
        <family val="2"/>
      </rPr>
      <t xml:space="preserve">回</t>
    </r>
  </si>
  <si>
    <t xml:space="preserve">3101</t>
  </si>
  <si>
    <t xml:space="preserve">東京三大学女子対抗陸上競技大会（津田塾大学・東京大学・一橋大学）</t>
  </si>
  <si>
    <t xml:space="preserve">1301</t>
  </si>
  <si>
    <t xml:space="preserve">7001</t>
  </si>
  <si>
    <r>
      <rPr>
        <sz val="11"/>
        <color rgb="FF000000"/>
        <rFont val="ＭＳ Ｐゴシック"/>
        <family val="3"/>
        <charset val="128"/>
      </rPr>
      <t xml:space="preserve">4WINGS</t>
    </r>
    <r>
      <rPr>
        <sz val="11"/>
        <color rgb="FF000000"/>
        <rFont val="Noto Sans"/>
        <family val="2"/>
      </rPr>
      <t xml:space="preserve">・アキレスクラブ交流陸上競技会</t>
    </r>
  </si>
  <si>
    <r>
      <rPr>
        <sz val="11"/>
        <color rgb="FF000000"/>
        <rFont val="Noto Sans"/>
        <family val="2"/>
      </rPr>
      <t xml:space="preserve">第</t>
    </r>
    <r>
      <rPr>
        <sz val="11"/>
        <color rgb="FF000000"/>
        <rFont val="ＭＳ Ｐゴシック"/>
        <family val="3"/>
        <charset val="128"/>
      </rPr>
      <t xml:space="preserve">75</t>
    </r>
    <r>
      <rPr>
        <sz val="11"/>
        <color rgb="FF000000"/>
        <rFont val="Noto Sans"/>
        <family val="2"/>
      </rPr>
      <t xml:space="preserve">回</t>
    </r>
  </si>
  <si>
    <t xml:space="preserve">8001</t>
  </si>
  <si>
    <t xml:space="preserve">東松山陸上競技場</t>
  </si>
  <si>
    <t xml:space="preserve">113090</t>
  </si>
  <si>
    <r>
      <rPr>
        <sz val="11"/>
        <color rgb="FF000000"/>
        <rFont val="Noto Sans"/>
        <family val="2"/>
      </rPr>
      <t xml:space="preserve">第</t>
    </r>
    <r>
      <rPr>
        <sz val="11"/>
        <color rgb="FF000000"/>
        <rFont val="ＭＳ Ｐゴシック"/>
        <family val="3"/>
        <charset val="128"/>
      </rPr>
      <t xml:space="preserve">146</t>
    </r>
    <r>
      <rPr>
        <sz val="11"/>
        <color rgb="FF000000"/>
        <rFont val="Noto Sans"/>
        <family val="2"/>
      </rPr>
      <t xml:space="preserve">回</t>
    </r>
  </si>
  <si>
    <t xml:space="preserve">5306</t>
  </si>
  <si>
    <t xml:space="preserve">4805</t>
  </si>
  <si>
    <t xml:space="preserve">6307</t>
  </si>
  <si>
    <r>
      <rPr>
        <sz val="11"/>
        <color rgb="FF000000"/>
        <rFont val="Noto Sans"/>
        <family val="2"/>
      </rPr>
      <t xml:space="preserve">第</t>
    </r>
    <r>
      <rPr>
        <sz val="11"/>
        <color rgb="FF000000"/>
        <rFont val="ＭＳ Ｐゴシック"/>
        <family val="3"/>
        <charset val="128"/>
      </rPr>
      <t xml:space="preserve">81</t>
    </r>
    <r>
      <rPr>
        <sz val="11"/>
        <color rgb="FF000000"/>
        <rFont val="Noto Sans"/>
        <family val="2"/>
      </rPr>
      <t xml:space="preserve">回</t>
    </r>
  </si>
  <si>
    <t xml:space="preserve">5703</t>
  </si>
  <si>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中央大学記録会</t>
    </r>
  </si>
  <si>
    <t xml:space="preserve">7606</t>
  </si>
  <si>
    <t xml:space="preserve">4806</t>
  </si>
  <si>
    <t xml:space="preserve">6702</t>
  </si>
  <si>
    <r>
      <rPr>
        <sz val="11"/>
        <color rgb="FF000000"/>
        <rFont val="Noto Sans"/>
        <family val="2"/>
      </rPr>
      <t xml:space="preserve">第</t>
    </r>
    <r>
      <rPr>
        <sz val="11"/>
        <color rgb="FF000000"/>
        <rFont val="ＭＳ Ｐゴシック"/>
        <family val="3"/>
        <charset val="128"/>
      </rPr>
      <t xml:space="preserve">115</t>
    </r>
    <r>
      <rPr>
        <sz val="11"/>
        <color rgb="FF000000"/>
        <rFont val="Noto Sans"/>
        <family val="2"/>
      </rPr>
      <t xml:space="preserve">回</t>
    </r>
  </si>
  <si>
    <t xml:space="preserve">5904</t>
  </si>
  <si>
    <t xml:space="preserve">6607</t>
  </si>
  <si>
    <r>
      <rPr>
        <sz val="11"/>
        <color rgb="FF000000"/>
        <rFont val="Noto Sans"/>
        <family val="2"/>
      </rPr>
      <t xml:space="preserve">第</t>
    </r>
    <r>
      <rPr>
        <sz val="11"/>
        <color rgb="FF000000"/>
        <rFont val="ＭＳ Ｐゴシック"/>
        <family val="3"/>
        <charset val="128"/>
      </rPr>
      <t xml:space="preserve">12</t>
    </r>
    <r>
      <rPr>
        <sz val="11"/>
        <color rgb="FF000000"/>
        <rFont val="Noto Sans"/>
        <family val="2"/>
      </rPr>
      <t xml:space="preserve">回</t>
    </r>
  </si>
  <si>
    <t xml:space="preserve">6703</t>
  </si>
  <si>
    <t xml:space="preserve">関東学生新人陸上競技選手権大会兼関東学生リレー競技会</t>
  </si>
  <si>
    <t xml:space="preserve">4405</t>
  </si>
  <si>
    <r>
      <rPr>
        <sz val="11"/>
        <color rgb="FF000000"/>
        <rFont val="Noto Sans"/>
        <family val="2"/>
      </rPr>
      <t xml:space="preserve">第</t>
    </r>
    <r>
      <rPr>
        <sz val="11"/>
        <color rgb="FF000000"/>
        <rFont val="ＭＳ Ｐゴシック"/>
        <family val="3"/>
        <charset val="128"/>
      </rPr>
      <t xml:space="preserve">316</t>
    </r>
    <r>
      <rPr>
        <sz val="11"/>
        <color rgb="FF000000"/>
        <rFont val="Noto Sans"/>
        <family val="2"/>
      </rPr>
      <t xml:space="preserve">回</t>
    </r>
  </si>
  <si>
    <r>
      <rPr>
        <sz val="11"/>
        <color rgb="FF000000"/>
        <rFont val="Noto Sans"/>
        <family val="2"/>
      </rPr>
      <t xml:space="preserve">日本体育大学長距離競技会兼第</t>
    </r>
    <r>
      <rPr>
        <sz val="11"/>
        <color rgb="FF000000"/>
        <rFont val="ＭＳ Ｐゴシック"/>
        <family val="3"/>
        <charset val="128"/>
      </rPr>
      <t xml:space="preserve">11</t>
    </r>
    <r>
      <rPr>
        <sz val="11"/>
        <color rgb="FF000000"/>
        <rFont val="Noto Sans"/>
        <family val="2"/>
      </rPr>
      <t xml:space="preserve">回</t>
    </r>
    <r>
      <rPr>
        <sz val="11"/>
        <color rgb="FF000000"/>
        <rFont val="ＭＳ Ｐゴシック"/>
        <family val="3"/>
        <charset val="128"/>
      </rPr>
      <t xml:space="preserve">NITTAIDAI Challenge Games</t>
    </r>
  </si>
  <si>
    <t xml:space="preserve">5405</t>
  </si>
  <si>
    <t xml:space="preserve">東京学芸大学１００００ｍ競技会</t>
  </si>
  <si>
    <t xml:space="preserve">6503</t>
  </si>
  <si>
    <t xml:space="preserve">6308</t>
  </si>
  <si>
    <t xml:space="preserve">6205</t>
  </si>
  <si>
    <r>
      <rPr>
        <sz val="11"/>
        <color rgb="FF000000"/>
        <rFont val="Noto Sans"/>
        <family val="2"/>
      </rPr>
      <t xml:space="preserve">男子第</t>
    </r>
    <r>
      <rPr>
        <sz val="11"/>
        <color rgb="FF000000"/>
        <rFont val="ＭＳ Ｐゴシック"/>
        <family val="3"/>
        <charset val="128"/>
      </rPr>
      <t xml:space="preserve">73</t>
    </r>
    <r>
      <rPr>
        <sz val="11"/>
        <color rgb="FF000000"/>
        <rFont val="Noto Sans"/>
        <family val="2"/>
      </rPr>
      <t xml:space="preserve">回</t>
    </r>
  </si>
  <si>
    <t xml:space="preserve">1201</t>
  </si>
  <si>
    <r>
      <rPr>
        <sz val="11"/>
        <color rgb="FF000000"/>
        <rFont val="Noto Sans"/>
        <family val="2"/>
      </rPr>
      <t xml:space="preserve">女子第</t>
    </r>
    <r>
      <rPr>
        <sz val="11"/>
        <color rgb="FF000000"/>
        <rFont val="ＭＳ Ｐゴシック"/>
        <family val="3"/>
        <charset val="128"/>
      </rPr>
      <t xml:space="preserve">15</t>
    </r>
    <r>
      <rPr>
        <sz val="11"/>
        <color rgb="FF000000"/>
        <rFont val="Noto Sans"/>
        <family val="2"/>
      </rPr>
      <t xml:space="preserve">回</t>
    </r>
  </si>
  <si>
    <r>
      <rPr>
        <sz val="11"/>
        <color rgb="FF000000"/>
        <rFont val="Noto Sans"/>
        <family val="2"/>
      </rPr>
      <t xml:space="preserve">第</t>
    </r>
    <r>
      <rPr>
        <sz val="11"/>
        <color rgb="FF000000"/>
        <rFont val="ＭＳ Ｐゴシック"/>
        <family val="3"/>
        <charset val="128"/>
      </rPr>
      <t xml:space="preserve">37</t>
    </r>
    <r>
      <rPr>
        <sz val="11"/>
        <color rgb="FF000000"/>
        <rFont val="Noto Sans"/>
        <family val="2"/>
      </rPr>
      <t xml:space="preserve">回</t>
    </r>
  </si>
  <si>
    <r>
      <rPr>
        <sz val="11"/>
        <color rgb="FF000000"/>
        <rFont val="Noto Sans"/>
        <family val="2"/>
      </rPr>
      <t xml:space="preserve">国公立</t>
    </r>
    <r>
      <rPr>
        <sz val="11"/>
        <color rgb="FF000000"/>
        <rFont val="ＭＳ Ｐゴシック"/>
        <family val="3"/>
        <charset val="128"/>
      </rPr>
      <t xml:space="preserve">27</t>
    </r>
    <r>
      <rPr>
        <sz val="11"/>
        <color rgb="FF000000"/>
        <rFont val="Noto Sans"/>
        <family val="2"/>
      </rPr>
      <t xml:space="preserve">大学対校陸上競技大会</t>
    </r>
  </si>
  <si>
    <t xml:space="preserve">笠松運動公園陸上競技場</t>
  </si>
  <si>
    <t xml:space="preserve">081010</t>
  </si>
  <si>
    <t xml:space="preserve">3505</t>
  </si>
  <si>
    <r>
      <rPr>
        <sz val="11"/>
        <color rgb="FF000000"/>
        <rFont val="Noto Sans"/>
        <family val="2"/>
      </rPr>
      <t xml:space="preserve">第</t>
    </r>
    <r>
      <rPr>
        <sz val="11"/>
        <color rgb="FF000000"/>
        <rFont val="ＭＳ Ｐゴシック"/>
        <family val="3"/>
        <charset val="128"/>
      </rPr>
      <t xml:space="preserve">147</t>
    </r>
    <r>
      <rPr>
        <sz val="11"/>
        <color rgb="FF000000"/>
        <rFont val="Noto Sans"/>
        <family val="2"/>
      </rPr>
      <t xml:space="preserve">回</t>
    </r>
  </si>
  <si>
    <t xml:space="preserve">5307</t>
  </si>
  <si>
    <r>
      <rPr>
        <sz val="11"/>
        <color rgb="FF000000"/>
        <rFont val="Noto Sans"/>
        <family val="2"/>
      </rPr>
      <t xml:space="preserve">第</t>
    </r>
    <r>
      <rPr>
        <sz val="11"/>
        <color rgb="FF000000"/>
        <rFont val="ＭＳ Ｐゴシック"/>
        <family val="3"/>
        <charset val="128"/>
      </rPr>
      <t xml:space="preserve">30</t>
    </r>
    <r>
      <rPr>
        <sz val="11"/>
        <color rgb="FF000000"/>
        <rFont val="Noto Sans"/>
        <family val="2"/>
      </rPr>
      <t xml:space="preserve">回</t>
    </r>
  </si>
  <si>
    <t xml:space="preserve">印西市千葉ニュータウン周回コース</t>
  </si>
  <si>
    <r>
      <rPr>
        <sz val="11"/>
        <color rgb="FF000000"/>
        <rFont val="Noto Sans"/>
        <family val="2"/>
      </rPr>
      <t xml:space="preserve">第</t>
    </r>
    <r>
      <rPr>
        <sz val="11"/>
        <color rgb="FF000000"/>
        <rFont val="ＭＳ Ｐゴシック"/>
        <family val="3"/>
        <charset val="128"/>
      </rPr>
      <t xml:space="preserve">231</t>
    </r>
    <r>
      <rPr>
        <sz val="11"/>
        <color rgb="FF000000"/>
        <rFont val="Noto Sans"/>
        <family val="2"/>
      </rPr>
      <t xml:space="preserve">回</t>
    </r>
  </si>
  <si>
    <t xml:space="preserve">4905</t>
  </si>
  <si>
    <t xml:space="preserve">4506</t>
  </si>
  <si>
    <t xml:space="preserve">5006</t>
  </si>
  <si>
    <r>
      <rPr>
        <sz val="11"/>
        <color rgb="FF000000"/>
        <rFont val="Noto Sans"/>
        <family val="2"/>
      </rPr>
      <t xml:space="preserve">第</t>
    </r>
    <r>
      <rPr>
        <sz val="11"/>
        <color rgb="FF000000"/>
        <rFont val="ＭＳ Ｐゴシック"/>
        <family val="3"/>
        <charset val="128"/>
      </rPr>
      <t xml:space="preserve">10</t>
    </r>
    <r>
      <rPr>
        <sz val="11"/>
        <color rgb="FF000000"/>
        <rFont val="Noto Sans"/>
        <family val="2"/>
      </rPr>
      <t xml:space="preserve">回</t>
    </r>
  </si>
  <si>
    <t xml:space="preserve">7703</t>
  </si>
  <si>
    <t xml:space="preserve">5102</t>
  </si>
  <si>
    <t xml:space="preserve">7101</t>
  </si>
  <si>
    <r>
      <rPr>
        <sz val="11"/>
        <color rgb="FF000000"/>
        <rFont val="Noto Sans"/>
        <family val="2"/>
      </rPr>
      <t xml:space="preserve">第</t>
    </r>
    <r>
      <rPr>
        <sz val="11"/>
        <color rgb="FF000000"/>
        <rFont val="ＭＳ Ｐゴシック"/>
        <family val="3"/>
        <charset val="128"/>
      </rPr>
      <t xml:space="preserve">116</t>
    </r>
    <r>
      <rPr>
        <sz val="11"/>
        <color rgb="FF000000"/>
        <rFont val="Noto Sans"/>
        <family val="2"/>
      </rPr>
      <t xml:space="preserve">回</t>
    </r>
  </si>
  <si>
    <t xml:space="preserve">5905</t>
  </si>
  <si>
    <r>
      <rPr>
        <sz val="11"/>
        <color rgb="FF000000"/>
        <rFont val="Noto Sans"/>
        <family val="2"/>
      </rPr>
      <t xml:space="preserve">第</t>
    </r>
    <r>
      <rPr>
        <sz val="11"/>
        <color rgb="FF000000"/>
        <rFont val="ＭＳ Ｐゴシック"/>
        <family val="3"/>
        <charset val="128"/>
      </rPr>
      <t xml:space="preserve">101</t>
    </r>
    <r>
      <rPr>
        <sz val="11"/>
        <color rgb="FF000000"/>
        <rFont val="Noto Sans"/>
        <family val="2"/>
      </rPr>
      <t xml:space="preserve">回</t>
    </r>
  </si>
  <si>
    <t xml:space="preserve">国営昭和記念公園ハーフマラソンコース</t>
  </si>
  <si>
    <t xml:space="preserve">137570</t>
  </si>
  <si>
    <t xml:space="preserve">4406</t>
  </si>
  <si>
    <r>
      <rPr>
        <sz val="11"/>
        <color rgb="FF000000"/>
        <rFont val="Noto Sans"/>
        <family val="2"/>
      </rPr>
      <t xml:space="preserve">第</t>
    </r>
    <r>
      <rPr>
        <sz val="11"/>
        <color rgb="FF000000"/>
        <rFont val="ＭＳ Ｐゴシック"/>
        <family val="3"/>
        <charset val="128"/>
      </rPr>
      <t xml:space="preserve">82</t>
    </r>
    <r>
      <rPr>
        <sz val="11"/>
        <color rgb="FF000000"/>
        <rFont val="Noto Sans"/>
        <family val="2"/>
      </rPr>
      <t xml:space="preserve">回</t>
    </r>
  </si>
  <si>
    <t xml:space="preserve">5704</t>
  </si>
  <si>
    <t xml:space="preserve">6207</t>
  </si>
  <si>
    <r>
      <rPr>
        <sz val="11"/>
        <color rgb="FF000000"/>
        <rFont val="Noto Sans"/>
        <family val="2"/>
      </rPr>
      <t xml:space="preserve">東海大学種目別競技会兼東海大学秋季記録挑戦競技会</t>
    </r>
    <r>
      <rPr>
        <sz val="11"/>
        <color rgb="FF000000"/>
        <rFont val="ＭＳ Ｐゴシック"/>
        <family val="3"/>
        <charset val="128"/>
      </rPr>
      <t xml:space="preserve">2024</t>
    </r>
  </si>
  <si>
    <t xml:space="preserve">4808</t>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中央大学記録会</t>
    </r>
  </si>
  <si>
    <r>
      <rPr>
        <sz val="11"/>
        <color rgb="FF000000"/>
        <rFont val="ＭＳ Ｐゴシック"/>
        <family val="3"/>
        <charset val="128"/>
      </rPr>
      <t xml:space="preserve">ALL KEIO</t>
    </r>
    <r>
      <rPr>
        <sz val="11"/>
        <color rgb="FF000000"/>
        <rFont val="Noto Sans"/>
        <family val="2"/>
      </rPr>
      <t xml:space="preserve">陸上祭</t>
    </r>
  </si>
  <si>
    <t xml:space="preserve">8501</t>
  </si>
  <si>
    <t xml:space="preserve">6309</t>
  </si>
  <si>
    <t xml:space="preserve">十一大学対抗陸上競技大会（桜美林大学・北里大学・工学院大学・国際基督教大学・上智大学・帝京大学・帝京平成大学・東京外国語大学・東京経済大学・東京電機大学・東京都市大学）</t>
  </si>
  <si>
    <t xml:space="preserve">7401</t>
  </si>
  <si>
    <r>
      <rPr>
        <sz val="11"/>
        <color rgb="FF000000"/>
        <rFont val="Noto Sans"/>
        <family val="2"/>
      </rPr>
      <t xml:space="preserve">国士舘大学</t>
    </r>
    <r>
      <rPr>
        <sz val="11"/>
        <color rgb="FF000000"/>
        <rFont val="ＭＳ Ｐゴシック"/>
        <family val="3"/>
        <charset val="128"/>
      </rPr>
      <t xml:space="preserve">combinend challenge</t>
    </r>
  </si>
  <si>
    <t xml:space="preserve">3701</t>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第</t>
    </r>
    <r>
      <rPr>
        <sz val="11"/>
        <color rgb="FF000000"/>
        <rFont val="ＭＳ Ｐゴシック"/>
        <family val="3"/>
        <charset val="128"/>
      </rPr>
      <t xml:space="preserve">8</t>
    </r>
    <r>
      <rPr>
        <sz val="11"/>
        <color rgb="FF000000"/>
        <rFont val="Noto Sans"/>
        <family val="2"/>
      </rPr>
      <t xml:space="preserve">回</t>
    </r>
  </si>
  <si>
    <t xml:space="preserve">3908</t>
  </si>
  <si>
    <t xml:space="preserve">5201</t>
  </si>
  <si>
    <r>
      <rPr>
        <sz val="11"/>
        <color rgb="FF000000"/>
        <rFont val="Noto Sans"/>
        <family val="2"/>
      </rPr>
      <t xml:space="preserve">東海大学種目別競技会兼第</t>
    </r>
    <r>
      <rPr>
        <sz val="11"/>
        <color rgb="FF000000"/>
        <rFont val="ＭＳ Ｐゴシック"/>
        <family val="3"/>
        <charset val="128"/>
      </rPr>
      <t xml:space="preserve">3</t>
    </r>
    <r>
      <rPr>
        <sz val="11"/>
        <color rgb="FF000000"/>
        <rFont val="Noto Sans"/>
        <family val="2"/>
      </rPr>
      <t xml:space="preserve">回東海大学投擲競技会</t>
    </r>
  </si>
  <si>
    <t xml:space="preserve">4809</t>
  </si>
  <si>
    <t xml:space="preserve">北関東五大学対校陸上競技大会（群馬大学・宇都宮大学・埼玉大学・茨城大学・高崎経済大学）</t>
  </si>
  <si>
    <t xml:space="preserve">1901</t>
  </si>
  <si>
    <t xml:space="preserve">5007</t>
  </si>
  <si>
    <r>
      <rPr>
        <sz val="11"/>
        <color rgb="FF000000"/>
        <rFont val="Noto Sans"/>
        <family val="2"/>
      </rPr>
      <t xml:space="preserve">一橋大学・名古屋大学対校陸上競技大会兼第</t>
    </r>
    <r>
      <rPr>
        <sz val="11"/>
        <color rgb="FF000000"/>
        <rFont val="ＭＳ Ｐゴシック"/>
        <family val="3"/>
        <charset val="128"/>
      </rPr>
      <t xml:space="preserve">30</t>
    </r>
    <r>
      <rPr>
        <sz val="11"/>
        <color rgb="FF000000"/>
        <rFont val="Noto Sans"/>
        <family val="2"/>
      </rPr>
      <t xml:space="preserve">回一橋大学・名古屋大学女子対校陸上競技大会</t>
    </r>
  </si>
  <si>
    <t xml:space="preserve">一橋大学陸上競技場</t>
  </si>
  <si>
    <t xml:space="preserve">134240</t>
  </si>
  <si>
    <t xml:space="preserve">4407</t>
  </si>
  <si>
    <r>
      <rPr>
        <sz val="11"/>
        <color rgb="FF000000"/>
        <rFont val="Noto Sans"/>
        <family val="2"/>
      </rPr>
      <t xml:space="preserve"> 第</t>
    </r>
    <r>
      <rPr>
        <sz val="11"/>
        <color rgb="FF000000"/>
        <rFont val="ＭＳ Ｐゴシック"/>
        <family val="3"/>
        <charset val="128"/>
      </rPr>
      <t xml:space="preserve">89</t>
    </r>
    <r>
      <rPr>
        <sz val="11"/>
        <color rgb="FF000000"/>
        <rFont val="Noto Sans"/>
        <family val="2"/>
      </rPr>
      <t xml:space="preserve">回</t>
    </r>
  </si>
  <si>
    <t xml:space="preserve">立教大学対同志社大学 定期陸上競技戦</t>
  </si>
  <si>
    <t xml:space="preserve">大井ふ頭中央海浜公園陸上競技場</t>
  </si>
  <si>
    <r>
      <rPr>
        <sz val="11"/>
        <color rgb="FF000000"/>
        <rFont val="Noto Sans"/>
        <family val="2"/>
      </rPr>
      <t xml:space="preserve">  第</t>
    </r>
    <r>
      <rPr>
        <sz val="11"/>
        <color rgb="FF000000"/>
        <rFont val="ＭＳ Ｐゴシック"/>
        <family val="3"/>
        <charset val="128"/>
      </rPr>
      <t xml:space="preserve">23</t>
    </r>
    <r>
      <rPr>
        <sz val="11"/>
        <color rgb="FF000000"/>
        <rFont val="Noto Sans"/>
        <family val="2"/>
      </rPr>
      <t xml:space="preserve">回</t>
    </r>
  </si>
  <si>
    <t xml:space="preserve">立教大学対同志社大学対校陸上競技大会</t>
  </si>
  <si>
    <t xml:space="preserve">6608</t>
  </si>
  <si>
    <r>
      <rPr>
        <sz val="11"/>
        <color rgb="FF000000"/>
        <rFont val="Noto Sans"/>
        <family val="2"/>
      </rPr>
      <t xml:space="preserve">第</t>
    </r>
    <r>
      <rPr>
        <sz val="11"/>
        <color rgb="FF000000"/>
        <rFont val="ＭＳ Ｐゴシック"/>
        <family val="3"/>
        <charset val="128"/>
      </rPr>
      <t xml:space="preserve">18</t>
    </r>
    <r>
      <rPr>
        <sz val="11"/>
        <color rgb="FF000000"/>
        <rFont val="Noto Sans"/>
        <family val="2"/>
      </rPr>
      <t xml:space="preserve">回</t>
    </r>
  </si>
  <si>
    <t xml:space="preserve">関東八大学対校陸上競技大会（学習院大学・北里大学・成城大学・桐蔭横浜大学・東邦大学・獨協大学・文教大学・明治学院大学）</t>
  </si>
  <si>
    <t xml:space="preserve">3506</t>
  </si>
  <si>
    <t xml:space="preserve">4507</t>
  </si>
  <si>
    <r>
      <rPr>
        <sz val="11"/>
        <color rgb="FF000000"/>
        <rFont val="Noto Sans"/>
        <family val="2"/>
      </rPr>
      <t xml:space="preserve">第</t>
    </r>
    <r>
      <rPr>
        <sz val="11"/>
        <color rgb="FF000000"/>
        <rFont val="ＭＳ Ｐゴシック"/>
        <family val="3"/>
        <charset val="128"/>
      </rPr>
      <t xml:space="preserve">317</t>
    </r>
    <r>
      <rPr>
        <sz val="11"/>
        <color rgb="FF000000"/>
        <rFont val="Noto Sans"/>
        <family val="2"/>
      </rPr>
      <t xml:space="preserve">回</t>
    </r>
  </si>
  <si>
    <r>
      <rPr>
        <sz val="11"/>
        <color rgb="FF000000"/>
        <rFont val="Noto Sans"/>
        <family val="2"/>
      </rPr>
      <t xml:space="preserve">日本体育大学長距離競技会第</t>
    </r>
    <r>
      <rPr>
        <sz val="11"/>
        <color rgb="FF000000"/>
        <rFont val="ＭＳ Ｐゴシック"/>
        <family val="3"/>
        <charset val="128"/>
      </rPr>
      <t xml:space="preserve">12</t>
    </r>
    <r>
      <rPr>
        <sz val="11"/>
        <color rgb="FF000000"/>
        <rFont val="Noto Sans"/>
        <family val="2"/>
      </rPr>
      <t xml:space="preserve">回</t>
    </r>
    <r>
      <rPr>
        <sz val="11"/>
        <color rgb="FF000000"/>
        <rFont val="ＭＳ Ｐゴシック"/>
        <family val="3"/>
        <charset val="128"/>
      </rPr>
      <t xml:space="preserve">NITTAIDAI Challenge Games</t>
    </r>
  </si>
  <si>
    <t xml:space="preserve">5406</t>
  </si>
  <si>
    <r>
      <rPr>
        <sz val="11"/>
        <color rgb="FF000000"/>
        <rFont val="Noto Sans"/>
        <family val="2"/>
      </rPr>
      <t xml:space="preserve">第</t>
    </r>
    <r>
      <rPr>
        <sz val="11"/>
        <color rgb="FF000000"/>
        <rFont val="ＭＳ Ｐゴシック"/>
        <family val="3"/>
        <charset val="128"/>
      </rPr>
      <t xml:space="preserve">43</t>
    </r>
    <r>
      <rPr>
        <sz val="11"/>
        <color rgb="FF000000"/>
        <rFont val="Noto Sans"/>
        <family val="2"/>
      </rPr>
      <t xml:space="preserve">回</t>
    </r>
  </si>
  <si>
    <t xml:space="preserve">5103</t>
  </si>
  <si>
    <t xml:space="preserve">6609</t>
  </si>
  <si>
    <r>
      <rPr>
        <sz val="11"/>
        <color rgb="FF000000"/>
        <rFont val="Noto Sans"/>
        <family val="2"/>
      </rPr>
      <t xml:space="preserve">第</t>
    </r>
    <r>
      <rPr>
        <sz val="11"/>
        <color rgb="FF000000"/>
        <rFont val="ＭＳ Ｐゴシック"/>
        <family val="3"/>
        <charset val="128"/>
      </rPr>
      <t xml:space="preserve">117</t>
    </r>
    <r>
      <rPr>
        <sz val="11"/>
        <color rgb="FF000000"/>
        <rFont val="Noto Sans"/>
        <family val="2"/>
      </rPr>
      <t xml:space="preserve">回</t>
    </r>
  </si>
  <si>
    <t xml:space="preserve">5906</t>
  </si>
  <si>
    <r>
      <rPr>
        <sz val="11"/>
        <color rgb="FF000000"/>
        <rFont val="Noto Sans"/>
        <family val="2"/>
      </rPr>
      <t xml:space="preserve">第</t>
    </r>
    <r>
      <rPr>
        <sz val="11"/>
        <color rgb="FF000000"/>
        <rFont val="ＭＳ Ｐゴシック"/>
        <family val="3"/>
        <charset val="128"/>
      </rPr>
      <t xml:space="preserve">232</t>
    </r>
    <r>
      <rPr>
        <sz val="11"/>
        <color rgb="FF000000"/>
        <rFont val="Noto Sans"/>
        <family val="2"/>
      </rPr>
      <t xml:space="preserve">回</t>
    </r>
  </si>
  <si>
    <t xml:space="preserve">4906</t>
  </si>
  <si>
    <t xml:space="preserve">7102</t>
  </si>
  <si>
    <r>
      <rPr>
        <sz val="11"/>
        <color rgb="FF000000"/>
        <rFont val="Noto Sans"/>
        <family val="2"/>
      </rPr>
      <t xml:space="preserve">第</t>
    </r>
    <r>
      <rPr>
        <sz val="11"/>
        <color rgb="FF000000"/>
        <rFont val="ＭＳ Ｐゴシック"/>
        <family val="3"/>
        <charset val="128"/>
      </rPr>
      <t xml:space="preserve">318</t>
    </r>
    <r>
      <rPr>
        <sz val="11"/>
        <color rgb="FF000000"/>
        <rFont val="Noto Sans"/>
        <family val="2"/>
      </rPr>
      <t xml:space="preserve">回</t>
    </r>
  </si>
  <si>
    <r>
      <rPr>
        <sz val="11"/>
        <color rgb="FF000000"/>
        <rFont val="Noto Sans"/>
        <family val="2"/>
      </rPr>
      <t xml:space="preserve">日本体育大学長距離競技会第</t>
    </r>
    <r>
      <rPr>
        <sz val="11"/>
        <color rgb="FF000000"/>
        <rFont val="ＭＳ Ｐゴシック"/>
        <family val="3"/>
        <charset val="128"/>
      </rPr>
      <t xml:space="preserve">13</t>
    </r>
    <r>
      <rPr>
        <sz val="11"/>
        <color rgb="FF000000"/>
        <rFont val="Noto Sans"/>
        <family val="2"/>
      </rPr>
      <t xml:space="preserve">回</t>
    </r>
    <r>
      <rPr>
        <sz val="11"/>
        <color rgb="FF000000"/>
        <rFont val="ＭＳ Ｐゴシック"/>
        <family val="3"/>
        <charset val="128"/>
      </rPr>
      <t xml:space="preserve">NITTAIDAI Challenge Games</t>
    </r>
  </si>
  <si>
    <t xml:space="preserve">5407</t>
  </si>
  <si>
    <t xml:space="preserve">4408</t>
  </si>
  <si>
    <t xml:space="preserve">6901</t>
  </si>
  <si>
    <t xml:space="preserve">4201</t>
  </si>
  <si>
    <t xml:space="preserve">7201</t>
  </si>
  <si>
    <t xml:space="preserve">東大競歩記録会</t>
  </si>
  <si>
    <t xml:space="preserve">8803</t>
  </si>
  <si>
    <r>
      <rPr>
        <sz val="11"/>
        <color rgb="FF000000"/>
        <rFont val="Noto Sans"/>
        <family val="2"/>
      </rPr>
      <t xml:space="preserve">第</t>
    </r>
    <r>
      <rPr>
        <sz val="11"/>
        <color rgb="FF000000"/>
        <rFont val="ＭＳ Ｐゴシック"/>
        <family val="3"/>
        <charset val="128"/>
      </rPr>
      <t xml:space="preserve">233</t>
    </r>
    <r>
      <rPr>
        <sz val="11"/>
        <color rgb="FF000000"/>
        <rFont val="Noto Sans"/>
        <family val="2"/>
      </rPr>
      <t xml:space="preserve">回</t>
    </r>
  </si>
  <si>
    <t xml:space="preserve">4907</t>
  </si>
  <si>
    <t xml:space="preserve">3602</t>
  </si>
  <si>
    <t xml:space="preserve">第１１回</t>
  </si>
  <si>
    <t xml:space="preserve">7704</t>
  </si>
  <si>
    <r>
      <rPr>
        <sz val="11"/>
        <color rgb="FF000000"/>
        <rFont val="Noto Sans"/>
        <family val="2"/>
      </rPr>
      <t xml:space="preserve">第</t>
    </r>
    <r>
      <rPr>
        <sz val="11"/>
        <color rgb="FF000000"/>
        <rFont val="ＭＳ Ｐゴシック"/>
        <family val="3"/>
        <charset val="128"/>
      </rPr>
      <t xml:space="preserve">25</t>
    </r>
    <r>
      <rPr>
        <sz val="11"/>
        <color rgb="FF000000"/>
        <rFont val="Noto Sans"/>
        <family val="2"/>
      </rPr>
      <t xml:space="preserve">回</t>
    </r>
  </si>
  <si>
    <t xml:space="preserve">5501</t>
  </si>
  <si>
    <r>
      <rPr>
        <sz val="11"/>
        <color rgb="FF000000"/>
        <rFont val="Noto Sans"/>
        <family val="2"/>
      </rPr>
      <t xml:space="preserve">第</t>
    </r>
    <r>
      <rPr>
        <sz val="11"/>
        <color rgb="FF000000"/>
        <rFont val="ＭＳ Ｐゴシック"/>
        <family val="3"/>
        <charset val="128"/>
      </rPr>
      <t xml:space="preserve">83</t>
    </r>
    <r>
      <rPr>
        <sz val="11"/>
        <color rgb="FF000000"/>
        <rFont val="Noto Sans"/>
        <family val="2"/>
      </rPr>
      <t xml:space="preserve">回</t>
    </r>
  </si>
  <si>
    <t xml:space="preserve">5705</t>
  </si>
  <si>
    <r>
      <rPr>
        <sz val="11"/>
        <color rgb="FF000000"/>
        <rFont val="Noto Sans"/>
        <family val="2"/>
      </rPr>
      <t xml:space="preserve">第</t>
    </r>
    <r>
      <rPr>
        <sz val="11"/>
        <color rgb="FF000000"/>
        <rFont val="ＭＳ Ｐゴシック"/>
        <family val="3"/>
        <charset val="128"/>
      </rPr>
      <t xml:space="preserve">118</t>
    </r>
    <r>
      <rPr>
        <sz val="11"/>
        <color rgb="FF000000"/>
        <rFont val="Noto Sans"/>
        <family val="2"/>
      </rPr>
      <t xml:space="preserve">回</t>
    </r>
  </si>
  <si>
    <t xml:space="preserve">5907</t>
  </si>
  <si>
    <t xml:space="preserve">6208</t>
  </si>
  <si>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中央大学記録会</t>
    </r>
  </si>
  <si>
    <t xml:space="preserve">7607</t>
  </si>
  <si>
    <r>
      <rPr>
        <sz val="11"/>
        <color rgb="FF000000"/>
        <rFont val="Noto Sans"/>
        <family val="2"/>
      </rPr>
      <t xml:space="preserve">第</t>
    </r>
    <r>
      <rPr>
        <sz val="11"/>
        <color rgb="FF000000"/>
        <rFont val="ＭＳ Ｐゴシック"/>
        <family val="3"/>
        <charset val="128"/>
      </rPr>
      <t xml:space="preserve">234</t>
    </r>
    <r>
      <rPr>
        <sz val="11"/>
        <color rgb="FF000000"/>
        <rFont val="Noto Sans"/>
        <family val="2"/>
      </rPr>
      <t xml:space="preserve">回</t>
    </r>
  </si>
  <si>
    <t xml:space="preserve">4908</t>
  </si>
  <si>
    <t xml:space="preserve">東京箱根間</t>
  </si>
  <si>
    <t xml:space="preserve">7202</t>
  </si>
  <si>
    <t xml:space="preserve">4601</t>
  </si>
  <si>
    <r>
      <rPr>
        <sz val="11"/>
        <color rgb="FF000000"/>
        <rFont val="Noto Sans"/>
        <family val="2"/>
      </rPr>
      <t xml:space="preserve">第</t>
    </r>
    <r>
      <rPr>
        <sz val="11"/>
        <color rgb="FF000000"/>
        <rFont val="ＭＳ Ｐゴシック"/>
        <family val="3"/>
        <charset val="128"/>
      </rPr>
      <t xml:space="preserve">119</t>
    </r>
    <r>
      <rPr>
        <sz val="11"/>
        <color rgb="FF000000"/>
        <rFont val="Noto Sans"/>
        <family val="2"/>
      </rPr>
      <t xml:space="preserve">回</t>
    </r>
  </si>
  <si>
    <t xml:space="preserve">5908</t>
  </si>
  <si>
    <t xml:space="preserve">7203</t>
  </si>
  <si>
    <t xml:space="preserve">5602</t>
  </si>
  <si>
    <t xml:space="preserve">日本体育大学横浜・健志台キャンパス第１体育館内棒高跳競技場</t>
  </si>
  <si>
    <t xml:space="preserve">6310</t>
  </si>
  <si>
    <t xml:space="preserve">6611</t>
  </si>
  <si>
    <t xml:space="preserve">6612</t>
  </si>
  <si>
    <t xml:space="preserve">2701</t>
  </si>
  <si>
    <r>
      <rPr>
        <sz val="11"/>
        <color rgb="FF000000"/>
        <rFont val="Noto Sans"/>
        <family val="2"/>
      </rPr>
      <t xml:space="preserve">トラックゲームズ </t>
    </r>
    <r>
      <rPr>
        <sz val="11"/>
        <color rgb="FF000000"/>
        <rFont val="ＭＳ Ｐゴシック"/>
        <family val="3"/>
        <charset val="128"/>
      </rPr>
      <t xml:space="preserve">in TOKOROZAWA</t>
    </r>
  </si>
  <si>
    <t xml:space="preserve">6211</t>
  </si>
  <si>
    <r>
      <rPr>
        <sz val="11"/>
        <color rgb="FF000000"/>
        <rFont val="Noto Sans"/>
        <family val="2"/>
      </rPr>
      <t xml:space="preserve">第</t>
    </r>
    <r>
      <rPr>
        <sz val="11"/>
        <color rgb="FF000000"/>
        <rFont val="ＭＳ Ｐゴシック"/>
        <family val="3"/>
        <charset val="128"/>
      </rPr>
      <t xml:space="preserve">148</t>
    </r>
    <r>
      <rPr>
        <sz val="11"/>
        <color rgb="FF000000"/>
        <rFont val="Noto Sans"/>
        <family val="2"/>
      </rPr>
      <t xml:space="preserve">回</t>
    </r>
  </si>
  <si>
    <t xml:space="preserve">5308</t>
  </si>
  <si>
    <t xml:space="preserve">3507</t>
  </si>
  <si>
    <r>
      <rPr>
        <sz val="11"/>
        <color rgb="FF000000"/>
        <rFont val="Noto Sans"/>
        <family val="2"/>
      </rPr>
      <t xml:space="preserve">第</t>
    </r>
    <r>
      <rPr>
        <sz val="11"/>
        <color rgb="FF000000"/>
        <rFont val="ＭＳ Ｐゴシック"/>
        <family val="3"/>
        <charset val="128"/>
      </rPr>
      <t xml:space="preserve">235</t>
    </r>
    <r>
      <rPr>
        <sz val="11"/>
        <color rgb="FF000000"/>
        <rFont val="Noto Sans"/>
        <family val="2"/>
      </rPr>
      <t xml:space="preserve">回</t>
    </r>
  </si>
  <si>
    <t xml:space="preserve">4909</t>
  </si>
  <si>
    <r>
      <rPr>
        <sz val="11"/>
        <color rgb="FF000000"/>
        <rFont val="Noto Sans"/>
        <family val="2"/>
      </rPr>
      <t xml:space="preserve">第</t>
    </r>
    <r>
      <rPr>
        <sz val="11"/>
        <color rgb="FF000000"/>
        <rFont val="ＭＳ Ｐゴシック"/>
        <family val="3"/>
        <charset val="128"/>
      </rPr>
      <t xml:space="preserve">13</t>
    </r>
    <r>
      <rPr>
        <sz val="11"/>
        <color rgb="FF000000"/>
        <rFont val="Noto Sans"/>
        <family val="2"/>
      </rPr>
      <t xml:space="preserve">回</t>
    </r>
  </si>
  <si>
    <t xml:space="preserve">6613</t>
  </si>
  <si>
    <t xml:space="preserve">4702</t>
  </si>
  <si>
    <r>
      <rPr>
        <sz val="11"/>
        <color rgb="FF000000"/>
        <rFont val="Noto Sans"/>
        <family val="2"/>
      </rPr>
      <t xml:space="preserve">第</t>
    </r>
    <r>
      <rPr>
        <sz val="11"/>
        <color rgb="FF000000"/>
        <rFont val="ＭＳ Ｐゴシック"/>
        <family val="3"/>
        <charset val="128"/>
      </rPr>
      <t xml:space="preserve">54</t>
    </r>
    <r>
      <rPr>
        <sz val="11"/>
        <color rgb="FF000000"/>
        <rFont val="Noto Sans"/>
        <family val="2"/>
      </rPr>
      <t xml:space="preserve">回</t>
    </r>
  </si>
  <si>
    <t xml:space="preserve">6505</t>
  </si>
  <si>
    <t xml:space="preserve">5008</t>
  </si>
  <si>
    <r>
      <rPr>
        <sz val="11"/>
        <color rgb="FF000000"/>
        <rFont val="Noto Sans"/>
        <family val="2"/>
      </rPr>
      <t xml:space="preserve">第</t>
    </r>
    <r>
      <rPr>
        <sz val="11"/>
        <color rgb="FF000000"/>
        <rFont val="ＭＳ Ｐゴシック"/>
        <family val="3"/>
        <charset val="128"/>
      </rPr>
      <t xml:space="preserve">120</t>
    </r>
    <r>
      <rPr>
        <sz val="11"/>
        <color rgb="FF000000"/>
        <rFont val="Noto Sans"/>
        <family val="2"/>
      </rPr>
      <t xml:space="preserve">回</t>
    </r>
  </si>
  <si>
    <t xml:space="preserve">5909</t>
  </si>
  <si>
    <t xml:space="preserve">第１回富山大学陸上競技記録会</t>
  </si>
  <si>
    <t xml:space="preserve">富山県総合運動公園陸上競技場</t>
  </si>
  <si>
    <t xml:space="preserve">182040</t>
  </si>
  <si>
    <t xml:space="preserve">新潟医療福祉大学記録会</t>
  </si>
  <si>
    <t xml:space="preserve">新潟医療福祉大学陸上競技場</t>
  </si>
  <si>
    <t xml:space="preserve">164230</t>
  </si>
  <si>
    <r>
      <rPr>
        <sz val="11"/>
        <color rgb="FF000000"/>
        <rFont val="Noto Sans"/>
        <family val="2"/>
      </rPr>
      <t xml:space="preserve">第</t>
    </r>
    <r>
      <rPr>
        <sz val="11"/>
        <color rgb="FF000000"/>
        <rFont val="ＭＳ Ｐゴシック"/>
        <family val="3"/>
        <charset val="128"/>
      </rPr>
      <t xml:space="preserve">55</t>
    </r>
    <r>
      <rPr>
        <sz val="11"/>
        <color rgb="FF000000"/>
        <rFont val="Noto Sans"/>
        <family val="2"/>
      </rPr>
      <t xml:space="preserve">回</t>
    </r>
  </si>
  <si>
    <t xml:space="preserve">0602</t>
  </si>
  <si>
    <r>
      <rPr>
        <sz val="11"/>
        <color rgb="FF000000"/>
        <rFont val="Noto Sans"/>
        <family val="2"/>
      </rPr>
      <t xml:space="preserve">第</t>
    </r>
    <r>
      <rPr>
        <sz val="11"/>
        <color rgb="FF000000"/>
        <rFont val="ＭＳ Ｐゴシック"/>
        <family val="3"/>
        <charset val="128"/>
      </rPr>
      <t xml:space="preserve">98</t>
    </r>
    <r>
      <rPr>
        <sz val="11"/>
        <color rgb="FF000000"/>
        <rFont val="Noto Sans"/>
        <family val="2"/>
      </rPr>
      <t xml:space="preserve">回</t>
    </r>
  </si>
  <si>
    <t xml:space="preserve">181020</t>
  </si>
  <si>
    <t xml:space="preserve">北信越学連</t>
  </si>
  <si>
    <t xml:space="preserve">第２回富山大学陸上競技記録会</t>
  </si>
  <si>
    <t xml:space="preserve">五福陸上競技場</t>
  </si>
  <si>
    <t xml:space="preserve">0605</t>
  </si>
  <si>
    <t xml:space="preserve">0603</t>
  </si>
  <si>
    <t xml:space="preserve">福井運動公園陸上競技場</t>
  </si>
  <si>
    <t xml:space="preserve">201010</t>
  </si>
  <si>
    <t xml:space="preserve">全日本大学駅伝対校選手権大会 北信越地区選考会</t>
  </si>
  <si>
    <t xml:space="preserve">長野市営陸上競技場</t>
  </si>
  <si>
    <t xml:space="preserve">172070</t>
  </si>
  <si>
    <t xml:space="preserve">0604</t>
  </si>
  <si>
    <r>
      <rPr>
        <sz val="11"/>
        <color rgb="FF000000"/>
        <rFont val="Noto Sans"/>
        <family val="2"/>
      </rPr>
      <t xml:space="preserve">第</t>
    </r>
    <r>
      <rPr>
        <sz val="11"/>
        <color rgb="FF000000"/>
        <rFont val="ＭＳ Ｐゴシック"/>
        <family val="3"/>
        <charset val="128"/>
      </rPr>
      <t xml:space="preserve">46</t>
    </r>
    <r>
      <rPr>
        <sz val="11"/>
        <color rgb="FF000000"/>
        <rFont val="Noto Sans"/>
        <family val="2"/>
      </rPr>
      <t xml:space="preserve">回</t>
    </r>
  </si>
  <si>
    <t xml:space="preserve">石川県西部緑地公園補助陸上競技場</t>
  </si>
  <si>
    <t xml:space="preserve">193090</t>
  </si>
  <si>
    <t xml:space="preserve">石川県西部緑地公園陸上競技場</t>
  </si>
  <si>
    <t xml:space="preserve">191010</t>
  </si>
  <si>
    <t xml:space="preserve">新潟市陸上競技場</t>
  </si>
  <si>
    <t xml:space="preserve">162080</t>
  </si>
  <si>
    <r>
      <rPr>
        <sz val="11"/>
        <color rgb="FF000000"/>
        <rFont val="Noto Sans"/>
        <family val="2"/>
      </rPr>
      <t xml:space="preserve">第</t>
    </r>
    <r>
      <rPr>
        <sz val="11"/>
        <color rgb="FF000000"/>
        <rFont val="ＭＳ Ｐゴシック"/>
        <family val="3"/>
        <charset val="128"/>
      </rPr>
      <t xml:space="preserve">73</t>
    </r>
    <r>
      <rPr>
        <sz val="11"/>
        <color rgb="FF000000"/>
        <rFont val="Noto Sans"/>
        <family val="2"/>
      </rPr>
      <t xml:space="preserve">回</t>
    </r>
  </si>
  <si>
    <t xml:space="preserve">2801</t>
  </si>
  <si>
    <t xml:space="preserve">第３回富山大学陸上競技記録会</t>
  </si>
  <si>
    <r>
      <rPr>
        <sz val="11"/>
        <color rgb="FF000000"/>
        <rFont val="Noto Sans"/>
        <family val="2"/>
      </rPr>
      <t xml:space="preserve">第</t>
    </r>
    <r>
      <rPr>
        <sz val="11"/>
        <color rgb="FF000000"/>
        <rFont val="ＭＳ Ｐゴシック"/>
        <family val="3"/>
        <charset val="128"/>
      </rPr>
      <t xml:space="preserve">59</t>
    </r>
    <r>
      <rPr>
        <sz val="11"/>
        <color rgb="FF000000"/>
        <rFont val="Noto Sans"/>
        <family val="2"/>
      </rPr>
      <t xml:space="preserve">回</t>
    </r>
  </si>
  <si>
    <t xml:space="preserve">0606</t>
  </si>
  <si>
    <t xml:space="preserve">0607</t>
  </si>
  <si>
    <t xml:space="preserve">第４回富山大学陸上競技記録会</t>
  </si>
  <si>
    <t xml:space="preserve">北信越学生陸上競技秋季選手権大会</t>
  </si>
  <si>
    <t xml:space="preserve">デンカビッグスワンスタジアム</t>
  </si>
  <si>
    <t xml:space="preserve">161020</t>
  </si>
  <si>
    <r>
      <rPr>
        <sz val="11"/>
        <color rgb="FF000000"/>
        <rFont val="Noto Sans"/>
        <family val="2"/>
      </rPr>
      <t xml:space="preserve">第</t>
    </r>
    <r>
      <rPr>
        <sz val="11"/>
        <color rgb="FF000000"/>
        <rFont val="ＭＳ Ｐゴシック"/>
        <family val="3"/>
        <charset val="128"/>
      </rPr>
      <t xml:space="preserve">61</t>
    </r>
    <r>
      <rPr>
        <sz val="11"/>
        <color rgb="FF000000"/>
        <rFont val="Noto Sans"/>
        <family val="2"/>
      </rPr>
      <t xml:space="preserve">回</t>
    </r>
  </si>
  <si>
    <t xml:space="preserve">0608</t>
  </si>
  <si>
    <t xml:space="preserve">第５回富山大学陸上競技記録会</t>
  </si>
  <si>
    <r>
      <rPr>
        <sz val="11"/>
        <color rgb="FF000000"/>
        <rFont val="ＭＳ Ｐゴシック"/>
        <family val="3"/>
        <charset val="128"/>
      </rPr>
      <t xml:space="preserve">GKU</t>
    </r>
    <r>
      <rPr>
        <sz val="11"/>
        <color rgb="FF000000"/>
        <rFont val="Noto Sans"/>
        <family val="2"/>
      </rPr>
      <t xml:space="preserve">競技会</t>
    </r>
  </si>
  <si>
    <t xml:space="preserve">岐阜協立大学陸上競技場</t>
  </si>
  <si>
    <t xml:space="preserve">244020</t>
  </si>
  <si>
    <t xml:space="preserve">1501</t>
  </si>
  <si>
    <t xml:space="preserve">中京大学　梅村陸上競技場</t>
  </si>
  <si>
    <t xml:space="preserve">223060</t>
  </si>
  <si>
    <t xml:space="preserve">愛知六大学対抗陸上競技大会（愛知大・愛知学大・愛教大・名古屋大・南山大・名城大）</t>
  </si>
  <si>
    <t xml:space="preserve">知多運動公園陸上競技場</t>
  </si>
  <si>
    <t xml:space="preserve">222010</t>
  </si>
  <si>
    <t xml:space="preserve">1302</t>
  </si>
  <si>
    <t xml:space="preserve">岐阜協立大学（陸）</t>
  </si>
  <si>
    <t xml:space="preserve">マルヤス岡崎龍北スタジアム</t>
  </si>
  <si>
    <t xml:space="preserve">223160</t>
  </si>
  <si>
    <t xml:space="preserve">東海学連</t>
  </si>
  <si>
    <r>
      <rPr>
        <sz val="11"/>
        <color rgb="FF000000"/>
        <rFont val="ＭＳ Ｐゴシック"/>
        <family val="3"/>
        <charset val="128"/>
      </rPr>
      <t xml:space="preserve">GKU</t>
    </r>
    <r>
      <rPr>
        <sz val="11"/>
        <color rgb="FF000000"/>
        <rFont val="Noto Sans"/>
        <family val="2"/>
      </rPr>
      <t xml:space="preserve">チャレンジ競技会</t>
    </r>
  </si>
  <si>
    <t xml:space="preserve">1602</t>
  </si>
  <si>
    <r>
      <rPr>
        <sz val="11"/>
        <color rgb="FF000000"/>
        <rFont val="Noto Sans"/>
        <family val="2"/>
      </rPr>
      <t xml:space="preserve">第</t>
    </r>
    <r>
      <rPr>
        <sz val="11"/>
        <color rgb="FF000000"/>
        <rFont val="ＭＳ Ｐゴシック"/>
        <family val="3"/>
        <charset val="128"/>
      </rPr>
      <t xml:space="preserve">90</t>
    </r>
    <r>
      <rPr>
        <sz val="11"/>
        <color rgb="FF000000"/>
        <rFont val="Noto Sans"/>
        <family val="2"/>
      </rPr>
      <t xml:space="preserve">回</t>
    </r>
  </si>
  <si>
    <t xml:space="preserve">岐阜メモリアルセンター長良川競技場</t>
  </si>
  <si>
    <t xml:space="preserve">241020</t>
  </si>
  <si>
    <t xml:space="preserve">1802</t>
  </si>
  <si>
    <t xml:space="preserve">1603</t>
  </si>
  <si>
    <t xml:space="preserve">岡崎市龍北総合運動場　陸上競技場</t>
  </si>
  <si>
    <r>
      <rPr>
        <sz val="11"/>
        <color rgb="FF000000"/>
        <rFont val="ＭＳ Ｐゴシック"/>
        <family val="3"/>
        <charset val="128"/>
      </rPr>
      <t xml:space="preserve">GKU</t>
    </r>
    <r>
      <rPr>
        <sz val="11"/>
        <color rgb="FF000000"/>
        <rFont val="Noto Sans"/>
        <family val="2"/>
      </rPr>
      <t xml:space="preserve">サマーナイト競技会</t>
    </r>
  </si>
  <si>
    <t xml:space="preserve">1303</t>
  </si>
  <si>
    <t xml:space="preserve">1304</t>
  </si>
  <si>
    <r>
      <rPr>
        <sz val="11"/>
        <color rgb="FF000000"/>
        <rFont val="Noto Sans"/>
        <family val="2"/>
      </rPr>
      <t xml:space="preserve">全国七大学対抗陸上競技大会兼第</t>
    </r>
    <r>
      <rPr>
        <sz val="11"/>
        <color rgb="FF000000"/>
        <rFont val="ＭＳ Ｐゴシック"/>
        <family val="3"/>
        <charset val="128"/>
      </rPr>
      <t xml:space="preserve">35</t>
    </r>
    <r>
      <rPr>
        <sz val="11"/>
        <color rgb="FF000000"/>
        <rFont val="Noto Sans"/>
        <family val="2"/>
      </rPr>
      <t xml:space="preserve">回全国七大学対抗女子陸上競技大会（北海道大・東北大・東京大・名古屋大・京都大・大阪大・九州大）</t>
    </r>
  </si>
  <si>
    <t xml:space="preserve">豊橋市陸上競技場</t>
  </si>
  <si>
    <t xml:space="preserve">223030</t>
  </si>
  <si>
    <t xml:space="preserve">1604</t>
  </si>
  <si>
    <t xml:space="preserve">1605</t>
  </si>
  <si>
    <t xml:space="preserve">1307</t>
  </si>
  <si>
    <t xml:space="preserve">1606</t>
  </si>
  <si>
    <t xml:space="preserve">美浜町運動公園陸上競技場</t>
  </si>
  <si>
    <t xml:space="preserve">日本福祉大学陸上競技記録会</t>
  </si>
  <si>
    <t xml:space="preserve">2002</t>
  </si>
  <si>
    <t xml:space="preserve">知多半島半周</t>
  </si>
  <si>
    <r>
      <rPr>
        <sz val="11"/>
        <color rgb="FF000000"/>
        <rFont val="Noto Sans"/>
        <family val="2"/>
      </rPr>
      <t xml:space="preserve">第</t>
    </r>
    <r>
      <rPr>
        <sz val="11"/>
        <color rgb="FF000000"/>
        <rFont val="ＭＳ Ｐゴシック"/>
        <family val="3"/>
        <charset val="128"/>
      </rPr>
      <t xml:space="preserve">86</t>
    </r>
    <r>
      <rPr>
        <sz val="11"/>
        <color rgb="FF000000"/>
        <rFont val="Noto Sans"/>
        <family val="2"/>
      </rPr>
      <t xml:space="preserve">回</t>
    </r>
  </si>
  <si>
    <t xml:space="preserve">知多半島一周</t>
  </si>
  <si>
    <t xml:space="preserve">1607</t>
  </si>
  <si>
    <t xml:space="preserve">1608</t>
  </si>
  <si>
    <t xml:space="preserve">日本福祉大学陸上競技トラック記録会</t>
  </si>
  <si>
    <t xml:space="preserve">2003</t>
  </si>
  <si>
    <t xml:space="preserve">1308</t>
  </si>
  <si>
    <t xml:space="preserve">1609</t>
  </si>
  <si>
    <t xml:space="preserve">未定</t>
  </si>
  <si>
    <t xml:space="preserve">東海学生長距離競技会</t>
  </si>
  <si>
    <t xml:space="preserve">万博記念競技場</t>
  </si>
  <si>
    <t xml:space="preserve">272040</t>
  </si>
  <si>
    <t xml:space="preserve">関西学連</t>
  </si>
  <si>
    <r>
      <rPr>
        <sz val="11"/>
        <color rgb="FF000000"/>
        <rFont val="Noto Sans"/>
        <family val="2"/>
      </rPr>
      <t xml:space="preserve">第</t>
    </r>
    <r>
      <rPr>
        <sz val="11"/>
        <color rgb="FF000000"/>
        <rFont val="ＭＳ Ｐゴシック"/>
        <family val="3"/>
        <charset val="128"/>
      </rPr>
      <t xml:space="preserve">88</t>
    </r>
    <r>
      <rPr>
        <sz val="11"/>
        <color rgb="FF000000"/>
        <rFont val="Noto Sans"/>
        <family val="2"/>
      </rPr>
      <t xml:space="preserve">回</t>
    </r>
  </si>
  <si>
    <t xml:space="preserve">京都市西京極総合運動公園補助陸上競技場</t>
  </si>
  <si>
    <t xml:space="preserve">263070</t>
  </si>
  <si>
    <t xml:space="preserve">京都市西京極総合運動公園陸上競技場兼野球場</t>
  </si>
  <si>
    <t xml:space="preserve">261010</t>
  </si>
  <si>
    <t xml:space="preserve">大阪二大学対校陸上競技大会（大阪公立大学・大阪大学）</t>
  </si>
  <si>
    <t xml:space="preserve">大阪府服部緑地陸上競技場</t>
  </si>
  <si>
    <t xml:space="preserve">273090</t>
  </si>
  <si>
    <t xml:space="preserve">浪商学園陸上競技場</t>
  </si>
  <si>
    <t xml:space="preserve">273050</t>
  </si>
  <si>
    <t xml:space="preserve">関西学生陸上競技対校選手権大会（ロードの部）</t>
  </si>
  <si>
    <t xml:space="preserve">ヤンマーフィールド長居付設長距離競走路</t>
  </si>
  <si>
    <t xml:space="preserve">277110</t>
  </si>
  <si>
    <r>
      <rPr>
        <sz val="11"/>
        <color rgb="FF000000"/>
        <rFont val="ＭＳ Ｐゴシック"/>
        <family val="3"/>
        <charset val="128"/>
      </rPr>
      <t xml:space="preserve">2024</t>
    </r>
    <r>
      <rPr>
        <sz val="11"/>
        <color rgb="FF000000"/>
        <rFont val="Noto Sans"/>
        <family val="2"/>
      </rPr>
      <t xml:space="preserve">年度第</t>
    </r>
    <r>
      <rPr>
        <sz val="11"/>
        <color rgb="FF000000"/>
        <rFont val="ＭＳ Ｐゴシック"/>
        <family val="3"/>
        <charset val="128"/>
      </rPr>
      <t xml:space="preserve">1</t>
    </r>
    <r>
      <rPr>
        <sz val="11"/>
        <color rgb="FF000000"/>
        <rFont val="Noto Sans"/>
        <family val="2"/>
      </rPr>
      <t xml:space="preserve">回</t>
    </r>
  </si>
  <si>
    <t xml:space="preserve">京都産業大学競技会</t>
  </si>
  <si>
    <t xml:space="preserve">京都産業大学総合グラウンド陸上競技場</t>
  </si>
  <si>
    <t xml:space="preserve">264040</t>
  </si>
  <si>
    <t xml:space="preserve">2601</t>
  </si>
  <si>
    <t xml:space="preserve">びわこ成蹊スポーツ大学陸上フィールド</t>
  </si>
  <si>
    <t xml:space="preserve">253060</t>
  </si>
  <si>
    <r>
      <rPr>
        <sz val="11"/>
        <color rgb="FF000000"/>
        <rFont val="ＭＳ Ｐゴシック"/>
        <family val="3"/>
        <charset val="128"/>
      </rPr>
      <t xml:space="preserve">2024</t>
    </r>
    <r>
      <rPr>
        <sz val="11"/>
        <color rgb="FF000000"/>
        <rFont val="Noto Sans"/>
        <family val="2"/>
      </rPr>
      <t xml:space="preserve">年度第</t>
    </r>
    <r>
      <rPr>
        <sz val="11"/>
        <color rgb="FF000000"/>
        <rFont val="ＭＳ Ｐゴシック"/>
        <family val="3"/>
        <charset val="128"/>
      </rPr>
      <t xml:space="preserve">1</t>
    </r>
    <r>
      <rPr>
        <sz val="11"/>
        <color rgb="FF000000"/>
        <rFont val="Noto Sans"/>
        <family val="2"/>
      </rPr>
      <t xml:space="preserve">回関西ディスタンスチャレンジ～関西実業団・関西学連中長距離記録会～</t>
    </r>
  </si>
  <si>
    <t xml:space="preserve">奈良県立橿原公苑陸上競技場</t>
  </si>
  <si>
    <t xml:space="preserve">292010</t>
  </si>
  <si>
    <r>
      <rPr>
        <sz val="11"/>
        <color rgb="FF000000"/>
        <rFont val="Noto Sans"/>
        <family val="2"/>
      </rPr>
      <t xml:space="preserve">センコーチャレンジ～中長距離自己記録挑戦記録会兼</t>
    </r>
    <r>
      <rPr>
        <sz val="11"/>
        <color rgb="FF000000"/>
        <rFont val="ＭＳ Ｐゴシック"/>
        <family val="3"/>
        <charset val="128"/>
      </rPr>
      <t xml:space="preserve">Ritsumeikan Athletics Games</t>
    </r>
  </si>
  <si>
    <r>
      <rPr>
        <sz val="11"/>
        <color rgb="FF000000"/>
        <rFont val="Noto Sans"/>
        <family val="2"/>
      </rPr>
      <t xml:space="preserve">立命館大学</t>
    </r>
    <r>
      <rPr>
        <sz val="11"/>
        <color rgb="FF000000"/>
        <rFont val="ＭＳ Ｐゴシック"/>
        <family val="3"/>
        <charset val="128"/>
      </rPr>
      <t xml:space="preserve">BKC</t>
    </r>
    <r>
      <rPr>
        <sz val="11"/>
        <color rgb="FF000000"/>
        <rFont val="Noto Sans"/>
        <family val="2"/>
      </rPr>
      <t xml:space="preserve">クインススタジアム</t>
    </r>
  </si>
  <si>
    <t xml:space="preserve">254050</t>
  </si>
  <si>
    <t xml:space="preserve">2602</t>
  </si>
  <si>
    <r>
      <rPr>
        <sz val="11"/>
        <color rgb="FF000000"/>
        <rFont val="Noto Sans"/>
        <family val="2"/>
      </rPr>
      <t xml:space="preserve">第</t>
    </r>
    <r>
      <rPr>
        <sz val="11"/>
        <color rgb="FF000000"/>
        <rFont val="ＭＳ Ｐゴシック"/>
        <family val="3"/>
        <charset val="128"/>
      </rPr>
      <t xml:space="preserve">99</t>
    </r>
    <r>
      <rPr>
        <sz val="11"/>
        <color rgb="FF000000"/>
        <rFont val="Noto Sans"/>
        <family val="2"/>
      </rPr>
      <t xml:space="preserve">回</t>
    </r>
  </si>
  <si>
    <t xml:space="preserve">2902</t>
  </si>
  <si>
    <r>
      <rPr>
        <sz val="11"/>
        <color rgb="FF000000"/>
        <rFont val="ＭＳ Ｐゴシック"/>
        <family val="3"/>
        <charset val="128"/>
      </rPr>
      <t xml:space="preserve">2024</t>
    </r>
    <r>
      <rPr>
        <sz val="11"/>
        <color rgb="FF000000"/>
        <rFont val="Noto Sans"/>
        <family val="2"/>
      </rPr>
      <t xml:space="preserve">年度第</t>
    </r>
    <r>
      <rPr>
        <sz val="11"/>
        <color rgb="FF000000"/>
        <rFont val="ＭＳ Ｐゴシック"/>
        <family val="3"/>
        <charset val="128"/>
      </rPr>
      <t xml:space="preserve">2</t>
    </r>
    <r>
      <rPr>
        <sz val="11"/>
        <color rgb="FF000000"/>
        <rFont val="Noto Sans"/>
        <family val="2"/>
      </rPr>
      <t xml:space="preserve">回</t>
    </r>
  </si>
  <si>
    <t xml:space="preserve">3102</t>
  </si>
  <si>
    <t xml:space="preserve">27th</t>
  </si>
  <si>
    <t xml:space="preserve">3002</t>
  </si>
  <si>
    <t xml:space="preserve">2702</t>
  </si>
  <si>
    <r>
      <rPr>
        <sz val="11"/>
        <color rgb="FF000000"/>
        <rFont val="Noto Sans"/>
        <family val="2"/>
      </rPr>
      <t xml:space="preserve">男子第</t>
    </r>
    <r>
      <rPr>
        <sz val="11"/>
        <color rgb="FF000000"/>
        <rFont val="ＭＳ Ｐゴシック"/>
        <family val="3"/>
        <charset val="128"/>
      </rPr>
      <t xml:space="preserve">78</t>
    </r>
    <r>
      <rPr>
        <sz val="11"/>
        <color rgb="FF000000"/>
        <rFont val="Noto Sans"/>
        <family val="2"/>
      </rPr>
      <t xml:space="preserve">回・女子第</t>
    </r>
    <r>
      <rPr>
        <sz val="11"/>
        <color rgb="FF000000"/>
        <rFont val="ＭＳ Ｐゴシック"/>
        <family val="3"/>
        <charset val="128"/>
      </rPr>
      <t xml:space="preserve">31</t>
    </r>
    <r>
      <rPr>
        <sz val="11"/>
        <color rgb="FF000000"/>
        <rFont val="Noto Sans"/>
        <family val="2"/>
      </rPr>
      <t xml:space="preserve">回</t>
    </r>
  </si>
  <si>
    <t xml:space="preserve">全日本大学駅伝対校選手権大会　関西学連出場大学選考会</t>
  </si>
  <si>
    <t xml:space="preserve">ヤンマーフィールド長居</t>
  </si>
  <si>
    <t xml:space="preserve">2903</t>
  </si>
  <si>
    <r>
      <rPr>
        <sz val="11"/>
        <color rgb="FF000000"/>
        <rFont val="ＭＳ Ｐゴシック"/>
        <family val="3"/>
        <charset val="128"/>
      </rPr>
      <t xml:space="preserve">2024</t>
    </r>
    <r>
      <rPr>
        <sz val="11"/>
        <color rgb="FF000000"/>
        <rFont val="Noto Sans"/>
        <family val="2"/>
      </rPr>
      <t xml:space="preserve">年度第</t>
    </r>
    <r>
      <rPr>
        <sz val="11"/>
        <color rgb="FF000000"/>
        <rFont val="ＭＳ Ｐゴシック"/>
        <family val="3"/>
        <charset val="128"/>
      </rPr>
      <t xml:space="preserve">3</t>
    </r>
    <r>
      <rPr>
        <sz val="11"/>
        <color rgb="FF000000"/>
        <rFont val="Noto Sans"/>
        <family val="2"/>
      </rPr>
      <t xml:space="preserve">回</t>
    </r>
  </si>
  <si>
    <t xml:space="preserve">3103</t>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第</t>
    </r>
    <r>
      <rPr>
        <sz val="11"/>
        <color rgb="FF000000"/>
        <rFont val="ＭＳ Ｐゴシック"/>
        <family val="3"/>
        <charset val="128"/>
      </rPr>
      <t xml:space="preserve">3</t>
    </r>
    <r>
      <rPr>
        <sz val="11"/>
        <color rgb="FF000000"/>
        <rFont val="Noto Sans"/>
        <family val="2"/>
      </rPr>
      <t xml:space="preserve">回</t>
    </r>
  </si>
  <si>
    <t xml:space="preserve">2703</t>
  </si>
  <si>
    <t xml:space="preserve">三大学対校陸上競技大会（大阪公立大・神戸大・一橋大）</t>
  </si>
  <si>
    <t xml:space="preserve">尼崎市記念公園陸上競技場</t>
  </si>
  <si>
    <t xml:space="preserve">282060</t>
  </si>
  <si>
    <r>
      <rPr>
        <sz val="11"/>
        <color rgb="FF000000"/>
        <rFont val="ＭＳ Ｐゴシック"/>
        <family val="3"/>
        <charset val="128"/>
      </rPr>
      <t xml:space="preserve">2024</t>
    </r>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回</t>
    </r>
  </si>
  <si>
    <t xml:space="preserve">1402</t>
  </si>
  <si>
    <t xml:space="preserve">2603</t>
  </si>
  <si>
    <t xml:space="preserve">2904</t>
  </si>
  <si>
    <r>
      <rPr>
        <sz val="11"/>
        <color rgb="FF000000"/>
        <rFont val="Noto Sans"/>
        <family val="2"/>
      </rPr>
      <t xml:space="preserve">甲南大学対学習院大学対校陸上競技大会兼第</t>
    </r>
    <r>
      <rPr>
        <sz val="11"/>
        <color rgb="FF000000"/>
        <rFont val="ＭＳ Ｐゴシック"/>
        <family val="3"/>
        <charset val="128"/>
      </rPr>
      <t xml:space="preserve">36</t>
    </r>
    <r>
      <rPr>
        <sz val="11"/>
        <color rgb="FF000000"/>
        <rFont val="Noto Sans"/>
        <family val="2"/>
      </rPr>
      <t xml:space="preserve">回甲南大学対学習院大学対校陸上競技大会（女子の部）</t>
    </r>
  </si>
  <si>
    <t xml:space="preserve">兵庫県立明石公園陸上競技場</t>
  </si>
  <si>
    <r>
      <rPr>
        <sz val="11"/>
        <color rgb="FF000000"/>
        <rFont val="ＭＳ Ｐゴシック"/>
        <family val="3"/>
        <charset val="128"/>
      </rPr>
      <t xml:space="preserve">2024</t>
    </r>
    <r>
      <rPr>
        <sz val="11"/>
        <color rgb="FF000000"/>
        <rFont val="Noto Sans"/>
        <family val="2"/>
      </rPr>
      <t xml:space="preserve">年度第</t>
    </r>
    <r>
      <rPr>
        <sz val="11"/>
        <color rgb="FF000000"/>
        <rFont val="ＭＳ Ｐゴシック"/>
        <family val="3"/>
        <charset val="128"/>
      </rPr>
      <t xml:space="preserve">4</t>
    </r>
    <r>
      <rPr>
        <sz val="11"/>
        <color rgb="FF000000"/>
        <rFont val="Noto Sans"/>
        <family val="2"/>
      </rPr>
      <t xml:space="preserve">回</t>
    </r>
  </si>
  <si>
    <t xml:space="preserve">3104</t>
  </si>
  <si>
    <r>
      <rPr>
        <sz val="11"/>
        <color rgb="FF000000"/>
        <rFont val="Noto Sans"/>
        <family val="2"/>
      </rPr>
      <t xml:space="preserve">西日本五大学陸上競技対抗選手権</t>
    </r>
    <r>
      <rPr>
        <sz val="11"/>
        <color rgb="FF000000"/>
        <rFont val="ＭＳ Ｐゴシック"/>
        <family val="3"/>
        <charset val="128"/>
      </rPr>
      <t xml:space="preserve">(</t>
    </r>
    <r>
      <rPr>
        <sz val="11"/>
        <color rgb="FF000000"/>
        <rFont val="Noto Sans"/>
        <family val="2"/>
      </rPr>
      <t xml:space="preserve">神戸大・滋賀大・大阪市立大・兵庫県立大・和歌山大</t>
    </r>
    <r>
      <rPr>
        <sz val="11"/>
        <color rgb="FF000000"/>
        <rFont val="ＭＳ Ｐゴシック"/>
        <family val="3"/>
        <charset val="128"/>
      </rPr>
      <t xml:space="preserve">)</t>
    </r>
  </si>
  <si>
    <t xml:space="preserve">紀三井寺公園陸上競技場</t>
  </si>
  <si>
    <t xml:space="preserve">301010</t>
  </si>
  <si>
    <t xml:space="preserve">28th</t>
  </si>
  <si>
    <t xml:space="preserve">3003</t>
  </si>
  <si>
    <t xml:space="preserve">天理大学大阪体育大学陸上競技対校大会</t>
  </si>
  <si>
    <r>
      <rPr>
        <sz val="11"/>
        <color rgb="FF000000"/>
        <rFont val="Noto Sans"/>
        <family val="2"/>
      </rPr>
      <t xml:space="preserve">第</t>
    </r>
    <r>
      <rPr>
        <sz val="11"/>
        <color rgb="FF000000"/>
        <rFont val="ＭＳ Ｐゴシック"/>
        <family val="3"/>
        <charset val="128"/>
      </rPr>
      <t xml:space="preserve">94</t>
    </r>
    <r>
      <rPr>
        <sz val="11"/>
        <color rgb="FF000000"/>
        <rFont val="Noto Sans"/>
        <family val="2"/>
      </rPr>
      <t xml:space="preserve">回</t>
    </r>
  </si>
  <si>
    <t xml:space="preserve">京都大学・同志社大学対校陸上競技大会</t>
  </si>
  <si>
    <r>
      <rPr>
        <sz val="11"/>
        <color rgb="FF000000"/>
        <rFont val="Noto Sans"/>
        <family val="2"/>
      </rPr>
      <t xml:space="preserve">第</t>
    </r>
    <r>
      <rPr>
        <sz val="11"/>
        <color rgb="FF000000"/>
        <rFont val="ＭＳ Ｐゴシック"/>
        <family val="3"/>
        <charset val="128"/>
      </rPr>
      <t xml:space="preserve">102</t>
    </r>
    <r>
      <rPr>
        <sz val="11"/>
        <color rgb="FF000000"/>
        <rFont val="Noto Sans"/>
        <family val="2"/>
      </rPr>
      <t xml:space="preserve">回</t>
    </r>
  </si>
  <si>
    <t xml:space="preserve">2905</t>
  </si>
  <si>
    <r>
      <rPr>
        <sz val="11"/>
        <color rgb="FF000000"/>
        <rFont val="Noto Sans"/>
        <family val="2"/>
      </rPr>
      <t xml:space="preserve">大阪体育大学　</t>
    </r>
    <r>
      <rPr>
        <sz val="11"/>
        <color rgb="FF000000"/>
        <rFont val="ＭＳ Ｐゴシック"/>
        <family val="3"/>
        <charset val="128"/>
      </rPr>
      <t xml:space="preserve">Sprint night games</t>
    </r>
  </si>
  <si>
    <t xml:space="preserve">3302</t>
  </si>
  <si>
    <t xml:space="preserve">2704</t>
  </si>
  <si>
    <t xml:space="preserve">2906</t>
  </si>
  <si>
    <t xml:space="preserve">関西医歯薬科学生対抗陸上競技大会</t>
  </si>
  <si>
    <r>
      <rPr>
        <sz val="11"/>
        <color rgb="FF000000"/>
        <rFont val="Noto Sans"/>
        <family val="2"/>
      </rPr>
      <t xml:space="preserve">第</t>
    </r>
    <r>
      <rPr>
        <sz val="11"/>
        <color rgb="FF000000"/>
        <rFont val="ＭＳ Ｐゴシック"/>
        <family val="3"/>
        <charset val="128"/>
      </rPr>
      <t xml:space="preserve">97</t>
    </r>
    <r>
      <rPr>
        <sz val="11"/>
        <color rgb="FF000000"/>
        <rFont val="Noto Sans"/>
        <family val="2"/>
      </rPr>
      <t xml:space="preserve">回</t>
    </r>
  </si>
  <si>
    <r>
      <rPr>
        <sz val="11"/>
        <color rgb="FF000000"/>
        <rFont val="Noto Sans"/>
        <family val="2"/>
      </rPr>
      <t xml:space="preserve">東京大学・京都大学対校陸上競技大会兼第</t>
    </r>
    <r>
      <rPr>
        <sz val="11"/>
        <color rgb="FF000000"/>
        <rFont val="ＭＳ Ｐゴシック"/>
        <family val="3"/>
        <charset val="128"/>
      </rPr>
      <t xml:space="preserve">23</t>
    </r>
    <r>
      <rPr>
        <sz val="11"/>
        <color rgb="FF000000"/>
        <rFont val="Noto Sans"/>
        <family val="2"/>
      </rPr>
      <t xml:space="preserve">回東京大学・京都大学対校女子陸上競技大会</t>
    </r>
  </si>
  <si>
    <t xml:space="preserve">京都府立山城総合運動公園陸上競技場</t>
  </si>
  <si>
    <t xml:space="preserve">2604</t>
  </si>
  <si>
    <t xml:space="preserve">神戸しあわせの村</t>
  </si>
  <si>
    <t xml:space="preserve">2705</t>
  </si>
  <si>
    <r>
      <rPr>
        <sz val="11"/>
        <color rgb="FF000000"/>
        <rFont val="ＭＳ Ｐゴシック"/>
        <family val="3"/>
        <charset val="128"/>
      </rPr>
      <t xml:space="preserve">2024</t>
    </r>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回</t>
    </r>
  </si>
  <si>
    <t xml:space="preserve">関西ディスタンスチャレンジ～関西実業団・関西学連中長距離記録会～</t>
  </si>
  <si>
    <t xml:space="preserve">1404</t>
  </si>
  <si>
    <t xml:space="preserve">1403</t>
  </si>
  <si>
    <t xml:space="preserve">29th</t>
  </si>
  <si>
    <t xml:space="preserve">3004</t>
  </si>
  <si>
    <r>
      <rPr>
        <sz val="11"/>
        <color rgb="FF000000"/>
        <rFont val="Noto Sans"/>
        <family val="2"/>
      </rPr>
      <t xml:space="preserve">第</t>
    </r>
    <r>
      <rPr>
        <sz val="11"/>
        <color rgb="FF000000"/>
        <rFont val="ＭＳ Ｐゴシック"/>
        <family val="3"/>
        <charset val="128"/>
      </rPr>
      <t xml:space="preserve">104</t>
    </r>
    <r>
      <rPr>
        <sz val="11"/>
        <color rgb="FF000000"/>
        <rFont val="Noto Sans"/>
        <family val="2"/>
      </rPr>
      <t xml:space="preserve">回</t>
    </r>
  </si>
  <si>
    <t xml:space="preserve">2907</t>
  </si>
  <si>
    <t xml:space="preserve">2605</t>
  </si>
  <si>
    <t xml:space="preserve">関西私立四大学対校陸上競技大会</t>
  </si>
  <si>
    <r>
      <rPr>
        <sz val="11"/>
        <color rgb="FF000000"/>
        <rFont val="Noto Sans"/>
        <family val="2"/>
      </rPr>
      <t xml:space="preserve">京阪神三大学対校新人陸上競技大会兼第</t>
    </r>
    <r>
      <rPr>
        <sz val="11"/>
        <color rgb="FF000000"/>
        <rFont val="ＭＳ Ｐゴシック"/>
        <family val="3"/>
        <charset val="128"/>
      </rPr>
      <t xml:space="preserve">31</t>
    </r>
    <r>
      <rPr>
        <sz val="11"/>
        <color rgb="FF000000"/>
        <rFont val="Noto Sans"/>
        <family val="2"/>
      </rPr>
      <t xml:space="preserve">回京阪神三大学対校女子陸上競技大会（京都大・大阪大・神戸大）</t>
    </r>
  </si>
  <si>
    <t xml:space="preserve">2706</t>
  </si>
  <si>
    <t xml:space="preserve">Biwaspo Autumn Challenge</t>
  </si>
  <si>
    <t xml:space="preserve">2908</t>
  </si>
  <si>
    <t xml:space="preserve">京都府丹後地域</t>
  </si>
  <si>
    <r>
      <rPr>
        <sz val="11"/>
        <color rgb="FF000000"/>
        <rFont val="ＭＳ Ｐゴシック"/>
        <family val="3"/>
        <charset val="128"/>
      </rPr>
      <t xml:space="preserve">2024</t>
    </r>
    <r>
      <rPr>
        <sz val="11"/>
        <color rgb="FF000000"/>
        <rFont val="Noto Sans"/>
        <family val="2"/>
      </rPr>
      <t xml:space="preserve">年度第</t>
    </r>
    <r>
      <rPr>
        <sz val="11"/>
        <color rgb="FF000000"/>
        <rFont val="ＭＳ Ｐゴシック"/>
        <family val="3"/>
        <charset val="128"/>
      </rPr>
      <t xml:space="preserve">5</t>
    </r>
    <r>
      <rPr>
        <sz val="11"/>
        <color rgb="FF000000"/>
        <rFont val="Noto Sans"/>
        <family val="2"/>
      </rPr>
      <t xml:space="preserve">回</t>
    </r>
  </si>
  <si>
    <t xml:space="preserve">3105</t>
  </si>
  <si>
    <t xml:space="preserve">1405</t>
  </si>
  <si>
    <r>
      <rPr>
        <sz val="11"/>
        <color rgb="FF000000"/>
        <rFont val="Noto Sans"/>
        <family val="2"/>
      </rPr>
      <t xml:space="preserve">令和</t>
    </r>
    <r>
      <rPr>
        <sz val="11"/>
        <color rgb="FF000000"/>
        <rFont val="ＭＳ Ｐゴシック"/>
        <family val="3"/>
        <charset val="128"/>
      </rPr>
      <t xml:space="preserve">6</t>
    </r>
    <r>
      <rPr>
        <sz val="11"/>
        <color rgb="FF000000"/>
        <rFont val="Noto Sans"/>
        <family val="2"/>
      </rPr>
      <t xml:space="preserve">年度第</t>
    </r>
    <r>
      <rPr>
        <sz val="11"/>
        <color rgb="FF000000"/>
        <rFont val="ＭＳ Ｐゴシック"/>
        <family val="3"/>
        <charset val="128"/>
      </rPr>
      <t xml:space="preserve">7</t>
    </r>
    <r>
      <rPr>
        <sz val="11"/>
        <color rgb="FF000000"/>
        <rFont val="Noto Sans"/>
        <family val="2"/>
      </rPr>
      <t xml:space="preserve">回</t>
    </r>
  </si>
  <si>
    <t xml:space="preserve">2707</t>
  </si>
  <si>
    <r>
      <rPr>
        <sz val="11"/>
        <color rgb="FF000000"/>
        <rFont val="Noto Sans"/>
        <family val="2"/>
      </rPr>
      <t xml:space="preserve">第</t>
    </r>
    <r>
      <rPr>
        <sz val="11"/>
        <color rgb="FF000000"/>
        <rFont val="ＭＳ Ｐゴシック"/>
        <family val="3"/>
        <charset val="128"/>
      </rPr>
      <t xml:space="preserve">91</t>
    </r>
    <r>
      <rPr>
        <sz val="11"/>
        <color rgb="FF000000"/>
        <rFont val="Noto Sans"/>
        <family val="2"/>
      </rPr>
      <t xml:space="preserve">回</t>
    </r>
  </si>
  <si>
    <t xml:space="preserve">京都洛北</t>
  </si>
  <si>
    <r>
      <rPr>
        <sz val="11"/>
        <color rgb="FF000000"/>
        <rFont val="ＭＳ Ｐゴシック"/>
        <family val="3"/>
        <charset val="128"/>
      </rPr>
      <t xml:space="preserve">2024</t>
    </r>
    <r>
      <rPr>
        <sz val="11"/>
        <color rgb="FF000000"/>
        <rFont val="Noto Sans"/>
        <family val="2"/>
      </rPr>
      <t xml:space="preserve">年度第</t>
    </r>
    <r>
      <rPr>
        <sz val="11"/>
        <color rgb="FF000000"/>
        <rFont val="ＭＳ Ｐゴシック"/>
        <family val="3"/>
        <charset val="128"/>
      </rPr>
      <t xml:space="preserve">6</t>
    </r>
    <r>
      <rPr>
        <sz val="11"/>
        <color rgb="FF000000"/>
        <rFont val="Noto Sans"/>
        <family val="2"/>
      </rPr>
      <t xml:space="preserve">回</t>
    </r>
  </si>
  <si>
    <t xml:space="preserve">3106</t>
  </si>
  <si>
    <t xml:space="preserve">大阪ハーフマラソン</t>
  </si>
  <si>
    <t xml:space="preserve">全国大学対校男女混合駅伝競走大会</t>
  </si>
  <si>
    <r>
      <rPr>
        <sz val="11"/>
        <color rgb="FF000000"/>
        <rFont val="Noto Sans"/>
        <family val="2"/>
      </rPr>
      <t xml:space="preserve">ヤンマースタジアム長居付設</t>
    </r>
    <r>
      <rPr>
        <sz val="11"/>
        <color rgb="FF000000"/>
        <rFont val="ＭＳ Ｐゴシック"/>
        <family val="3"/>
        <charset val="128"/>
      </rPr>
      <t xml:space="preserve">(30km)</t>
    </r>
  </si>
  <si>
    <t xml:space="preserve">2606</t>
  </si>
  <si>
    <t xml:space="preserve">30th</t>
  </si>
  <si>
    <t xml:space="preserve">3005</t>
  </si>
  <si>
    <t xml:space="preserve">1102</t>
  </si>
  <si>
    <r>
      <rPr>
        <sz val="11"/>
        <color rgb="FF000000"/>
        <rFont val="ＭＳ Ｐゴシック"/>
        <family val="3"/>
        <charset val="128"/>
      </rPr>
      <t xml:space="preserve">2024</t>
    </r>
    <r>
      <rPr>
        <sz val="11"/>
        <color rgb="FF000000"/>
        <rFont val="Noto Sans"/>
        <family val="2"/>
      </rPr>
      <t xml:space="preserve">年度第</t>
    </r>
    <r>
      <rPr>
        <sz val="11"/>
        <color rgb="FF000000"/>
        <rFont val="ＭＳ Ｐゴシック"/>
        <family val="3"/>
        <charset val="128"/>
      </rPr>
      <t xml:space="preserve">7</t>
    </r>
    <r>
      <rPr>
        <sz val="11"/>
        <color rgb="FF000000"/>
        <rFont val="Noto Sans"/>
        <family val="2"/>
      </rPr>
      <t xml:space="preserve">回</t>
    </r>
  </si>
  <si>
    <t xml:space="preserve">3107</t>
  </si>
  <si>
    <t xml:space="preserve">2708</t>
  </si>
  <si>
    <t xml:space="preserve">2607</t>
  </si>
  <si>
    <r>
      <rPr>
        <sz val="11"/>
        <color rgb="FF000000"/>
        <rFont val="Noto Sans"/>
        <family val="2"/>
      </rPr>
      <t xml:space="preserve">第</t>
    </r>
    <r>
      <rPr>
        <sz val="11"/>
        <color rgb="FF000000"/>
        <rFont val="ＭＳ Ｐゴシック"/>
        <family val="3"/>
        <charset val="128"/>
      </rPr>
      <t xml:space="preserve">106</t>
    </r>
    <r>
      <rPr>
        <sz val="11"/>
        <color rgb="FF000000"/>
        <rFont val="Noto Sans"/>
        <family val="2"/>
      </rPr>
      <t xml:space="preserve">回</t>
    </r>
  </si>
  <si>
    <t xml:space="preserve">2909</t>
  </si>
  <si>
    <t xml:space="preserve">31th</t>
  </si>
  <si>
    <t xml:space="preserve">3006</t>
  </si>
  <si>
    <t xml:space="preserve">広島経済大学記録会</t>
  </si>
  <si>
    <t xml:space="preserve">広島経済大学 （陸）</t>
  </si>
  <si>
    <t xml:space="preserve">344120</t>
  </si>
  <si>
    <r>
      <rPr>
        <sz val="11"/>
        <color rgb="FF000000"/>
        <rFont val="ＭＳ Ｐゴシック"/>
        <family val="3"/>
        <charset val="128"/>
      </rPr>
      <t xml:space="preserve">IPU</t>
    </r>
    <r>
      <rPr>
        <sz val="11"/>
        <color rgb="FF000000"/>
        <rFont val="Noto Sans"/>
        <family val="2"/>
      </rPr>
      <t xml:space="preserve">チャレンジ</t>
    </r>
  </si>
  <si>
    <t xml:space="preserve">環太平洋大学陸上競技場</t>
  </si>
  <si>
    <t xml:space="preserve">334049</t>
  </si>
  <si>
    <r>
      <rPr>
        <sz val="11"/>
        <color rgb="FF000000"/>
        <rFont val="Noto Sans"/>
        <family val="2"/>
      </rPr>
      <t xml:space="preserve">第</t>
    </r>
    <r>
      <rPr>
        <sz val="11"/>
        <color rgb="FF000000"/>
        <rFont val="ＭＳ Ｐゴシック"/>
        <family val="3"/>
        <charset val="128"/>
      </rPr>
      <t xml:space="preserve">78</t>
    </r>
    <r>
      <rPr>
        <sz val="11"/>
        <color rgb="FF000000"/>
        <rFont val="Noto Sans"/>
        <family val="2"/>
      </rPr>
      <t xml:space="preserve">回</t>
    </r>
  </si>
  <si>
    <t xml:space="preserve">島根県立浜山公園陸上競技場</t>
  </si>
  <si>
    <t xml:space="preserve">321010</t>
  </si>
  <si>
    <t xml:space="preserve">中国四国学連</t>
  </si>
  <si>
    <t xml:space="preserve">0802</t>
  </si>
  <si>
    <t xml:space="preserve">0803</t>
  </si>
  <si>
    <t xml:space="preserve">0804</t>
  </si>
  <si>
    <t xml:space="preserve">広島大学夏季競技会</t>
  </si>
  <si>
    <t xml:space="preserve">東広島運動公園陸上競技場</t>
  </si>
  <si>
    <t xml:space="preserve">342050</t>
  </si>
  <si>
    <r>
      <rPr>
        <sz val="11"/>
        <color rgb="FF000000"/>
        <rFont val="ＭＳ Ｐゴシック"/>
        <family val="3"/>
        <charset val="128"/>
      </rPr>
      <t xml:space="preserve">IPU</t>
    </r>
    <r>
      <rPr>
        <sz val="11"/>
        <color rgb="FF000000"/>
        <rFont val="Noto Sans"/>
        <family val="2"/>
      </rPr>
      <t xml:space="preserve">強化記録会</t>
    </r>
    <r>
      <rPr>
        <sz val="11"/>
        <color rgb="FF000000"/>
        <rFont val="ＭＳ Ｐゴシック"/>
        <family val="3"/>
        <charset val="128"/>
      </rPr>
      <t xml:space="preserve">2024</t>
    </r>
  </si>
  <si>
    <t xml:space="preserve">1702</t>
  </si>
  <si>
    <t xml:space="preserve">島大学内記録会</t>
  </si>
  <si>
    <t xml:space="preserve">1407</t>
  </si>
  <si>
    <t xml:space="preserve">松江市営陸上競技場</t>
  </si>
  <si>
    <t xml:space="preserve">322030</t>
  </si>
  <si>
    <t xml:space="preserve">0805</t>
  </si>
  <si>
    <t xml:space="preserve">西日本医科学生総合体育大会　陸上競技部門</t>
  </si>
  <si>
    <t xml:space="preserve">岡山県総合グラウンド陸上競技場</t>
  </si>
  <si>
    <t xml:space="preserve">331010</t>
  </si>
  <si>
    <t xml:space="preserve">0806</t>
  </si>
  <si>
    <t xml:space="preserve">広島県総合グランドメインスタジアム</t>
  </si>
  <si>
    <t xml:space="preserve">342060</t>
  </si>
  <si>
    <t xml:space="preserve">香川県立丸亀競技場</t>
  </si>
  <si>
    <t xml:space="preserve">361020</t>
  </si>
  <si>
    <r>
      <rPr>
        <sz val="11"/>
        <color rgb="FF000000"/>
        <rFont val="Noto Sans"/>
        <family val="2"/>
      </rPr>
      <t xml:space="preserve">環太平洋大学記録会</t>
    </r>
    <r>
      <rPr>
        <sz val="11"/>
        <color rgb="FF000000"/>
        <rFont val="ＭＳ Ｐゴシック"/>
        <family val="3"/>
        <charset val="128"/>
      </rPr>
      <t xml:space="preserve">2024</t>
    </r>
  </si>
  <si>
    <t xml:space="preserve">1703</t>
  </si>
  <si>
    <t xml:space="preserve">岡山学生陸上競技選手権大会</t>
  </si>
  <si>
    <t xml:space="preserve">倉敷運動公園陸上競技場</t>
  </si>
  <si>
    <t xml:space="preserve">332010</t>
  </si>
  <si>
    <t xml:space="preserve">島大秋季カーニバル</t>
  </si>
  <si>
    <t xml:space="preserve">1704</t>
  </si>
  <si>
    <t xml:space="preserve">1705</t>
  </si>
  <si>
    <r>
      <rPr>
        <sz val="11"/>
        <color rgb="FF000000"/>
        <rFont val="Noto Sans"/>
        <family val="2"/>
      </rPr>
      <t xml:space="preserve">第</t>
    </r>
    <r>
      <rPr>
        <sz val="11"/>
        <color rgb="FF000000"/>
        <rFont val="ＭＳ Ｐゴシック"/>
        <family val="3"/>
        <charset val="128"/>
      </rPr>
      <t xml:space="preserve">68</t>
    </r>
    <r>
      <rPr>
        <sz val="11"/>
        <color rgb="FF000000"/>
        <rFont val="Noto Sans"/>
        <family val="2"/>
      </rPr>
      <t xml:space="preserve">回</t>
    </r>
  </si>
  <si>
    <t xml:space="preserve">山口県山口市山口駅伝コース</t>
  </si>
  <si>
    <r>
      <rPr>
        <sz val="11"/>
        <color rgb="FF000000"/>
        <rFont val="Noto Sans"/>
        <family val="2"/>
      </rPr>
      <t xml:space="preserve">第</t>
    </r>
    <r>
      <rPr>
        <sz val="11"/>
        <color rgb="FF000000"/>
        <rFont val="ＭＳ Ｐゴシック"/>
        <family val="3"/>
        <charset val="128"/>
      </rPr>
      <t xml:space="preserve">23</t>
    </r>
    <r>
      <rPr>
        <sz val="11"/>
        <color rgb="FF000000"/>
        <rFont val="Noto Sans"/>
        <family val="2"/>
      </rPr>
      <t xml:space="preserve">回</t>
    </r>
  </si>
  <si>
    <t xml:space="preserve">広島県東広島市駅伝コース</t>
  </si>
  <si>
    <t xml:space="preserve">九州共立大学陸上競技場</t>
  </si>
  <si>
    <t xml:space="preserve">403150</t>
  </si>
  <si>
    <t xml:space="preserve">鹿屋体育大学陸上競技場</t>
  </si>
  <si>
    <t xml:space="preserve">463100</t>
  </si>
  <si>
    <t xml:space="preserve">名桜大学多目的グラウンド</t>
  </si>
  <si>
    <t xml:space="preserve">474049</t>
  </si>
  <si>
    <t xml:space="preserve">1002</t>
  </si>
  <si>
    <r>
      <rPr>
        <sz val="11"/>
        <color rgb="FF000000"/>
        <rFont val="Noto Sans"/>
        <family val="2"/>
      </rPr>
      <t xml:space="preserve">第</t>
    </r>
    <r>
      <rPr>
        <sz val="11"/>
        <color rgb="FF000000"/>
        <rFont val="ＭＳ Ｐゴシック"/>
        <family val="3"/>
        <charset val="128"/>
      </rPr>
      <t xml:space="preserve">63</t>
    </r>
    <r>
      <rPr>
        <sz val="11"/>
        <color rgb="FF000000"/>
        <rFont val="Noto Sans"/>
        <family val="2"/>
      </rPr>
      <t xml:space="preserve">回</t>
    </r>
  </si>
  <si>
    <t xml:space="preserve">北九州市立鞘ヶ谷競技場</t>
  </si>
  <si>
    <t xml:space="preserve">403140</t>
  </si>
  <si>
    <t xml:space="preserve">鹿児島県立鴨池陸上競技場</t>
  </si>
  <si>
    <t xml:space="preserve">461010</t>
  </si>
  <si>
    <t xml:space="preserve">九州学連</t>
  </si>
  <si>
    <t xml:space="preserve">1003</t>
  </si>
  <si>
    <t xml:space="preserve">1004</t>
  </si>
  <si>
    <r>
      <rPr>
        <sz val="11"/>
        <color rgb="FF000000"/>
        <rFont val="Noto Sans"/>
        <family val="2"/>
      </rPr>
      <t xml:space="preserve">第</t>
    </r>
    <r>
      <rPr>
        <sz val="11"/>
        <color rgb="FF000000"/>
        <rFont val="ＭＳ Ｐゴシック"/>
        <family val="3"/>
        <charset val="128"/>
      </rPr>
      <t xml:space="preserve">71</t>
    </r>
    <r>
      <rPr>
        <sz val="11"/>
        <color rgb="FF000000"/>
        <rFont val="Noto Sans"/>
        <family val="2"/>
      </rPr>
      <t xml:space="preserve">回</t>
    </r>
  </si>
  <si>
    <t xml:space="preserve">福岡大学陸上競技場</t>
  </si>
  <si>
    <t xml:space="preserve">403120</t>
  </si>
  <si>
    <t xml:space="preserve">403121</t>
  </si>
  <si>
    <t xml:space="preserve">福岡市博多の森陸上競技場</t>
  </si>
  <si>
    <t xml:space="preserve">401060</t>
  </si>
  <si>
    <t xml:space="preserve">天草市陸上競技場</t>
  </si>
  <si>
    <t xml:space="preserve">433110</t>
  </si>
  <si>
    <t xml:space="preserve">1005</t>
  </si>
  <si>
    <r>
      <rPr>
        <sz val="11"/>
        <color rgb="FF000000"/>
        <rFont val="ＭＳ Ｐゴシック"/>
        <family val="3"/>
        <charset val="128"/>
      </rPr>
      <t xml:space="preserve">NIFS</t>
    </r>
    <r>
      <rPr>
        <sz val="11"/>
        <color rgb="FF000000"/>
        <rFont val="Noto Sans"/>
        <family val="2"/>
      </rPr>
      <t xml:space="preserve">競技会</t>
    </r>
  </si>
  <si>
    <t xml:space="preserve">1006</t>
  </si>
  <si>
    <r>
      <rPr>
        <sz val="11"/>
        <color rgb="FF000000"/>
        <rFont val="Noto Sans"/>
        <family val="2"/>
      </rPr>
      <t xml:space="preserve">第</t>
    </r>
    <r>
      <rPr>
        <sz val="11"/>
        <color rgb="FF000000"/>
        <rFont val="ＭＳ Ｐゴシック"/>
        <family val="3"/>
        <charset val="128"/>
      </rPr>
      <t xml:space="preserve">52</t>
    </r>
    <r>
      <rPr>
        <sz val="11"/>
        <color rgb="FF000000"/>
        <rFont val="Noto Sans"/>
        <family val="2"/>
      </rPr>
      <t xml:space="preserve">回</t>
    </r>
  </si>
  <si>
    <t xml:space="preserve">福岡県立久留米スポーツセンター（陸）</t>
  </si>
  <si>
    <t xml:space="preserve">402040</t>
  </si>
  <si>
    <r>
      <rPr>
        <sz val="11"/>
        <color rgb="FF000000"/>
        <rFont val="Noto Sans"/>
        <family val="2"/>
      </rPr>
      <t xml:space="preserve">第</t>
    </r>
    <r>
      <rPr>
        <sz val="11"/>
        <color rgb="FF000000"/>
        <rFont val="ＭＳ Ｐゴシック"/>
        <family val="3"/>
        <charset val="128"/>
      </rPr>
      <t xml:space="preserve">48</t>
    </r>
    <r>
      <rPr>
        <sz val="11"/>
        <color rgb="FF000000"/>
        <rFont val="Noto Sans"/>
        <family val="2"/>
      </rPr>
      <t xml:space="preserve">回</t>
    </r>
  </si>
  <si>
    <t xml:space="preserve">2402</t>
  </si>
  <si>
    <t xml:space="preserve">1007</t>
  </si>
  <si>
    <t xml:space="preserve">島原市営陸上競技場</t>
  </si>
  <si>
    <t xml:space="preserve">423070</t>
  </si>
  <si>
    <t xml:space="preserve">1008</t>
  </si>
  <si>
    <t xml:space="preserve">島原市</t>
  </si>
  <si>
    <r>
      <rPr>
        <sz val="11"/>
        <color rgb="FF000000"/>
        <rFont val="Noto Sans"/>
        <family val="2"/>
      </rPr>
      <t xml:space="preserve">第</t>
    </r>
    <r>
      <rPr>
        <sz val="11"/>
        <color rgb="FF000000"/>
        <rFont val="ＭＳ Ｐゴシック"/>
        <family val="3"/>
        <charset val="128"/>
      </rPr>
      <t xml:space="preserve">24</t>
    </r>
    <r>
      <rPr>
        <sz val="11"/>
        <color rgb="FF000000"/>
        <rFont val="Noto Sans"/>
        <family val="2"/>
      </rPr>
      <t xml:space="preserve">回</t>
    </r>
  </si>
  <si>
    <t xml:space="preserve">1009</t>
  </si>
  <si>
    <t xml:space="preserve">1010</t>
  </si>
  <si>
    <t xml:space="preserve">423090</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山梨県</t>
  </si>
  <si>
    <t xml:space="preserve">新潟県</t>
  </si>
  <si>
    <t xml:space="preserve">富山県</t>
  </si>
  <si>
    <t xml:space="preserve">石川県</t>
  </si>
  <si>
    <t xml:space="preserve">福井県</t>
  </si>
  <si>
    <t xml:space="preserve">長野県</t>
  </si>
  <si>
    <t xml:space="preserve">静岡県</t>
  </si>
  <si>
    <t xml:space="preserve">愛知県</t>
  </si>
  <si>
    <t xml:space="preserve">岐阜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正式名称</t>
  </si>
  <si>
    <t xml:space="preserve">011010</t>
  </si>
  <si>
    <t xml:space="preserve">札幌市厚別公園陸上競技場</t>
  </si>
  <si>
    <t xml:space="preserve">012040</t>
  </si>
  <si>
    <t xml:space="preserve">函館市千代台公園陸上競技場</t>
  </si>
  <si>
    <t xml:space="preserve">012080</t>
  </si>
  <si>
    <t xml:space="preserve">花咲スポーツ公園陸上競技場</t>
  </si>
  <si>
    <t xml:space="preserve">012100</t>
  </si>
  <si>
    <t xml:space="preserve">帯広の森陸上競技場</t>
  </si>
  <si>
    <t xml:space="preserve">012110</t>
  </si>
  <si>
    <t xml:space="preserve">釧路市民陸上競技場</t>
  </si>
  <si>
    <t xml:space="preserve">012120</t>
  </si>
  <si>
    <t xml:space="preserve">室蘭市入江運動公園陸上競技場</t>
  </si>
  <si>
    <t xml:space="preserve">013020</t>
  </si>
  <si>
    <t xml:space="preserve">北見市東陵公園陸上競技場</t>
  </si>
  <si>
    <t xml:space="preserve">013080</t>
  </si>
  <si>
    <t xml:space="preserve">千歳市青葉（陸）</t>
  </si>
  <si>
    <t xml:space="preserve">013130</t>
  </si>
  <si>
    <t xml:space="preserve">士別市陸上競技場</t>
  </si>
  <si>
    <t xml:space="preserve">網走市運動公園陸上競技場</t>
  </si>
  <si>
    <t xml:space="preserve">013360</t>
  </si>
  <si>
    <t xml:space="preserve">深川市陸上競技場</t>
  </si>
  <si>
    <t xml:space="preserve">013420</t>
  </si>
  <si>
    <t xml:space="preserve">小樽手宮公園陸上競技場</t>
  </si>
  <si>
    <t xml:space="preserve">013440</t>
  </si>
  <si>
    <t xml:space="preserve">札幌市厚別公園補助 （競）</t>
  </si>
  <si>
    <t xml:space="preserve">013450</t>
  </si>
  <si>
    <t xml:space="preserve">苫小牧市緑ケ丘公園陸上競技場</t>
  </si>
  <si>
    <t xml:space="preserve">014149</t>
  </si>
  <si>
    <t xml:space="preserve">浜中運動公園陸上競技場</t>
  </si>
  <si>
    <t xml:space="preserve">014210</t>
  </si>
  <si>
    <t xml:space="preserve">白老桜ヶ丘公園 （陸）</t>
  </si>
  <si>
    <t xml:space="preserve">014220</t>
  </si>
  <si>
    <t xml:space="preserve">美幌町柏ヶ丘（運）（陸）</t>
  </si>
  <si>
    <t xml:space="preserve">014319</t>
  </si>
  <si>
    <t xml:space="preserve">厚真中学校陸上競技場</t>
  </si>
  <si>
    <t xml:space="preserve">017200</t>
  </si>
  <si>
    <t xml:space="preserve">美唄市ハーフマラソンコース</t>
  </si>
  <si>
    <t xml:space="preserve">017220</t>
  </si>
  <si>
    <t xml:space="preserve">別海町パイロットマラソンコース</t>
  </si>
  <si>
    <t xml:space="preserve">017270</t>
  </si>
  <si>
    <t xml:space="preserve">士別ハーフマラソンコース</t>
  </si>
  <si>
    <t xml:space="preserve">017350</t>
  </si>
  <si>
    <r>
      <rPr>
        <sz val="11"/>
        <color rgb="FF000000"/>
        <rFont val="Noto Sans"/>
        <family val="2"/>
      </rPr>
      <t xml:space="preserve">サロマ湖</t>
    </r>
    <r>
      <rPr>
        <sz val="11"/>
        <color rgb="FF000000"/>
        <rFont val="ＭＳ Ｐゴシック"/>
        <family val="3"/>
        <charset val="128"/>
      </rPr>
      <t xml:space="preserve">100km</t>
    </r>
    <r>
      <rPr>
        <sz val="11"/>
        <color rgb="FF000000"/>
        <rFont val="Noto Sans"/>
        <family val="2"/>
      </rPr>
      <t xml:space="preserve">ウルトラマラソンコース</t>
    </r>
  </si>
  <si>
    <t xml:space="preserve">017360</t>
  </si>
  <si>
    <t xml:space="preserve">札幌ハーフマラソンコース</t>
  </si>
  <si>
    <t xml:space="preserve">017400</t>
  </si>
  <si>
    <t xml:space="preserve">日刊スポーツハーフマラソン</t>
  </si>
  <si>
    <t xml:space="preserve">017420</t>
  </si>
  <si>
    <t xml:space="preserve">北海道マラソンコース</t>
  </si>
  <si>
    <t xml:space="preserve">017500</t>
  </si>
  <si>
    <t xml:space="preserve">旭川ハーフマラソンコース</t>
  </si>
  <si>
    <t xml:space="preserve">017510</t>
  </si>
  <si>
    <t xml:space="preserve">はまなす車いすハーフマラソンコース</t>
  </si>
  <si>
    <t xml:space="preserve">017520</t>
  </si>
  <si>
    <t xml:space="preserve">函館マラソンコース</t>
  </si>
  <si>
    <t xml:space="preserve">017530</t>
  </si>
  <si>
    <t xml:space="preserve">旭川１０ｋｍコース</t>
  </si>
  <si>
    <t xml:space="preserve">017540</t>
  </si>
  <si>
    <t xml:space="preserve">フードバレーとかちハーフマラソンコース</t>
  </si>
  <si>
    <t xml:space="preserve">017550</t>
  </si>
  <si>
    <r>
      <rPr>
        <sz val="11"/>
        <color rgb="FF000000"/>
        <rFont val="Noto Sans"/>
        <family val="2"/>
      </rPr>
      <t xml:space="preserve">東京</t>
    </r>
    <r>
      <rPr>
        <sz val="11"/>
        <color rgb="FF000000"/>
        <rFont val="ＭＳ Ｐゴシック"/>
        <family val="3"/>
        <charset val="128"/>
      </rPr>
      <t xml:space="preserve">2020</t>
    </r>
    <r>
      <rPr>
        <sz val="11"/>
        <color rgb="FF000000"/>
        <rFont val="Noto Sans"/>
        <family val="2"/>
      </rPr>
      <t xml:space="preserve">オリンピックマラソンコース</t>
    </r>
  </si>
  <si>
    <t xml:space="preserve">017560</t>
  </si>
  <si>
    <r>
      <rPr>
        <sz val="11"/>
        <color rgb="FF000000"/>
        <rFont val="Noto Sans"/>
        <family val="2"/>
      </rPr>
      <t xml:space="preserve">東京</t>
    </r>
    <r>
      <rPr>
        <sz val="11"/>
        <color rgb="FF000000"/>
        <rFont val="ＭＳ Ｐゴシック"/>
        <family val="3"/>
        <charset val="128"/>
      </rPr>
      <t xml:space="preserve">2020</t>
    </r>
    <r>
      <rPr>
        <sz val="11"/>
        <color rgb="FF000000"/>
        <rFont val="Noto Sans"/>
        <family val="2"/>
      </rPr>
      <t xml:space="preserve">オリンピック</t>
    </r>
    <r>
      <rPr>
        <sz val="11"/>
        <color rgb="FF000000"/>
        <rFont val="ＭＳ Ｐゴシック"/>
        <family val="3"/>
        <charset val="128"/>
      </rPr>
      <t xml:space="preserve">50</t>
    </r>
    <r>
      <rPr>
        <sz val="11"/>
        <color rgb="FF000000"/>
        <rFont val="Noto Sans"/>
        <family val="2"/>
      </rPr>
      <t xml:space="preserve">㎞競歩コース</t>
    </r>
  </si>
  <si>
    <t xml:space="preserve">017570</t>
  </si>
  <si>
    <t xml:space="preserve">サッポロランウォークハーフマラソンコース</t>
  </si>
  <si>
    <t xml:space="preserve">017580</t>
  </si>
  <si>
    <r>
      <rPr>
        <sz val="11"/>
        <color rgb="FF000000"/>
        <rFont val="Noto Sans"/>
        <family val="2"/>
      </rPr>
      <t xml:space="preserve">札幌チャレンジ</t>
    </r>
    <r>
      <rPr>
        <sz val="11"/>
        <color rgb="FF000000"/>
        <rFont val="ＭＳ Ｐゴシック"/>
        <family val="3"/>
        <charset val="128"/>
      </rPr>
      <t xml:space="preserve">10km</t>
    </r>
    <r>
      <rPr>
        <sz val="11"/>
        <color rgb="FF000000"/>
        <rFont val="Noto Sans"/>
        <family val="2"/>
      </rPr>
      <t xml:space="preserve">コース</t>
    </r>
  </si>
  <si>
    <t xml:space="preserve">017590</t>
  </si>
  <si>
    <t xml:space="preserve">洞爺湖湖畔マラソンコース</t>
  </si>
  <si>
    <t xml:space="preserve">021020</t>
  </si>
  <si>
    <t xml:space="preserve">新青森総合（運）（陸）</t>
  </si>
  <si>
    <t xml:space="preserve">02102T</t>
  </si>
  <si>
    <t xml:space="preserve">新青森総合（運）（陸）（投）</t>
  </si>
  <si>
    <t xml:space="preserve">022010</t>
  </si>
  <si>
    <t xml:space="preserve">弘前市運動公園陸上競技場</t>
  </si>
  <si>
    <t xml:space="preserve">022040</t>
  </si>
  <si>
    <t xml:space="preserve">むつ運動公園陸上競技場</t>
  </si>
  <si>
    <t xml:space="preserve">023110</t>
  </si>
  <si>
    <t xml:space="preserve">八戸市東運動公園陸上競技場</t>
  </si>
  <si>
    <t xml:space="preserve">023210</t>
  </si>
  <si>
    <t xml:space="preserve">新青森総合（運）補助（競）</t>
  </si>
  <si>
    <t xml:space="preserve">024070</t>
  </si>
  <si>
    <t xml:space="preserve">六ヶ所村大石総合運動公園陸上競技場</t>
  </si>
  <si>
    <t xml:space="preserve">024119</t>
  </si>
  <si>
    <t xml:space="preserve">平川市陸上競技場</t>
  </si>
  <si>
    <t xml:space="preserve">024129</t>
  </si>
  <si>
    <t xml:space="preserve">南部町ふるさと運動公園陸上競技場</t>
  </si>
  <si>
    <t xml:space="preserve">027050</t>
  </si>
  <si>
    <t xml:space="preserve">八戸うみねこ （ハ）</t>
  </si>
  <si>
    <t xml:space="preserve">027060</t>
  </si>
  <si>
    <t xml:space="preserve">あおもり桜マラソン</t>
  </si>
  <si>
    <t xml:space="preserve">027070</t>
  </si>
  <si>
    <r>
      <rPr>
        <sz val="11"/>
        <color rgb="FF000000"/>
        <rFont val="Noto Sans"/>
        <family val="2"/>
      </rPr>
      <t xml:space="preserve">弘前市運動公園周回路</t>
    </r>
    <r>
      <rPr>
        <sz val="11"/>
        <color rgb="FF000000"/>
        <rFont val="ＭＳ Ｐゴシック"/>
        <family val="3"/>
        <charset val="128"/>
      </rPr>
      <t xml:space="preserve">100km</t>
    </r>
    <r>
      <rPr>
        <sz val="11"/>
        <color rgb="FF000000"/>
        <rFont val="Noto Sans"/>
        <family val="2"/>
      </rPr>
      <t xml:space="preserve">コース</t>
    </r>
  </si>
  <si>
    <t xml:space="preserve">031020</t>
  </si>
  <si>
    <t xml:space="preserve">北上陸上競技場</t>
  </si>
  <si>
    <t xml:space="preserve">032010 </t>
  </si>
  <si>
    <t xml:space="preserve">一関運動公園陸上競技場</t>
  </si>
  <si>
    <t xml:space="preserve">032020</t>
  </si>
  <si>
    <t xml:space="preserve">岩手県営運動公園陸上競技場</t>
  </si>
  <si>
    <t xml:space="preserve">033170</t>
  </si>
  <si>
    <t xml:space="preserve">森山総合公園陸上競技場</t>
  </si>
  <si>
    <t xml:space="preserve">033190</t>
  </si>
  <si>
    <t xml:space="preserve">北上陸上補助競技場</t>
  </si>
  <si>
    <t xml:space="preserve">033220</t>
  </si>
  <si>
    <t xml:space="preserve">宮古運動公園陸上競技場</t>
  </si>
  <si>
    <t xml:space="preserve">034080</t>
  </si>
  <si>
    <t xml:space="preserve">日居城野陸上競技場</t>
  </si>
  <si>
    <t xml:space="preserve">037070</t>
  </si>
  <si>
    <r>
      <rPr>
        <sz val="11"/>
        <color rgb="FF000000"/>
        <rFont val="Noto Sans"/>
        <family val="2"/>
      </rPr>
      <t xml:space="preserve">西和賀町営</t>
    </r>
    <r>
      <rPr>
        <sz val="11"/>
        <color rgb="FF000000"/>
        <rFont val="ＭＳ Ｐゴシック"/>
        <family val="3"/>
        <charset val="128"/>
      </rPr>
      <t xml:space="preserve">30</t>
    </r>
    <r>
      <rPr>
        <sz val="11"/>
        <color rgb="FF000000"/>
        <rFont val="Noto Sans"/>
        <family val="2"/>
      </rPr>
      <t xml:space="preserve">㎞</t>
    </r>
  </si>
  <si>
    <t xml:space="preserve">037200</t>
  </si>
  <si>
    <r>
      <rPr>
        <sz val="11"/>
        <color rgb="FF000000"/>
        <rFont val="Noto Sans"/>
        <family val="2"/>
      </rPr>
      <t xml:space="preserve">大船渡市</t>
    </r>
    <r>
      <rPr>
        <sz val="11"/>
        <color rgb="FF000000"/>
        <rFont val="ＭＳ Ｐゴシック"/>
        <family val="3"/>
        <charset val="128"/>
      </rPr>
      <t xml:space="preserve">(10</t>
    </r>
    <r>
      <rPr>
        <sz val="11"/>
        <color rgb="FF000000"/>
        <rFont val="Noto Sans"/>
        <family val="2"/>
      </rPr>
      <t xml:space="preserve">哩）</t>
    </r>
  </si>
  <si>
    <t xml:space="preserve">037220</t>
  </si>
  <si>
    <t xml:space="preserve">金ケ崎ハーフマラソン</t>
  </si>
  <si>
    <t xml:space="preserve">037230</t>
  </si>
  <si>
    <r>
      <rPr>
        <sz val="11"/>
        <color rgb="FF000000"/>
        <rFont val="Noto Sans"/>
        <family val="2"/>
      </rPr>
      <t xml:space="preserve">金ケ崎</t>
    </r>
    <r>
      <rPr>
        <sz val="11"/>
        <color rgb="FF000000"/>
        <rFont val="ＭＳ Ｐゴシック"/>
        <family val="3"/>
        <charset val="128"/>
      </rPr>
      <t xml:space="preserve">20</t>
    </r>
    <r>
      <rPr>
        <sz val="11"/>
        <color rgb="FF000000"/>
        <rFont val="Noto Sans"/>
        <family val="2"/>
      </rPr>
      <t xml:space="preserve">ｋｍ競歩路</t>
    </r>
  </si>
  <si>
    <t xml:space="preserve">037250</t>
  </si>
  <si>
    <t xml:space="preserve">北上総合運動公園競歩路</t>
  </si>
  <si>
    <t xml:space="preserve">037300</t>
  </si>
  <si>
    <t xml:space="preserve">一関市公認ハーフマラソン</t>
  </si>
  <si>
    <t xml:space="preserve">037320</t>
  </si>
  <si>
    <t xml:space="preserve">イートハーブ花巻ハーフマラソンコース</t>
  </si>
  <si>
    <t xml:space="preserve">037330</t>
  </si>
  <si>
    <t xml:space="preserve">奥州きらめきマラソン公認コース</t>
  </si>
  <si>
    <t xml:space="preserve">037350</t>
  </si>
  <si>
    <t xml:space="preserve">いわて盛岡シティマラソンコース</t>
  </si>
  <si>
    <t xml:space="preserve">037360</t>
  </si>
  <si>
    <t xml:space="preserve">宮古市ハーフマラソンコース</t>
  </si>
  <si>
    <t xml:space="preserve">041020</t>
  </si>
  <si>
    <t xml:space="preserve">宮城スタジアム</t>
  </si>
  <si>
    <t xml:space="preserve">043090</t>
  </si>
  <si>
    <t xml:space="preserve">栗原市築館総合運動公園陸上競技場</t>
  </si>
  <si>
    <t xml:space="preserve">043110</t>
  </si>
  <si>
    <t xml:space="preserve">角田市陸上競技場</t>
  </si>
  <si>
    <t xml:space="preserve">043140</t>
  </si>
  <si>
    <t xml:space="preserve">宮城スタジアム補助（競）</t>
  </si>
  <si>
    <t xml:space="preserve">043160</t>
  </si>
  <si>
    <t xml:space="preserve">加美町陶芸の里スポーツ公園陸上競技場</t>
  </si>
  <si>
    <t xml:space="preserve">044110</t>
  </si>
  <si>
    <t xml:space="preserve">白石川緑地陸上競技場</t>
  </si>
  <si>
    <t xml:space="preserve">047060</t>
  </si>
  <si>
    <t xml:space="preserve">カッパハーフマラソン</t>
  </si>
  <si>
    <t xml:space="preserve">047130</t>
  </si>
  <si>
    <t xml:space="preserve">栗原市ハーフマラソンコース</t>
  </si>
  <si>
    <t xml:space="preserve">047160</t>
  </si>
  <si>
    <t xml:space="preserve">仙台国際ハーフマラソン</t>
  </si>
  <si>
    <t xml:space="preserve">047180</t>
  </si>
  <si>
    <t xml:space="preserve">亘理町（ハ）</t>
  </si>
  <si>
    <t xml:space="preserve">047190</t>
  </si>
  <si>
    <t xml:space="preserve">東北・みやぎ復興マラソンコース</t>
  </si>
  <si>
    <t xml:space="preserve">04102T</t>
  </si>
  <si>
    <t xml:space="preserve">宮城スタジアム付帯投てき場</t>
  </si>
  <si>
    <t xml:space="preserve">051020</t>
  </si>
  <si>
    <r>
      <rPr>
        <sz val="11"/>
        <color rgb="FF000000"/>
        <rFont val="Noto Sans"/>
        <family val="2"/>
      </rPr>
      <t xml:space="preserve">秋田県営</t>
    </r>
    <r>
      <rPr>
        <sz val="11"/>
        <color rgb="FF000000"/>
        <rFont val="ＭＳ Ｐゴシック"/>
        <family val="3"/>
        <charset val="128"/>
      </rPr>
      <t xml:space="preserve">(</t>
    </r>
    <r>
      <rPr>
        <sz val="11"/>
        <color rgb="FF000000"/>
        <rFont val="Noto Sans"/>
        <family val="2"/>
      </rPr>
      <t xml:space="preserve">陸</t>
    </r>
    <r>
      <rPr>
        <sz val="11"/>
        <color rgb="FF000000"/>
        <rFont val="ＭＳ Ｐゴシック"/>
        <family val="3"/>
        <charset val="128"/>
      </rPr>
      <t xml:space="preserve">)</t>
    </r>
  </si>
  <si>
    <t xml:space="preserve">052020</t>
  </si>
  <si>
    <t xml:space="preserve">大館市長根山運動公園陸上競技場</t>
  </si>
  <si>
    <t xml:space="preserve">052030</t>
  </si>
  <si>
    <t xml:space="preserve">八橋陸上競技場</t>
  </si>
  <si>
    <t xml:space="preserve">053060</t>
  </si>
  <si>
    <t xml:space="preserve">本荘由利総合運動公園水林陸上競技場</t>
  </si>
  <si>
    <t xml:space="preserve">053150</t>
  </si>
  <si>
    <r>
      <rPr>
        <sz val="11"/>
        <color rgb="FF000000"/>
        <rFont val="Noto Sans"/>
        <family val="2"/>
      </rPr>
      <t xml:space="preserve">秋田県営補助</t>
    </r>
    <r>
      <rPr>
        <sz val="11"/>
        <color rgb="FF000000"/>
        <rFont val="ＭＳ Ｐゴシック"/>
        <family val="3"/>
        <charset val="128"/>
      </rPr>
      <t xml:space="preserve">(</t>
    </r>
    <r>
      <rPr>
        <sz val="11"/>
        <color rgb="FF000000"/>
        <rFont val="Noto Sans"/>
        <family val="2"/>
      </rPr>
      <t xml:space="preserve">陸</t>
    </r>
    <r>
      <rPr>
        <sz val="11"/>
        <color rgb="FF000000"/>
        <rFont val="ＭＳ Ｐゴシック"/>
        <family val="3"/>
        <charset val="128"/>
      </rPr>
      <t xml:space="preserve">)</t>
    </r>
  </si>
  <si>
    <t xml:space="preserve">053160</t>
  </si>
  <si>
    <t xml:space="preserve">横手市十文字陸上競技場</t>
  </si>
  <si>
    <t xml:space="preserve">053170</t>
  </si>
  <si>
    <t xml:space="preserve">鹿角市総合運動公園　総合競技場</t>
  </si>
  <si>
    <t xml:space="preserve">053180</t>
  </si>
  <si>
    <t xml:space="preserve">能代市陸上競技場</t>
  </si>
  <si>
    <t xml:space="preserve">053190 </t>
  </si>
  <si>
    <t xml:space="preserve">北秋田市鷹巣陸上競技場</t>
  </si>
  <si>
    <t xml:space="preserve">054020</t>
  </si>
  <si>
    <t xml:space="preserve">湯沢市稲川陸上競技場</t>
  </si>
  <si>
    <t xml:space="preserve">057060</t>
  </si>
  <si>
    <t xml:space="preserve">田沢湖マラソンコース</t>
  </si>
  <si>
    <t xml:space="preserve">057070</t>
  </si>
  <si>
    <t xml:space="preserve">県都一周（長）（ハ）</t>
  </si>
  <si>
    <t xml:space="preserve">057100</t>
  </si>
  <si>
    <t xml:space="preserve">大館ハチ公ハーフマラソンコース</t>
  </si>
  <si>
    <t xml:space="preserve">062030</t>
  </si>
  <si>
    <t xml:space="preserve">鶴岡市小真木原陸上競技場</t>
  </si>
  <si>
    <t xml:space="preserve">063050</t>
  </si>
  <si>
    <t xml:space="preserve">山形県総合運動公園補助陸上競技場</t>
  </si>
  <si>
    <t xml:space="preserve">063070</t>
  </si>
  <si>
    <t xml:space="preserve">米沢市営陸上競技場</t>
  </si>
  <si>
    <t xml:space="preserve">063080</t>
  </si>
  <si>
    <t xml:space="preserve">ネッツえがおフィールド</t>
  </si>
  <si>
    <t xml:space="preserve">063090</t>
  </si>
  <si>
    <t xml:space="preserve">酒田市光ヶ丘陸上競技場</t>
  </si>
  <si>
    <t xml:space="preserve">063110</t>
  </si>
  <si>
    <t xml:space="preserve">光洋精機アスリートフィールド長井陸上競技場</t>
  </si>
  <si>
    <t xml:space="preserve">064100</t>
  </si>
  <si>
    <t xml:space="preserve">山形県立寒河江高等学校運動場</t>
  </si>
  <si>
    <t xml:space="preserve">064140</t>
  </si>
  <si>
    <t xml:space="preserve">新庄市陸上競技場</t>
  </si>
  <si>
    <t xml:space="preserve">067040</t>
  </si>
  <si>
    <t xml:space="preserve">白鷹若鮎ハーフマラソンコース</t>
  </si>
  <si>
    <t xml:space="preserve">067120</t>
  </si>
  <si>
    <t xml:space="preserve">高畠ハーフマラソン</t>
  </si>
  <si>
    <t xml:space="preserve">067130</t>
  </si>
  <si>
    <t xml:space="preserve">光洋精機アスリートフィールド長井付設ながい黒獅子（ハ）</t>
  </si>
  <si>
    <t xml:space="preserve">067150</t>
  </si>
  <si>
    <t xml:space="preserve">酒田シティハーフマラソン</t>
  </si>
  <si>
    <t xml:space="preserve">067160</t>
  </si>
  <si>
    <t xml:space="preserve">ながい山の港町マラソンコース</t>
  </si>
  <si>
    <t xml:space="preserve">067170</t>
  </si>
  <si>
    <t xml:space="preserve">高畠まほろば競歩路</t>
  </si>
  <si>
    <t xml:space="preserve">073020</t>
  </si>
  <si>
    <t xml:space="preserve">雲雀ヶ原陸上競技場</t>
  </si>
  <si>
    <t xml:space="preserve">073030</t>
  </si>
  <si>
    <t xml:space="preserve">白河市総合運動公園陸上競技場</t>
  </si>
  <si>
    <t xml:space="preserve">073090</t>
  </si>
  <si>
    <t xml:space="preserve">県営あづま陸上競技場補助陸上競技場</t>
  </si>
  <si>
    <t xml:space="preserve">073100</t>
  </si>
  <si>
    <t xml:space="preserve">福島市信夫ヶ丘競技場</t>
  </si>
  <si>
    <t xml:space="preserve">073110</t>
  </si>
  <si>
    <t xml:space="preserve">田村市陸上競技場</t>
  </si>
  <si>
    <t xml:space="preserve">073140</t>
  </si>
  <si>
    <t xml:space="preserve">猪苗代町運動公園陸上競技場</t>
  </si>
  <si>
    <t xml:space="preserve">073150</t>
  </si>
  <si>
    <t xml:space="preserve">あいづ陸上競技場</t>
  </si>
  <si>
    <t xml:space="preserve">074029</t>
  </si>
  <si>
    <t xml:space="preserve">いわき陸上競技場補助競技場</t>
  </si>
  <si>
    <t xml:space="preserve">074130</t>
  </si>
  <si>
    <t xml:space="preserve">福島大学陸上競技場</t>
  </si>
  <si>
    <t xml:space="preserve">077130</t>
  </si>
  <si>
    <t xml:space="preserve">円谷幸吉メモリアル公認ハーフマラソン</t>
  </si>
  <si>
    <t xml:space="preserve">077140</t>
  </si>
  <si>
    <r>
      <rPr>
        <sz val="11"/>
        <color rgb="FF000000"/>
        <rFont val="Noto Sans"/>
        <family val="2"/>
      </rPr>
      <t xml:space="preserve">いわき</t>
    </r>
    <r>
      <rPr>
        <sz val="11"/>
        <color rgb="FF000000"/>
        <rFont val="ＭＳ Ｐゴシック"/>
        <family val="3"/>
        <charset val="128"/>
      </rPr>
      <t xml:space="preserve">(</t>
    </r>
    <r>
      <rPr>
        <sz val="11"/>
        <color rgb="FF000000"/>
        <rFont val="Noto Sans"/>
        <family val="2"/>
      </rPr>
      <t xml:space="preserve">長</t>
    </r>
    <r>
      <rPr>
        <sz val="11"/>
        <color rgb="FF000000"/>
        <rFont val="ＭＳ Ｐゴシック"/>
        <family val="3"/>
        <charset val="128"/>
      </rPr>
      <t xml:space="preserve">)</t>
    </r>
  </si>
  <si>
    <t xml:space="preserve">077220</t>
  </si>
  <si>
    <t xml:space="preserve">会津若松市鶴ヶ城ハーフマラソン</t>
  </si>
  <si>
    <t xml:space="preserve">077230</t>
  </si>
  <si>
    <t xml:space="preserve">ふくしまシティハーフマラソンコース</t>
  </si>
  <si>
    <t xml:space="preserve">082020</t>
  </si>
  <si>
    <t xml:space="preserve">ケーズデンキスタジアム水戸</t>
  </si>
  <si>
    <t xml:space="preserve">083070</t>
  </si>
  <si>
    <t xml:space="preserve">石岡市運動公園陸上競技場</t>
  </si>
  <si>
    <t xml:space="preserve">083080</t>
  </si>
  <si>
    <t xml:space="preserve">笠松運動公園補助陸上競技場</t>
  </si>
  <si>
    <t xml:space="preserve">083090</t>
  </si>
  <si>
    <t xml:space="preserve">日立市市民運動公園陸上競技場</t>
  </si>
  <si>
    <t xml:space="preserve">083120</t>
  </si>
  <si>
    <t xml:space="preserve">ひたちなか市陸上競技場</t>
  </si>
  <si>
    <t xml:space="preserve">083130</t>
  </si>
  <si>
    <t xml:space="preserve">古河市中央運動公園陸上競技場</t>
  </si>
  <si>
    <t xml:space="preserve">087010</t>
  </si>
  <si>
    <t xml:space="preserve">勝田全国マラソン</t>
  </si>
  <si>
    <t xml:space="preserve">087070</t>
  </si>
  <si>
    <t xml:space="preserve">かすみがうら（長）</t>
  </si>
  <si>
    <t xml:space="preserve">087080</t>
  </si>
  <si>
    <t xml:space="preserve">坂東市いわい将門ハーフマラソン</t>
  </si>
  <si>
    <t xml:space="preserve">087130</t>
  </si>
  <si>
    <t xml:space="preserve">守谷ハーフマラソンコース</t>
  </si>
  <si>
    <t xml:space="preserve">087140</t>
  </si>
  <si>
    <r>
      <rPr>
        <sz val="11"/>
        <color rgb="FF000000"/>
        <rFont val="Noto Sans"/>
        <family val="2"/>
      </rPr>
      <t xml:space="preserve">ちくせい（</t>
    </r>
    <r>
      <rPr>
        <sz val="11"/>
        <color rgb="FF000000"/>
        <rFont val="ＭＳ Ｐゴシック"/>
        <family val="3"/>
        <charset val="128"/>
      </rPr>
      <t xml:space="preserve">10</t>
    </r>
    <r>
      <rPr>
        <sz val="11"/>
        <color rgb="FF000000"/>
        <rFont val="Noto Sans"/>
        <family val="2"/>
      </rPr>
      <t xml:space="preserve">ｋｍ）</t>
    </r>
  </si>
  <si>
    <t xml:space="preserve">087170</t>
  </si>
  <si>
    <r>
      <rPr>
        <sz val="11"/>
        <color rgb="FF000000"/>
        <rFont val="Noto Sans"/>
        <family val="2"/>
      </rPr>
      <t xml:space="preserve">霞ヶ浦（</t>
    </r>
    <r>
      <rPr>
        <sz val="11"/>
        <color rgb="FF000000"/>
        <rFont val="ＭＳ Ｐゴシック"/>
        <family val="3"/>
        <charset val="128"/>
      </rPr>
      <t xml:space="preserve">10</t>
    </r>
    <r>
      <rPr>
        <sz val="11"/>
        <color rgb="FF000000"/>
        <rFont val="Noto Sans"/>
        <family val="2"/>
      </rPr>
      <t xml:space="preserve">哩）</t>
    </r>
  </si>
  <si>
    <t xml:space="preserve">087180</t>
  </si>
  <si>
    <t xml:space="preserve">つくばマラソンコース</t>
  </si>
  <si>
    <t xml:space="preserve">087190</t>
  </si>
  <si>
    <t xml:space="preserve">水戸マラソン</t>
  </si>
  <si>
    <t xml:space="preserve">087200</t>
  </si>
  <si>
    <t xml:space="preserve">龍ヶ崎たつのこハーフマラソンコース</t>
  </si>
  <si>
    <t xml:space="preserve">087220</t>
  </si>
  <si>
    <t xml:space="preserve">かさま陶芸の里ハーフマラソンコース</t>
  </si>
  <si>
    <t xml:space="preserve">087230</t>
  </si>
  <si>
    <t xml:space="preserve">ひたちシーサイドマラソンコース</t>
  </si>
  <si>
    <t xml:space="preserve">08101T</t>
  </si>
  <si>
    <t xml:space="preserve">笠松運動公園陸上競技場付帯投てき場</t>
  </si>
  <si>
    <t xml:space="preserve">091020</t>
  </si>
  <si>
    <t xml:space="preserve">栃木県総合運動公園陸上競技場</t>
  </si>
  <si>
    <t xml:space="preserve">092020</t>
  </si>
  <si>
    <t xml:space="preserve">栃木市総合運動公園陸上競技場</t>
  </si>
  <si>
    <t xml:space="preserve">092030</t>
  </si>
  <si>
    <t xml:space="preserve">佐野市運動公園陸上競技場</t>
  </si>
  <si>
    <t xml:space="preserve">093070</t>
  </si>
  <si>
    <t xml:space="preserve">小山運動公園陸上競技場</t>
  </si>
  <si>
    <t xml:space="preserve">093080</t>
  </si>
  <si>
    <r>
      <rPr>
        <sz val="11"/>
        <color rgb="FF000000"/>
        <rFont val="Noto Sans"/>
        <family val="2"/>
      </rPr>
      <t xml:space="preserve">栃木市総合運動公園第</t>
    </r>
    <r>
      <rPr>
        <sz val="11"/>
        <color rgb="FF000000"/>
        <rFont val="ＭＳ Ｐゴシック"/>
        <family val="3"/>
        <charset val="128"/>
      </rPr>
      <t xml:space="preserve">2</t>
    </r>
    <r>
      <rPr>
        <sz val="11"/>
        <color rgb="FF000000"/>
        <rFont val="Noto Sans"/>
        <family val="2"/>
      </rPr>
      <t xml:space="preserve">陸上競技場</t>
    </r>
  </si>
  <si>
    <t xml:space="preserve">094050</t>
  </si>
  <si>
    <t xml:space="preserve">真岡市総合運動公園陸上競技場</t>
  </si>
  <si>
    <t xml:space="preserve">094060</t>
  </si>
  <si>
    <t xml:space="preserve">足利市総合運動公園陸上競技場</t>
  </si>
  <si>
    <t xml:space="preserve">094070</t>
  </si>
  <si>
    <r>
      <rPr>
        <sz val="11"/>
        <color rgb="FF000000"/>
        <rFont val="Noto Sans"/>
        <family val="2"/>
      </rPr>
      <t xml:space="preserve">下野市大松山</t>
    </r>
    <r>
      <rPr>
        <sz val="11"/>
        <color rgb="FF000000"/>
        <rFont val="ＭＳ Ｐゴシック"/>
        <family val="3"/>
        <charset val="128"/>
      </rPr>
      <t xml:space="preserve">(</t>
    </r>
    <r>
      <rPr>
        <sz val="11"/>
        <color rgb="FF000000"/>
        <rFont val="Noto Sans"/>
        <family val="2"/>
      </rPr>
      <t xml:space="preserve">運</t>
    </r>
    <r>
      <rPr>
        <sz val="11"/>
        <color rgb="FF000000"/>
        <rFont val="ＭＳ Ｐゴシック"/>
        <family val="3"/>
        <charset val="128"/>
      </rPr>
      <t xml:space="preserve">)(</t>
    </r>
    <r>
      <rPr>
        <sz val="11"/>
        <color rgb="FF000000"/>
        <rFont val="Noto Sans"/>
        <family val="2"/>
      </rPr>
      <t xml:space="preserve">陸</t>
    </r>
    <r>
      <rPr>
        <sz val="11"/>
        <color rgb="FF000000"/>
        <rFont val="ＭＳ Ｐゴシック"/>
        <family val="3"/>
        <charset val="128"/>
      </rPr>
      <t xml:space="preserve">)</t>
    </r>
  </si>
  <si>
    <t xml:space="preserve">097020</t>
  </si>
  <si>
    <t xml:space="preserve">高根沢町元気あっぷ（ハ）</t>
  </si>
  <si>
    <t xml:space="preserve">097090</t>
  </si>
  <si>
    <t xml:space="preserve">大田原マラソンコース</t>
  </si>
  <si>
    <t xml:space="preserve">09102T</t>
  </si>
  <si>
    <t xml:space="preserve">栃木県総合運動公園多目的広場投てき場</t>
  </si>
  <si>
    <t xml:space="preserve">101010</t>
  </si>
  <si>
    <t xml:space="preserve">正田醤油スタジアム群馬陸上競技場</t>
  </si>
  <si>
    <t xml:space="preserve">103080</t>
  </si>
  <si>
    <t xml:space="preserve">群馬県営補助（陸）</t>
  </si>
  <si>
    <t xml:space="preserve">103130</t>
  </si>
  <si>
    <t xml:space="preserve">渋川市総合公園陸上競技場</t>
  </si>
  <si>
    <t xml:space="preserve">103140</t>
  </si>
  <si>
    <t xml:space="preserve">太田市運動公園陸上競技場</t>
  </si>
  <si>
    <t xml:space="preserve">103150</t>
  </si>
  <si>
    <t xml:space="preserve">伊勢崎市陸上競技場</t>
  </si>
  <si>
    <t xml:space="preserve">104029</t>
  </si>
  <si>
    <t xml:space="preserve">富岡市北部運動公園陸上競技場</t>
  </si>
  <si>
    <t xml:space="preserve">104040</t>
  </si>
  <si>
    <t xml:space="preserve">群馬県立ふれあいスポーツプラザ陸上競技場</t>
  </si>
  <si>
    <t xml:space="preserve">104059</t>
  </si>
  <si>
    <t xml:space="preserve">前橋総合運動公園陸上競技場</t>
  </si>
  <si>
    <t xml:space="preserve">107010</t>
  </si>
  <si>
    <r>
      <rPr>
        <sz val="11"/>
        <color rgb="FF000000"/>
        <rFont val="Noto Sans"/>
        <family val="2"/>
      </rPr>
      <t xml:space="preserve">群馬敷島</t>
    </r>
    <r>
      <rPr>
        <sz val="11"/>
        <color rgb="FF000000"/>
        <rFont val="ＭＳ Ｐゴシック"/>
        <family val="3"/>
        <charset val="128"/>
      </rPr>
      <t xml:space="preserve">10km</t>
    </r>
    <r>
      <rPr>
        <sz val="11"/>
        <color rgb="FF000000"/>
        <rFont val="Noto Sans"/>
        <family val="2"/>
      </rPr>
      <t xml:space="preserve">コース</t>
    </r>
  </si>
  <si>
    <t xml:space="preserve">107110</t>
  </si>
  <si>
    <t xml:space="preserve">高崎市榛名湖畔マラソンコース</t>
  </si>
  <si>
    <t xml:space="preserve">107140</t>
  </si>
  <si>
    <t xml:space="preserve">ぐんま長距離競走路</t>
  </si>
  <si>
    <t xml:space="preserve">107150</t>
  </si>
  <si>
    <t xml:space="preserve">伊勢崎市陸上競技場付設ハーフマラソンコース</t>
  </si>
  <si>
    <r>
      <rPr>
        <sz val="11"/>
        <color rgb="FF000000"/>
        <rFont val="Noto Sans"/>
        <family val="2"/>
      </rPr>
      <t xml:space="preserve">室内</t>
    </r>
    <r>
      <rPr>
        <sz val="11"/>
        <color rgb="FF000000"/>
        <rFont val="ＭＳ Ｐゴシック"/>
        <family val="3"/>
        <charset val="128"/>
      </rPr>
      <t xml:space="preserve">-106</t>
    </r>
  </si>
  <si>
    <t xml:space="preserve">ベル アスレティクス ジャパン　室内棒高跳場</t>
  </si>
  <si>
    <t xml:space="preserve">111020</t>
  </si>
  <si>
    <t xml:space="preserve">熊谷スポーツ文化公園　陸上競技場</t>
  </si>
  <si>
    <t xml:space="preserve">11102T</t>
  </si>
  <si>
    <t xml:space="preserve">熊谷スポーツ文化公園　投てき場</t>
  </si>
  <si>
    <t xml:space="preserve">112040</t>
  </si>
  <si>
    <t xml:space="preserve">113120</t>
  </si>
  <si>
    <t xml:space="preserve">越谷市立しらこばと運動公園競技場</t>
  </si>
  <si>
    <t xml:space="preserve">113130</t>
  </si>
  <si>
    <t xml:space="preserve">熊谷スポーツ文化公園　補助陸上競技場</t>
  </si>
  <si>
    <t xml:space="preserve">113150</t>
  </si>
  <si>
    <t xml:space="preserve">川口市青木町公園総合運動場陸上競技場</t>
  </si>
  <si>
    <t xml:space="preserve">113160</t>
  </si>
  <si>
    <t xml:space="preserve">114049</t>
  </si>
  <si>
    <t xml:space="preserve">大東文化大学東松山キャンパス総合グラウンド</t>
  </si>
  <si>
    <t xml:space="preserve">114069</t>
  </si>
  <si>
    <t xml:space="preserve">自衛隊体育学校陸上競技場</t>
  </si>
  <si>
    <t xml:space="preserve">114070</t>
  </si>
  <si>
    <t xml:space="preserve">早稲田大学 織田幹雄記念 （陸）</t>
  </si>
  <si>
    <t xml:space="preserve">117030</t>
  </si>
  <si>
    <t xml:space="preserve">上尾シティハーフマラソンコース</t>
  </si>
  <si>
    <t xml:space="preserve">117050</t>
  </si>
  <si>
    <t xml:space="preserve">ふかやシティハーフマラソン</t>
  </si>
  <si>
    <t xml:space="preserve">117080</t>
  </si>
  <si>
    <r>
      <rPr>
        <sz val="11"/>
        <color rgb="FF000000"/>
        <rFont val="Noto Sans"/>
        <family val="2"/>
      </rPr>
      <t xml:space="preserve">小江戸川越</t>
    </r>
    <r>
      <rPr>
        <sz val="11"/>
        <color rgb="FF000000"/>
        <rFont val="ＭＳ Ｐゴシック"/>
        <family val="3"/>
        <charset val="128"/>
      </rPr>
      <t xml:space="preserve">(</t>
    </r>
    <r>
      <rPr>
        <sz val="11"/>
        <color rgb="FF000000"/>
        <rFont val="Noto Sans"/>
        <family val="2"/>
      </rPr>
      <t xml:space="preserve">ハ</t>
    </r>
    <r>
      <rPr>
        <sz val="11"/>
        <color rgb="FF000000"/>
        <rFont val="ＭＳ Ｐゴシック"/>
        <family val="3"/>
        <charset val="128"/>
      </rPr>
      <t xml:space="preserve">)</t>
    </r>
  </si>
  <si>
    <t xml:space="preserve">117090</t>
  </si>
  <si>
    <t xml:space="preserve">さいたまマラソン</t>
  </si>
  <si>
    <t xml:space="preserve">117100</t>
  </si>
  <si>
    <r>
      <rPr>
        <sz val="11"/>
        <color rgb="FF000000"/>
        <rFont val="Noto Sans"/>
        <family val="2"/>
      </rPr>
      <t xml:space="preserve">早稲田大学陸上競技場外周</t>
    </r>
    <r>
      <rPr>
        <sz val="11"/>
        <color rgb="FF000000"/>
        <rFont val="ＭＳ Ｐゴシック"/>
        <family val="3"/>
        <charset val="128"/>
      </rPr>
      <t xml:space="preserve">10km</t>
    </r>
    <r>
      <rPr>
        <sz val="11"/>
        <color rgb="FF000000"/>
        <rFont val="Noto Sans"/>
        <family val="2"/>
      </rPr>
      <t xml:space="preserve">コース</t>
    </r>
  </si>
  <si>
    <t xml:space="preserve">121010 </t>
  </si>
  <si>
    <t xml:space="preserve">千葉県総合スポーツセンター陸上競技場</t>
  </si>
  <si>
    <t xml:space="preserve">122010</t>
  </si>
  <si>
    <t xml:space="preserve">船橋市運動公園陸上競技場</t>
  </si>
  <si>
    <t xml:space="preserve">122060</t>
  </si>
  <si>
    <t xml:space="preserve">千葉県立柏の葉公園総合競技場</t>
  </si>
  <si>
    <t xml:space="preserve">122070</t>
  </si>
  <si>
    <t xml:space="preserve">千葉県総合スポーツセンター東総運動場陸上競技場</t>
  </si>
  <si>
    <t xml:space="preserve">123040</t>
  </si>
  <si>
    <t xml:space="preserve">松戸市運動公園陸上競技場</t>
  </si>
  <si>
    <t xml:space="preserve">国際武道大学 （陸）</t>
  </si>
  <si>
    <t xml:space="preserve">123160</t>
  </si>
  <si>
    <r>
      <rPr>
        <sz val="11"/>
        <color rgb="FF000000"/>
        <rFont val="Noto Sans"/>
        <family val="2"/>
      </rPr>
      <t xml:space="preserve">千葉県総合スポーツセンター第</t>
    </r>
    <r>
      <rPr>
        <sz val="11"/>
        <color rgb="FF000000"/>
        <rFont val="ＭＳ Ｐゴシック"/>
        <family val="3"/>
        <charset val="128"/>
      </rPr>
      <t xml:space="preserve">2</t>
    </r>
    <r>
      <rPr>
        <sz val="11"/>
        <color rgb="FF000000"/>
        <rFont val="Noto Sans"/>
        <family val="2"/>
      </rPr>
      <t xml:space="preserve">陸上競技場</t>
    </r>
  </si>
  <si>
    <t xml:space="preserve">123220</t>
  </si>
  <si>
    <t xml:space="preserve">野田市総合公園陸上競技場</t>
  </si>
  <si>
    <t xml:space="preserve">123230</t>
  </si>
  <si>
    <t xml:space="preserve">鴨川市（陸）</t>
  </si>
  <si>
    <t xml:space="preserve">123250</t>
  </si>
  <si>
    <t xml:space="preserve">ゼットエーオリプリスタジアム</t>
  </si>
  <si>
    <t xml:space="preserve">123260</t>
  </si>
  <si>
    <t xml:space="preserve">青葉の森公園陸上競技場</t>
  </si>
  <si>
    <t xml:space="preserve">123270</t>
  </si>
  <si>
    <t xml:space="preserve">成田市中台運動公園陸上競技場</t>
  </si>
  <si>
    <t xml:space="preserve">123280</t>
  </si>
  <si>
    <t xml:space="preserve">木更津市営江川総合運動場陸上競技場</t>
  </si>
  <si>
    <t xml:space="preserve">124089</t>
  </si>
  <si>
    <t xml:space="preserve">国府台公園陸上競技場</t>
  </si>
  <si>
    <t xml:space="preserve">124090</t>
  </si>
  <si>
    <r>
      <rPr>
        <sz val="11"/>
        <color rgb="FF000000"/>
        <rFont val="Noto Sans"/>
        <family val="2"/>
      </rPr>
      <t xml:space="preserve">八千代市総合</t>
    </r>
    <r>
      <rPr>
        <sz val="11"/>
        <color rgb="FF000000"/>
        <rFont val="ＭＳ Ｐゴシック"/>
        <family val="3"/>
        <charset val="128"/>
      </rPr>
      <t xml:space="preserve">(</t>
    </r>
    <r>
      <rPr>
        <sz val="11"/>
        <color rgb="FF000000"/>
        <rFont val="Noto Sans"/>
        <family val="2"/>
      </rPr>
      <t xml:space="preserve">グ</t>
    </r>
    <r>
      <rPr>
        <sz val="11"/>
        <color rgb="FF000000"/>
        <rFont val="ＭＳ Ｐゴシック"/>
        <family val="3"/>
        <charset val="128"/>
      </rPr>
      <t xml:space="preserve">)(</t>
    </r>
    <r>
      <rPr>
        <sz val="11"/>
        <color rgb="FF000000"/>
        <rFont val="Noto Sans"/>
        <family val="2"/>
      </rPr>
      <t xml:space="preserve">陸</t>
    </r>
    <r>
      <rPr>
        <sz val="11"/>
        <color rgb="FF000000"/>
        <rFont val="ＭＳ Ｐゴシック"/>
        <family val="3"/>
        <charset val="128"/>
      </rPr>
      <t xml:space="preserve">)</t>
    </r>
  </si>
  <si>
    <t xml:space="preserve">124109</t>
  </si>
  <si>
    <r>
      <rPr>
        <sz val="11"/>
        <color rgb="FF000000"/>
        <rFont val="Noto Sans"/>
        <family val="2"/>
      </rPr>
      <t xml:space="preserve">浦安市運動公園陸上競技場</t>
    </r>
    <r>
      <rPr>
        <sz val="11"/>
        <color rgb="FF000000"/>
        <rFont val="ＭＳ Ｐゴシック"/>
        <family val="3"/>
        <charset val="128"/>
      </rPr>
      <t xml:space="preserve">(4</t>
    </r>
    <r>
      <rPr>
        <sz val="11"/>
        <color rgb="FF000000"/>
        <rFont val="Noto Sans"/>
        <family val="2"/>
      </rPr>
      <t xml:space="preserve">種</t>
    </r>
    <r>
      <rPr>
        <sz val="11"/>
        <color rgb="FF000000"/>
        <rFont val="ＭＳ Ｐゴシック"/>
        <family val="3"/>
        <charset val="128"/>
      </rPr>
      <t xml:space="preserve">L)</t>
    </r>
  </si>
  <si>
    <t xml:space="preserve">124119</t>
  </si>
  <si>
    <t xml:space="preserve">印西市松山下公園陸上競技場</t>
  </si>
  <si>
    <t xml:space="preserve">124120</t>
  </si>
  <si>
    <t xml:space="preserve">富津市臨海陸上競技場</t>
  </si>
  <si>
    <t xml:space="preserve">124130</t>
  </si>
  <si>
    <t xml:space="preserve">鎌ケ谷市市営（陸）</t>
  </si>
  <si>
    <t xml:space="preserve">124149</t>
  </si>
  <si>
    <t xml:space="preserve">東金アリーナ陸上競技場</t>
  </si>
  <si>
    <t xml:space="preserve">127090</t>
  </si>
  <si>
    <t xml:space="preserve">幕張メッセハーフマラソンコース</t>
  </si>
  <si>
    <t xml:space="preserve">127110</t>
  </si>
  <si>
    <t xml:space="preserve">佐倉市公認マラソンコース</t>
  </si>
  <si>
    <t xml:space="preserve">127120</t>
  </si>
  <si>
    <t xml:space="preserve">手賀沼エコハーフマラソンコース</t>
  </si>
  <si>
    <t xml:space="preserve">127180</t>
  </si>
  <si>
    <r>
      <rPr>
        <sz val="11"/>
        <color rgb="FF000000"/>
        <rFont val="Noto Sans"/>
        <family val="2"/>
      </rPr>
      <t xml:space="preserve">袖ヶ浦フォレストレースウェイ</t>
    </r>
    <r>
      <rPr>
        <sz val="11"/>
        <color rgb="FF000000"/>
        <rFont val="ＭＳ Ｐゴシック"/>
        <family val="3"/>
        <charset val="128"/>
      </rPr>
      <t xml:space="preserve">100km</t>
    </r>
    <r>
      <rPr>
        <sz val="11"/>
        <color rgb="FF000000"/>
        <rFont val="Noto Sans"/>
        <family val="2"/>
      </rPr>
      <t xml:space="preserve">コース</t>
    </r>
  </si>
  <si>
    <t xml:space="preserve">131040</t>
  </si>
  <si>
    <t xml:space="preserve">132070</t>
  </si>
  <si>
    <t xml:space="preserve">江東区夢の島競技場</t>
  </si>
  <si>
    <t xml:space="preserve">132090</t>
  </si>
  <si>
    <t xml:space="preserve">駒沢オリンピック公園総合運動場陸上競技場</t>
  </si>
  <si>
    <t xml:space="preserve">133040</t>
  </si>
  <si>
    <t xml:space="preserve">代々木公園陸上競技場</t>
  </si>
  <si>
    <t xml:space="preserve">133060</t>
  </si>
  <si>
    <t xml:space="preserve">133070</t>
  </si>
  <si>
    <t xml:space="preserve">133170</t>
  </si>
  <si>
    <t xml:space="preserve">舎人公園陸上競技場</t>
  </si>
  <si>
    <t xml:space="preserve">133180</t>
  </si>
  <si>
    <t xml:space="preserve">武蔵野市立武蔵野陸上競技場</t>
  </si>
  <si>
    <t xml:space="preserve">133190</t>
  </si>
  <si>
    <t xml:space="preserve">秋留台公園陸上競技場</t>
  </si>
  <si>
    <t xml:space="preserve">味の素スタジアム西競技場</t>
  </si>
  <si>
    <t xml:space="preserve">133240</t>
  </si>
  <si>
    <t xml:space="preserve">町田市立陸上競技場</t>
  </si>
  <si>
    <t xml:space="preserve">133250</t>
  </si>
  <si>
    <t xml:space="preserve">江戸川区陸上競技場</t>
  </si>
  <si>
    <t xml:space="preserve">134179</t>
  </si>
  <si>
    <t xml:space="preserve">葛飾区奥戸総合スポーツセンター陸上競技場</t>
  </si>
  <si>
    <t xml:space="preserve">134180</t>
  </si>
  <si>
    <t xml:space="preserve">東京都板橋区立新河岸陸上競技場</t>
  </si>
  <si>
    <t xml:space="preserve">134190</t>
  </si>
  <si>
    <t xml:space="preserve">東京学芸大学陸上競技場</t>
  </si>
  <si>
    <t xml:space="preserve">134200</t>
  </si>
  <si>
    <t xml:space="preserve">府中市民（陸）</t>
  </si>
  <si>
    <t xml:space="preserve">134269</t>
  </si>
  <si>
    <t xml:space="preserve">帝京大学八王子キャンパス陸上競技場</t>
  </si>
  <si>
    <t xml:space="preserve">134289</t>
  </si>
  <si>
    <t xml:space="preserve">134300</t>
  </si>
  <si>
    <t xml:space="preserve">練馬区立総合運動場公園陸上競技場</t>
  </si>
  <si>
    <t xml:space="preserve">134310</t>
  </si>
  <si>
    <t xml:space="preserve">富士森公園陸上競技場</t>
  </si>
  <si>
    <t xml:space="preserve">137040</t>
  </si>
  <si>
    <r>
      <rPr>
        <sz val="11"/>
        <color rgb="FF000000"/>
        <rFont val="Noto Sans"/>
        <family val="2"/>
      </rPr>
      <t xml:space="preserve">青梅（</t>
    </r>
    <r>
      <rPr>
        <sz val="11"/>
        <color rgb="FF000000"/>
        <rFont val="ＭＳ Ｐゴシック"/>
        <family val="3"/>
        <charset val="128"/>
      </rPr>
      <t xml:space="preserve">30Km</t>
    </r>
    <r>
      <rPr>
        <sz val="11"/>
        <color rgb="FF000000"/>
        <rFont val="Noto Sans"/>
        <family val="2"/>
      </rPr>
      <t xml:space="preserve">）</t>
    </r>
  </si>
  <si>
    <t xml:space="preserve">137060</t>
  </si>
  <si>
    <t xml:space="preserve">府中市郷土の森ハーフマラソンコース</t>
  </si>
  <si>
    <t xml:space="preserve">137220</t>
  </si>
  <si>
    <r>
      <rPr>
        <sz val="11"/>
        <color rgb="FF000000"/>
        <rFont val="Noto Sans"/>
        <family val="2"/>
      </rPr>
      <t xml:space="preserve">板橋</t>
    </r>
    <r>
      <rPr>
        <sz val="11"/>
        <color rgb="FF000000"/>
        <rFont val="ＭＳ Ｐゴシック"/>
        <family val="3"/>
        <charset val="128"/>
      </rPr>
      <t xml:space="preserve">City</t>
    </r>
    <r>
      <rPr>
        <sz val="11"/>
        <color rgb="FF000000"/>
        <rFont val="Noto Sans"/>
        <family val="2"/>
      </rPr>
      <t xml:space="preserve">マラソン</t>
    </r>
  </si>
  <si>
    <t xml:space="preserve">137230</t>
  </si>
  <si>
    <r>
      <rPr>
        <sz val="11"/>
        <color rgb="FF000000"/>
        <rFont val="Noto Sans"/>
        <family val="2"/>
      </rPr>
      <t xml:space="preserve">神宮外苑絵画館</t>
    </r>
    <r>
      <rPr>
        <sz val="11"/>
        <color rgb="FF000000"/>
        <rFont val="ＭＳ Ｐゴシック"/>
        <family val="3"/>
        <charset val="128"/>
      </rPr>
      <t xml:space="preserve">20</t>
    </r>
    <r>
      <rPr>
        <sz val="11"/>
        <color rgb="FF000000"/>
        <rFont val="Noto Sans"/>
        <family val="2"/>
      </rPr>
      <t xml:space="preserve">㎞競歩路</t>
    </r>
  </si>
  <si>
    <t xml:space="preserve">137260</t>
  </si>
  <si>
    <t xml:space="preserve">江東シーサイド（ハ）</t>
  </si>
  <si>
    <t xml:space="preserve">137360</t>
  </si>
  <si>
    <r>
      <rPr>
        <sz val="11"/>
        <color rgb="FF000000"/>
        <rFont val="Noto Sans"/>
        <family val="2"/>
      </rPr>
      <t xml:space="preserve">世田谷</t>
    </r>
    <r>
      <rPr>
        <sz val="11"/>
        <color rgb="FF000000"/>
        <rFont val="ＭＳ Ｐゴシック"/>
        <family val="3"/>
        <charset val="128"/>
      </rPr>
      <t xml:space="preserve">246</t>
    </r>
    <r>
      <rPr>
        <sz val="11"/>
        <color rgb="FF000000"/>
        <rFont val="Noto Sans"/>
        <family val="2"/>
      </rPr>
      <t xml:space="preserve">ハーフマラソン</t>
    </r>
  </si>
  <si>
    <t xml:space="preserve">137440</t>
  </si>
  <si>
    <t xml:space="preserve">ハイテク上流ハーフマラソン</t>
  </si>
  <si>
    <t xml:space="preserve">137450</t>
  </si>
  <si>
    <t xml:space="preserve">立川シティハーフマラソン</t>
  </si>
  <si>
    <t xml:space="preserve">137470</t>
  </si>
  <si>
    <r>
      <rPr>
        <sz val="11"/>
        <color rgb="FF000000"/>
        <rFont val="Noto Sans"/>
        <family val="2"/>
      </rPr>
      <t xml:space="preserve">東京・柴又</t>
    </r>
    <r>
      <rPr>
        <sz val="11"/>
        <color rgb="FF000000"/>
        <rFont val="ＭＳ Ｐゴシック"/>
        <family val="3"/>
        <charset val="128"/>
      </rPr>
      <t xml:space="preserve">100km</t>
    </r>
    <r>
      <rPr>
        <sz val="11"/>
        <color rgb="FF000000"/>
        <rFont val="Noto Sans"/>
        <family val="2"/>
      </rPr>
      <t xml:space="preserve">コース</t>
    </r>
  </si>
  <si>
    <t xml:space="preserve">137490</t>
  </si>
  <si>
    <t xml:space="preserve">東京・赤羽（上流）ハーフマラソンコース</t>
  </si>
  <si>
    <t xml:space="preserve">137500</t>
  </si>
  <si>
    <t xml:space="preserve">足立フレンドリー（ハ）</t>
  </si>
  <si>
    <t xml:space="preserve">137520</t>
  </si>
  <si>
    <t xml:space="preserve">東京マラソンコース</t>
  </si>
  <si>
    <t xml:space="preserve">137610</t>
  </si>
  <si>
    <r>
      <rPr>
        <sz val="11"/>
        <color rgb="FF000000"/>
        <rFont val="Noto Sans"/>
        <family val="2"/>
      </rPr>
      <t xml:space="preserve">東京</t>
    </r>
    <r>
      <rPr>
        <sz val="11"/>
        <color rgb="FF000000"/>
        <rFont val="ＭＳ Ｐゴシック"/>
        <family val="3"/>
        <charset val="128"/>
      </rPr>
      <t xml:space="preserve">2020</t>
    </r>
    <r>
      <rPr>
        <sz val="11"/>
        <color rgb="FF000000"/>
        <rFont val="Noto Sans"/>
        <family val="2"/>
      </rPr>
      <t xml:space="preserve">パラリンピックマラソンコース</t>
    </r>
  </si>
  <si>
    <t xml:space="preserve">137630</t>
  </si>
  <si>
    <t xml:space="preserve">陸上自衛隊立川駐屯地ハーフマラソンコース</t>
  </si>
  <si>
    <t xml:space="preserve">137640</t>
  </si>
  <si>
    <r>
      <rPr>
        <sz val="11"/>
        <color rgb="FF000000"/>
        <rFont val="Noto Sans"/>
        <family val="2"/>
      </rPr>
      <t xml:space="preserve">江戸川河川敷往復</t>
    </r>
    <r>
      <rPr>
        <sz val="11"/>
        <color rgb="FF000000"/>
        <rFont val="ＭＳ Ｐゴシック"/>
        <family val="3"/>
        <charset val="128"/>
      </rPr>
      <t xml:space="preserve">100</t>
    </r>
    <r>
      <rPr>
        <sz val="11"/>
        <color rgb="FF000000"/>
        <rFont val="Noto Sans"/>
        <family val="2"/>
      </rPr>
      <t xml:space="preserve">㎞コース</t>
    </r>
  </si>
  <si>
    <t xml:space="preserve">137650</t>
  </si>
  <si>
    <t xml:space="preserve">板橋区・高島平ハーフマラソンコース</t>
  </si>
  <si>
    <t xml:space="preserve">137660</t>
  </si>
  <si>
    <r>
      <rPr>
        <sz val="11"/>
        <color rgb="FF000000"/>
        <rFont val="ＭＳ Ｐゴシック"/>
        <family val="3"/>
        <charset val="128"/>
      </rPr>
      <t xml:space="preserve">MINATO</t>
    </r>
    <r>
      <rPr>
        <sz val="11"/>
        <color rgb="FF000000"/>
        <rFont val="Noto Sans"/>
        <family val="2"/>
      </rPr>
      <t xml:space="preserve">シティハーフマラソンコース</t>
    </r>
  </si>
  <si>
    <t xml:space="preserve">137670</t>
  </si>
  <si>
    <t xml:space="preserve">国営昭和記念公園チャレンジマラソンコース</t>
  </si>
  <si>
    <t xml:space="preserve">137680</t>
  </si>
  <si>
    <t xml:space="preserve">東京レガシーハーフマラソンコース</t>
  </si>
  <si>
    <t xml:space="preserve">137690</t>
  </si>
  <si>
    <t xml:space="preserve">板橋チャレンジマラソンコース</t>
  </si>
  <si>
    <t xml:space="preserve">137700</t>
  </si>
  <si>
    <t xml:space="preserve">国立競技場・神宮外苑周回ハーフマラソンコース</t>
  </si>
  <si>
    <t xml:space="preserve">137710</t>
  </si>
  <si>
    <t xml:space="preserve">新宿シティハーフマラソン</t>
  </si>
  <si>
    <t xml:space="preserve">137720</t>
  </si>
  <si>
    <r>
      <rPr>
        <sz val="11"/>
        <color rgb="FF000000"/>
        <rFont val="Noto Sans"/>
        <family val="2"/>
      </rPr>
      <t xml:space="preserve">昭和記念公園</t>
    </r>
    <r>
      <rPr>
        <sz val="11"/>
        <color rgb="FF000000"/>
        <rFont val="ＭＳ Ｐゴシック"/>
        <family val="3"/>
        <charset val="128"/>
      </rPr>
      <t xml:space="preserve">30</t>
    </r>
    <r>
      <rPr>
        <sz val="11"/>
        <color rgb="FF000000"/>
        <rFont val="Noto Sans"/>
        <family val="2"/>
      </rPr>
      <t xml:space="preserve">㎞コース</t>
    </r>
  </si>
  <si>
    <t xml:space="preserve">137740</t>
  </si>
  <si>
    <t xml:space="preserve">荒川河川敷マラソンコース</t>
  </si>
  <si>
    <t xml:space="preserve">137750</t>
  </si>
  <si>
    <r>
      <rPr>
        <sz val="11"/>
        <color rgb="FF000000"/>
        <rFont val="Noto Sans"/>
        <family val="2"/>
      </rPr>
      <t xml:space="preserve">明治神宮外苑</t>
    </r>
    <r>
      <rPr>
        <sz val="11"/>
        <color rgb="FF000000"/>
        <rFont val="ＭＳ Ｐゴシック"/>
        <family val="3"/>
        <charset val="128"/>
      </rPr>
      <t xml:space="preserve">10</t>
    </r>
    <r>
      <rPr>
        <sz val="11"/>
        <color rgb="FF000000"/>
        <rFont val="Noto Sans"/>
        <family val="2"/>
      </rPr>
      <t xml:space="preserve">㎞コース</t>
    </r>
  </si>
  <si>
    <t xml:space="preserve">137760</t>
  </si>
  <si>
    <t xml:space="preserve">グランドチャンピオンシップマラソンコース</t>
  </si>
  <si>
    <t xml:space="preserve">137770</t>
  </si>
  <si>
    <t xml:space="preserve">東京レガシー車いすハーフマラソンコース</t>
  </si>
  <si>
    <t xml:space="preserve">137780</t>
  </si>
  <si>
    <r>
      <rPr>
        <sz val="11"/>
        <color rgb="FF000000"/>
        <rFont val="Noto Sans"/>
        <family val="2"/>
      </rPr>
      <t xml:space="preserve">味の素スタジアム（</t>
    </r>
    <r>
      <rPr>
        <sz val="11"/>
        <color rgb="FF000000"/>
        <rFont val="ＭＳ Ｐゴシック"/>
        <family val="3"/>
        <charset val="128"/>
      </rPr>
      <t xml:space="preserve">1</t>
    </r>
    <r>
      <rPr>
        <sz val="11"/>
        <color rgb="FF000000"/>
        <rFont val="Noto Sans"/>
        <family val="2"/>
      </rPr>
      <t xml:space="preserve">哩）</t>
    </r>
  </si>
  <si>
    <t xml:space="preserve">137790</t>
  </si>
  <si>
    <r>
      <rPr>
        <sz val="11"/>
        <color rgb="FF000000"/>
        <rFont val="Noto Sans"/>
        <family val="2"/>
      </rPr>
      <t xml:space="preserve">国営昭和記念公園東京マスターズ</t>
    </r>
    <r>
      <rPr>
        <sz val="11"/>
        <color rgb="FF000000"/>
        <rFont val="ＭＳ Ｐゴシック"/>
        <family val="3"/>
        <charset val="128"/>
      </rPr>
      <t xml:space="preserve">5</t>
    </r>
    <r>
      <rPr>
        <sz val="11"/>
        <color rgb="FF000000"/>
        <rFont val="Noto Sans"/>
        <family val="2"/>
      </rPr>
      <t xml:space="preserve">㎞コース</t>
    </r>
  </si>
  <si>
    <t xml:space="preserve">137800</t>
  </si>
  <si>
    <t xml:space="preserve">葛飾ハーフマラソンコース</t>
  </si>
  <si>
    <t xml:space="preserve">137810</t>
  </si>
  <si>
    <r>
      <rPr>
        <sz val="11"/>
        <color rgb="FF000000"/>
        <rFont val="Noto Sans"/>
        <family val="2"/>
      </rPr>
      <t xml:space="preserve">明治神宮外苑周回</t>
    </r>
    <r>
      <rPr>
        <sz val="11"/>
        <color rgb="FF000000"/>
        <rFont val="ＭＳ Ｐゴシック"/>
        <family val="3"/>
        <charset val="128"/>
      </rPr>
      <t xml:space="preserve">5</t>
    </r>
    <r>
      <rPr>
        <sz val="11"/>
        <color rgb="FF000000"/>
        <rFont val="Noto Sans"/>
        <family val="2"/>
      </rPr>
      <t xml:space="preserve">㎞コース</t>
    </r>
  </si>
  <si>
    <t xml:space="preserve">141020</t>
  </si>
  <si>
    <t xml:space="preserve">日産スタジアム</t>
  </si>
  <si>
    <t xml:space="preserve">川崎市等々力陸上競技場</t>
  </si>
  <si>
    <t xml:space="preserve">142010</t>
  </si>
  <si>
    <t xml:space="preserve">神奈川県立スポーツセンター陸上競技場　－条件付ー</t>
  </si>
  <si>
    <t xml:space="preserve">142020</t>
  </si>
  <si>
    <t xml:space="preserve">城山陸上競技場</t>
  </si>
  <si>
    <t xml:space="preserve">142040</t>
  </si>
  <si>
    <t xml:space="preserve">142050</t>
  </si>
  <si>
    <t xml:space="preserve">厚木市荻野（運）（競）</t>
  </si>
  <si>
    <t xml:space="preserve">142070</t>
  </si>
  <si>
    <t xml:space="preserve">三ツ沢公園陸上競技場</t>
  </si>
  <si>
    <t xml:space="preserve">143030</t>
  </si>
  <si>
    <r>
      <rPr>
        <sz val="11"/>
        <color rgb="FF000000"/>
        <rFont val="Noto Sans"/>
        <family val="2"/>
      </rPr>
      <t xml:space="preserve">不入斗公園</t>
    </r>
    <r>
      <rPr>
        <sz val="11"/>
        <color rgb="FF000000"/>
        <rFont val="ＭＳ Ｐゴシック"/>
        <family val="3"/>
        <charset val="128"/>
      </rPr>
      <t xml:space="preserve">(</t>
    </r>
    <r>
      <rPr>
        <sz val="11"/>
        <color rgb="FF000000"/>
        <rFont val="Noto Sans"/>
        <family val="2"/>
      </rPr>
      <t xml:space="preserve">陸）</t>
    </r>
  </si>
  <si>
    <t xml:space="preserve">143130</t>
  </si>
  <si>
    <t xml:space="preserve">日産フィールド小机</t>
  </si>
  <si>
    <t xml:space="preserve">143180</t>
  </si>
  <si>
    <t xml:space="preserve">大和市営大和スポーツセンター</t>
  </si>
  <si>
    <t xml:space="preserve">143190</t>
  </si>
  <si>
    <t xml:space="preserve">川崎市等々力第二陸上競技場</t>
  </si>
  <si>
    <t xml:space="preserve">慶応義塾大学日吉陸上競技場</t>
  </si>
  <si>
    <t xml:space="preserve">144030</t>
  </si>
  <si>
    <t xml:space="preserve">相模原ギオンフィールド</t>
  </si>
  <si>
    <t xml:space="preserve">144059</t>
  </si>
  <si>
    <t xml:space="preserve">柳島スポーツ公園総合競技場</t>
  </si>
  <si>
    <t xml:space="preserve">144060</t>
  </si>
  <si>
    <t xml:space="preserve">綾瀬市民スポーツセンター屋外運動場陸上競技場</t>
  </si>
  <si>
    <t xml:space="preserve">147010</t>
  </si>
  <si>
    <t xml:space="preserve">よこすかシーサイドハーフマラソンコース</t>
  </si>
  <si>
    <t xml:space="preserve">147080</t>
  </si>
  <si>
    <t xml:space="preserve">丹沢湖ハーフマラソンコース</t>
  </si>
  <si>
    <t xml:space="preserve">14102T</t>
  </si>
  <si>
    <t xml:space="preserve">日産スタジアム付帯投てき場</t>
  </si>
  <si>
    <t xml:space="preserve">147210</t>
  </si>
  <si>
    <t xml:space="preserve">女子美術大学周回コース</t>
  </si>
  <si>
    <t xml:space="preserve">147220</t>
  </si>
  <si>
    <t xml:space="preserve">神奈川ハーフマラソンコース</t>
  </si>
  <si>
    <t xml:space="preserve">148010</t>
  </si>
  <si>
    <t xml:space="preserve">日本体育大学横浜・健志台キャンパス第１体育館内棒高跳場</t>
  </si>
  <si>
    <t xml:space="preserve">151010</t>
  </si>
  <si>
    <r>
      <rPr>
        <sz val="11"/>
        <color rgb="FF000000"/>
        <rFont val="Noto Sans"/>
        <family val="2"/>
      </rPr>
      <t xml:space="preserve">山梨県小瀬スポーツ公園</t>
    </r>
    <r>
      <rPr>
        <sz val="11"/>
        <color rgb="FF000000"/>
        <rFont val="ＭＳ Ｐゴシック"/>
        <family val="3"/>
        <charset val="128"/>
      </rPr>
      <t xml:space="preserve">(</t>
    </r>
    <r>
      <rPr>
        <sz val="11"/>
        <color rgb="FF000000"/>
        <rFont val="Noto Sans"/>
        <family val="2"/>
      </rPr>
      <t xml:space="preserve">陸</t>
    </r>
    <r>
      <rPr>
        <sz val="11"/>
        <color rgb="FF000000"/>
        <rFont val="ＭＳ Ｐゴシック"/>
        <family val="3"/>
        <charset val="128"/>
      </rPr>
      <t xml:space="preserve">)</t>
    </r>
  </si>
  <si>
    <t xml:space="preserve">152010</t>
  </si>
  <si>
    <t xml:space="preserve">甲府市緑が丘スポーツ公園競技場</t>
  </si>
  <si>
    <t xml:space="preserve">152020</t>
  </si>
  <si>
    <t xml:space="preserve">山梨県富士北麓公園陸上競技場</t>
  </si>
  <si>
    <t xml:space="preserve">153010</t>
  </si>
  <si>
    <r>
      <rPr>
        <sz val="11"/>
        <color rgb="FF000000"/>
        <rFont val="Noto Sans"/>
        <family val="2"/>
      </rPr>
      <t xml:space="preserve">山梨県小瀬スポーツ公園補助</t>
    </r>
    <r>
      <rPr>
        <sz val="11"/>
        <color rgb="FF000000"/>
        <rFont val="ＭＳ Ｐゴシック"/>
        <family val="3"/>
        <charset val="128"/>
      </rPr>
      <t xml:space="preserve">(</t>
    </r>
    <r>
      <rPr>
        <sz val="11"/>
        <color rgb="FF000000"/>
        <rFont val="Noto Sans"/>
        <family val="2"/>
      </rPr>
      <t xml:space="preserve">陸</t>
    </r>
    <r>
      <rPr>
        <sz val="11"/>
        <color rgb="FF000000"/>
        <rFont val="ＭＳ Ｐゴシック"/>
        <family val="3"/>
        <charset val="128"/>
      </rPr>
      <t xml:space="preserve">)</t>
    </r>
  </si>
  <si>
    <t xml:space="preserve">153030</t>
  </si>
  <si>
    <t xml:space="preserve">櫛形総合公園陸上競技場</t>
  </si>
  <si>
    <t xml:space="preserve">153040</t>
  </si>
  <si>
    <t xml:space="preserve">都留市総合運動公園やまびこ競技場</t>
  </si>
  <si>
    <t xml:space="preserve">154010</t>
  </si>
  <si>
    <t xml:space="preserve">山梨学院川田「未来の森」運動公園陸上競技場</t>
  </si>
  <si>
    <t xml:space="preserve">157040</t>
  </si>
  <si>
    <t xml:space="preserve">富士山マラソンコース</t>
  </si>
  <si>
    <t xml:space="preserve">162010</t>
  </si>
  <si>
    <t xml:space="preserve">柏崎市陸上競技場</t>
  </si>
  <si>
    <t xml:space="preserve">162020</t>
  </si>
  <si>
    <t xml:space="preserve">高田公園陸上競技場</t>
  </si>
  <si>
    <t xml:space="preserve">162030</t>
  </si>
  <si>
    <t xml:space="preserve">長岡市営陸上競技場</t>
  </si>
  <si>
    <t xml:space="preserve">162050</t>
  </si>
  <si>
    <t xml:space="preserve">十日町市陸上競技場</t>
  </si>
  <si>
    <t xml:space="preserve">162070</t>
  </si>
  <si>
    <t xml:space="preserve">新発田市五十公野公園陸上競技場</t>
  </si>
  <si>
    <t xml:space="preserve">163120</t>
  </si>
  <si>
    <t xml:space="preserve">デンカスワンフィールド</t>
  </si>
  <si>
    <t xml:space="preserve">163130</t>
  </si>
  <si>
    <t xml:space="preserve">佐渡市陸上競技場</t>
  </si>
  <si>
    <t xml:space="preserve">163140</t>
  </si>
  <si>
    <t xml:space="preserve">胎内市総合（グ）（陸）</t>
  </si>
  <si>
    <t xml:space="preserve">164209</t>
  </si>
  <si>
    <t xml:space="preserve">三条燕総合グラウンド</t>
  </si>
  <si>
    <t xml:space="preserve">164249</t>
  </si>
  <si>
    <t xml:space="preserve">新井総合公園陸上競技場</t>
  </si>
  <si>
    <t xml:space="preserve">164259</t>
  </si>
  <si>
    <t xml:space="preserve">美山陸上競技場</t>
  </si>
  <si>
    <t xml:space="preserve">167030</t>
  </si>
  <si>
    <r>
      <rPr>
        <sz val="11"/>
        <color rgb="FF000000"/>
        <rFont val="Noto Sans"/>
        <family val="2"/>
      </rPr>
      <t xml:space="preserve">新発田五十公野公園</t>
    </r>
    <r>
      <rPr>
        <sz val="11"/>
        <color rgb="FF000000"/>
        <rFont val="ＭＳ Ｐゴシック"/>
        <family val="3"/>
        <charset val="128"/>
      </rPr>
      <t xml:space="preserve">(</t>
    </r>
    <r>
      <rPr>
        <sz val="11"/>
        <color rgb="FF000000"/>
        <rFont val="Noto Sans"/>
        <family val="2"/>
      </rPr>
      <t xml:space="preserve">陸</t>
    </r>
    <r>
      <rPr>
        <sz val="11"/>
        <color rgb="FF000000"/>
        <rFont val="ＭＳ Ｐゴシック"/>
        <family val="3"/>
        <charset val="128"/>
      </rPr>
      <t xml:space="preserve">)</t>
    </r>
    <r>
      <rPr>
        <sz val="11"/>
        <color rgb="FF000000"/>
        <rFont val="Noto Sans"/>
        <family val="2"/>
      </rPr>
      <t xml:space="preserve">付属</t>
    </r>
    <r>
      <rPr>
        <sz val="11"/>
        <color rgb="FF000000"/>
        <rFont val="ＭＳ Ｐゴシック"/>
        <family val="3"/>
        <charset val="128"/>
      </rPr>
      <t xml:space="preserve">(</t>
    </r>
    <r>
      <rPr>
        <sz val="11"/>
        <color rgb="FF000000"/>
        <rFont val="Noto Sans"/>
        <family val="2"/>
      </rPr>
      <t xml:space="preserve">長</t>
    </r>
    <r>
      <rPr>
        <sz val="11"/>
        <color rgb="FF000000"/>
        <rFont val="ＭＳ Ｐゴシック"/>
        <family val="3"/>
        <charset val="128"/>
      </rPr>
      <t xml:space="preserve">)</t>
    </r>
  </si>
  <si>
    <t xml:space="preserve">167120</t>
  </si>
  <si>
    <t xml:space="preserve">柏崎マラソンコース</t>
  </si>
  <si>
    <t xml:space="preserve">167140</t>
  </si>
  <si>
    <r>
      <rPr>
        <sz val="11"/>
        <color rgb="FF000000"/>
        <rFont val="Noto Sans"/>
        <family val="2"/>
      </rPr>
      <t xml:space="preserve">弥彦</t>
    </r>
    <r>
      <rPr>
        <sz val="11"/>
        <color rgb="FF000000"/>
        <rFont val="ＭＳ Ｐゴシック"/>
        <family val="3"/>
        <charset val="128"/>
      </rPr>
      <t xml:space="preserve">(10km)</t>
    </r>
  </si>
  <si>
    <t xml:space="preserve">167170</t>
  </si>
  <si>
    <t xml:space="preserve">新潟市南区白根ハーフマラソンコース</t>
  </si>
  <si>
    <t xml:space="preserve">167190</t>
  </si>
  <si>
    <t xml:space="preserve">新潟ビッグスワンハーフマラソン</t>
  </si>
  <si>
    <t xml:space="preserve">167200</t>
  </si>
  <si>
    <t xml:space="preserve">第２新潟シティマラソンコース</t>
  </si>
  <si>
    <t xml:space="preserve">167220</t>
  </si>
  <si>
    <t xml:space="preserve">デンカビッグスワンパークハーフマラソンコース</t>
  </si>
  <si>
    <t xml:space="preserve">167230</t>
  </si>
  <si>
    <t xml:space="preserve">燕さくらハーフマラソンコース</t>
  </si>
  <si>
    <t xml:space="preserve">172030</t>
  </si>
  <si>
    <t xml:space="preserve">伊那市陸上競技場</t>
  </si>
  <si>
    <t xml:space="preserve">172050</t>
  </si>
  <si>
    <t xml:space="preserve">飯田市（総）</t>
  </si>
  <si>
    <t xml:space="preserve">172060</t>
  </si>
  <si>
    <t xml:space="preserve">佐久総合運動公園陸上競技場</t>
  </si>
  <si>
    <t xml:space="preserve">173080</t>
  </si>
  <si>
    <t xml:space="preserve">菅平高原スポーツランド陸上競技場</t>
  </si>
  <si>
    <t xml:space="preserve">173090</t>
  </si>
  <si>
    <t xml:space="preserve">長野県松本平広域公園陸上競技場</t>
  </si>
  <si>
    <t xml:space="preserve">173100</t>
  </si>
  <si>
    <t xml:space="preserve">茅野市運動公園陸上競技場</t>
  </si>
  <si>
    <t xml:space="preserve">174029</t>
  </si>
  <si>
    <t xml:space="preserve">長野市営補助競技場</t>
  </si>
  <si>
    <t xml:space="preserve">174059</t>
  </si>
  <si>
    <t xml:space="preserve">下諏訪町総合運動場陸上競技場</t>
  </si>
  <si>
    <t xml:space="preserve">177150</t>
  </si>
  <si>
    <t xml:space="preserve">大町市運動公園陸上競技場付属マラソンコース</t>
  </si>
  <si>
    <t xml:space="preserve">177160</t>
  </si>
  <si>
    <t xml:space="preserve">木曽やぶはら高原ハーフマラソン</t>
  </si>
  <si>
    <t xml:space="preserve">177170</t>
  </si>
  <si>
    <t xml:space="preserve">長野マラソンコース</t>
  </si>
  <si>
    <t xml:space="preserve">177190</t>
  </si>
  <si>
    <t xml:space="preserve">長野車いすハーフマラソンコース</t>
  </si>
  <si>
    <t xml:space="preserve">177210</t>
  </si>
  <si>
    <t xml:space="preserve">諏訪湖ハーフマラソンコース</t>
  </si>
  <si>
    <t xml:space="preserve">177250</t>
  </si>
  <si>
    <t xml:space="preserve">上田古戦場ハーフマラソンコース</t>
  </si>
  <si>
    <t xml:space="preserve">182030</t>
  </si>
  <si>
    <t xml:space="preserve">魚津桃山運動公園桃山陸上競技場</t>
  </si>
  <si>
    <t xml:space="preserve">183060</t>
  </si>
  <si>
    <t xml:space="preserve">富山県総合運動公園補助競技場</t>
  </si>
  <si>
    <t xml:space="preserve">183080</t>
  </si>
  <si>
    <t xml:space="preserve">高岡市営城光寺陸上競技場</t>
  </si>
  <si>
    <t xml:space="preserve">183090</t>
  </si>
  <si>
    <t xml:space="preserve">小矢部陸上競技場</t>
  </si>
  <si>
    <t xml:space="preserve">187030</t>
  </si>
  <si>
    <t xml:space="preserve">扇状地ハーフマラソンコース</t>
  </si>
  <si>
    <t xml:space="preserve">187040</t>
  </si>
  <si>
    <t xml:space="preserve">魚津市しんきろう （ハ）</t>
  </si>
  <si>
    <t xml:space="preserve">187050</t>
  </si>
  <si>
    <t xml:space="preserve">黒部名水マラソンコース</t>
  </si>
  <si>
    <t xml:space="preserve">187060 </t>
  </si>
  <si>
    <t xml:space="preserve">富山マラソンコース</t>
  </si>
  <si>
    <t xml:space="preserve">187080</t>
  </si>
  <si>
    <t xml:space="preserve">滑川ほたるいかハーフマラソンコース</t>
  </si>
  <si>
    <t xml:space="preserve">192020</t>
  </si>
  <si>
    <t xml:space="preserve">小松運動公園末広陸上競技場</t>
  </si>
  <si>
    <t xml:space="preserve">192050</t>
  </si>
  <si>
    <t xml:space="preserve">能美市物見山陸上競技場</t>
  </si>
  <si>
    <t xml:space="preserve">192060</t>
  </si>
  <si>
    <t xml:space="preserve">松任総合運動公園陸上競技場</t>
  </si>
  <si>
    <t xml:space="preserve">192070</t>
  </si>
  <si>
    <t xml:space="preserve">金沢市営陸上競技場</t>
  </si>
  <si>
    <t xml:space="preserve">193010</t>
  </si>
  <si>
    <t xml:space="preserve">七尾市城山陸上競技場</t>
  </si>
  <si>
    <t xml:space="preserve">193060</t>
  </si>
  <si>
    <t xml:space="preserve">かほく市うのけ総合公園陸上競技場</t>
  </si>
  <si>
    <t xml:space="preserve">193120</t>
  </si>
  <si>
    <t xml:space="preserve">加賀市陸上競技場</t>
  </si>
  <si>
    <t xml:space="preserve">194070</t>
  </si>
  <si>
    <t xml:space="preserve">津幡運動公園陸上競技場</t>
  </si>
  <si>
    <t xml:space="preserve">194089</t>
  </si>
  <si>
    <t xml:space="preserve">志賀町陸上競技場</t>
  </si>
  <si>
    <t xml:space="preserve">197040</t>
  </si>
  <si>
    <t xml:space="preserve">松任ハーフマラソンコース</t>
  </si>
  <si>
    <t xml:space="preserve">197160</t>
  </si>
  <si>
    <t xml:space="preserve">金沢百万石ハーフマラソンコース</t>
  </si>
  <si>
    <t xml:space="preserve">197180</t>
  </si>
  <si>
    <t xml:space="preserve">猿鬼ハーフマラソン</t>
  </si>
  <si>
    <t xml:space="preserve">197220</t>
  </si>
  <si>
    <t xml:space="preserve">能登和倉万葉の里マラソンコース</t>
  </si>
  <si>
    <t xml:space="preserve">197240</t>
  </si>
  <si>
    <t xml:space="preserve">金沢マラソン</t>
  </si>
  <si>
    <t xml:space="preserve">197280 </t>
  </si>
  <si>
    <r>
      <rPr>
        <sz val="11"/>
        <color rgb="FF000000"/>
        <rFont val="Noto Sans"/>
        <family val="2"/>
      </rPr>
      <t xml:space="preserve">能美市営</t>
    </r>
    <r>
      <rPr>
        <sz val="11"/>
        <color rgb="FF000000"/>
        <rFont val="ＭＳ Ｐゴシック"/>
        <family val="3"/>
        <charset val="128"/>
      </rPr>
      <t xml:space="preserve">20km</t>
    </r>
    <r>
      <rPr>
        <sz val="11"/>
        <color rgb="FF000000"/>
        <rFont val="Noto Sans"/>
        <family val="2"/>
      </rPr>
      <t xml:space="preserve">コース</t>
    </r>
  </si>
  <si>
    <t xml:space="preserve">197290</t>
  </si>
  <si>
    <r>
      <rPr>
        <sz val="11"/>
        <color rgb="FF000000"/>
        <rFont val="Noto Sans"/>
        <family val="2"/>
      </rPr>
      <t xml:space="preserve">野々市じょんからの里</t>
    </r>
    <r>
      <rPr>
        <sz val="11"/>
        <color rgb="FF000000"/>
        <rFont val="ＭＳ Ｐゴシック"/>
        <family val="3"/>
        <charset val="128"/>
      </rPr>
      <t xml:space="preserve">10</t>
    </r>
    <r>
      <rPr>
        <sz val="11"/>
        <color rgb="FF000000"/>
        <rFont val="Noto Sans"/>
        <family val="2"/>
      </rPr>
      <t xml:space="preserve">㎞コース</t>
    </r>
  </si>
  <si>
    <t xml:space="preserve">197300</t>
  </si>
  <si>
    <r>
      <rPr>
        <sz val="11"/>
        <color rgb="FF000000"/>
        <rFont val="Noto Sans"/>
        <family val="2"/>
      </rPr>
      <t xml:space="preserve">輪島</t>
    </r>
    <r>
      <rPr>
        <sz val="11"/>
        <color rgb="FF000000"/>
        <rFont val="ＭＳ Ｐゴシック"/>
        <family val="3"/>
        <charset val="128"/>
      </rPr>
      <t xml:space="preserve">35km</t>
    </r>
    <r>
      <rPr>
        <sz val="11"/>
        <color rgb="FF000000"/>
        <rFont val="Noto Sans"/>
        <family val="2"/>
      </rPr>
      <t xml:space="preserve">競歩路</t>
    </r>
  </si>
  <si>
    <t xml:space="preserve">19101T</t>
  </si>
  <si>
    <t xml:space="preserve">石川県西部緑地公園陸上競技場付帯投てき場</t>
  </si>
  <si>
    <t xml:space="preserve">福井県福井運動公園陸上競技場</t>
  </si>
  <si>
    <t xml:space="preserve">202020</t>
  </si>
  <si>
    <t xml:space="preserve">三国運動公園陸上競技場</t>
  </si>
  <si>
    <t xml:space="preserve">202050</t>
  </si>
  <si>
    <t xml:space="preserve">奥越ふれあい公園陸上競技場</t>
  </si>
  <si>
    <t xml:space="preserve">203010</t>
  </si>
  <si>
    <t xml:space="preserve">鯖江市東公園陸上競技場</t>
  </si>
  <si>
    <t xml:space="preserve">203040</t>
  </si>
  <si>
    <t xml:space="preserve">福井運動公園陸上競技場補助競技場</t>
  </si>
  <si>
    <t xml:space="preserve">203050</t>
  </si>
  <si>
    <t xml:space="preserve">越前市東運動公園陸上競技場</t>
  </si>
  <si>
    <t xml:space="preserve">203060</t>
  </si>
  <si>
    <t xml:space="preserve">敦賀市総合運動公園（陸）</t>
  </si>
  <si>
    <t xml:space="preserve">207350</t>
  </si>
  <si>
    <t xml:space="preserve">ふくい桜マラソンコース</t>
  </si>
  <si>
    <t xml:space="preserve">211010</t>
  </si>
  <si>
    <t xml:space="preserve">静岡県草薙（総）（陸）</t>
  </si>
  <si>
    <t xml:space="preserve">211030</t>
  </si>
  <si>
    <t xml:space="preserve">小笠山総合運動公園　静岡スタジアム</t>
  </si>
  <si>
    <t xml:space="preserve">212010</t>
  </si>
  <si>
    <t xml:space="preserve">浜松市四ツ池公園陸上競技場</t>
  </si>
  <si>
    <t xml:space="preserve">212020</t>
  </si>
  <si>
    <t xml:space="preserve">富士総合（運）（陸）</t>
  </si>
  <si>
    <t xml:space="preserve">212050</t>
  </si>
  <si>
    <t xml:space="preserve">愛鷹広域公園多目的競技場</t>
  </si>
  <si>
    <t xml:space="preserve">213040</t>
  </si>
  <si>
    <t xml:space="preserve">静岡市清水総合運動場陸上競技場</t>
  </si>
  <si>
    <t xml:space="preserve">213060</t>
  </si>
  <si>
    <t xml:space="preserve">静岡市西ヶ谷総合運動場陸上競技場</t>
  </si>
  <si>
    <t xml:space="preserve">213100</t>
  </si>
  <si>
    <t xml:space="preserve">小笠山総合運動公園　補助競技場</t>
  </si>
  <si>
    <t xml:space="preserve">213120</t>
  </si>
  <si>
    <t xml:space="preserve">静岡県草薙（総）補助（競）</t>
  </si>
  <si>
    <t xml:space="preserve">213130</t>
  </si>
  <si>
    <t xml:space="preserve">裾野市運動公園陸上競技場</t>
  </si>
  <si>
    <t xml:space="preserve">213140</t>
  </si>
  <si>
    <t xml:space="preserve">御殿場市陸上競技場</t>
  </si>
  <si>
    <t xml:space="preserve">214010</t>
  </si>
  <si>
    <t xml:space="preserve">藤枝総合運動公園陸上競技場</t>
  </si>
  <si>
    <t xml:space="preserve">214020</t>
  </si>
  <si>
    <r>
      <rPr>
        <sz val="11"/>
        <color rgb="FF000000"/>
        <rFont val="Noto Sans"/>
        <family val="2"/>
      </rPr>
      <t xml:space="preserve">焼津市総合</t>
    </r>
    <r>
      <rPr>
        <sz val="11"/>
        <color rgb="FF000000"/>
        <rFont val="ＭＳ Ｐゴシック"/>
        <family val="3"/>
        <charset val="128"/>
      </rPr>
      <t xml:space="preserve">(</t>
    </r>
    <r>
      <rPr>
        <sz val="11"/>
        <color rgb="FF000000"/>
        <rFont val="Noto Sans"/>
        <family val="2"/>
      </rPr>
      <t xml:space="preserve">グ</t>
    </r>
    <r>
      <rPr>
        <sz val="11"/>
        <color rgb="FF000000"/>
        <rFont val="ＭＳ Ｐゴシック"/>
        <family val="3"/>
        <charset val="128"/>
      </rPr>
      <t xml:space="preserve">)(</t>
    </r>
    <r>
      <rPr>
        <sz val="11"/>
        <color rgb="FF000000"/>
        <rFont val="Noto Sans"/>
        <family val="2"/>
      </rPr>
      <t xml:space="preserve">陸</t>
    </r>
    <r>
      <rPr>
        <sz val="11"/>
        <color rgb="FF000000"/>
        <rFont val="ＭＳ Ｐゴシック"/>
        <family val="3"/>
        <charset val="128"/>
      </rPr>
      <t xml:space="preserve">)</t>
    </r>
  </si>
  <si>
    <t xml:space="preserve">217110</t>
  </si>
  <si>
    <t xml:space="preserve">焼津みなとハーフマラソンコース</t>
  </si>
  <si>
    <t xml:space="preserve">217180</t>
  </si>
  <si>
    <t xml:space="preserve">浜松シティハーフマラソンコース</t>
  </si>
  <si>
    <t xml:space="preserve">217200</t>
  </si>
  <si>
    <t xml:space="preserve">大井川リバティマラソンコース</t>
  </si>
  <si>
    <t xml:space="preserve">217210</t>
  </si>
  <si>
    <t xml:space="preserve">静岡マラソンコース</t>
  </si>
  <si>
    <t xml:space="preserve">21103T</t>
  </si>
  <si>
    <t xml:space="preserve">小笠山総合運動公園静岡スタジアム付帯投てき場</t>
  </si>
  <si>
    <t xml:space="preserve">223040</t>
  </si>
  <si>
    <t xml:space="preserve">愛知県一宮総合運動場陸上競技場</t>
  </si>
  <si>
    <t xml:space="preserve">223090</t>
  </si>
  <si>
    <t xml:space="preserve">パロマ瑞穂北陸上競技場</t>
  </si>
  <si>
    <t xml:space="preserve">223130</t>
  </si>
  <si>
    <t xml:space="preserve">ウェーブスタジアム刈谷</t>
  </si>
  <si>
    <t xml:space="preserve">223140</t>
  </si>
  <si>
    <t xml:space="preserve">半田運動公園陸上競技場</t>
  </si>
  <si>
    <t xml:space="preserve">223150</t>
  </si>
  <si>
    <t xml:space="preserve">豊川市陸上競技場</t>
  </si>
  <si>
    <t xml:space="preserve">223170</t>
  </si>
  <si>
    <t xml:space="preserve">春日井市朝宮公園陸上競技場</t>
  </si>
  <si>
    <t xml:space="preserve">223180</t>
  </si>
  <si>
    <t xml:space="preserve">豊田市運動公園陸上競技場</t>
  </si>
  <si>
    <t xml:space="preserve">224069</t>
  </si>
  <si>
    <t xml:space="preserve">蒲郡市公園グラウンド陸上競技場</t>
  </si>
  <si>
    <t xml:space="preserve">224079</t>
  </si>
  <si>
    <t xml:space="preserve">安城市陸上競技場</t>
  </si>
  <si>
    <t xml:space="preserve">227070</t>
  </si>
  <si>
    <t xml:space="preserve">犬山ハーフマラソンコース</t>
  </si>
  <si>
    <t xml:space="preserve">227110</t>
  </si>
  <si>
    <t xml:space="preserve">名古屋ウィメンズマラソンコース</t>
  </si>
  <si>
    <t xml:space="preserve">227130</t>
  </si>
  <si>
    <t xml:space="preserve">穂の国・豊橋ハーフマラソンコース</t>
  </si>
  <si>
    <t xml:space="preserve">227140</t>
  </si>
  <si>
    <r>
      <rPr>
        <sz val="11"/>
        <color rgb="FF000000"/>
        <rFont val="Noto Sans"/>
        <family val="2"/>
      </rPr>
      <t xml:space="preserve">物産フードサイエンス知多スタジアム付設</t>
    </r>
    <r>
      <rPr>
        <sz val="11"/>
        <color rgb="FF000000"/>
        <rFont val="ＭＳ Ｐゴシック"/>
        <family val="3"/>
        <charset val="128"/>
      </rPr>
      <t xml:space="preserve">(20</t>
    </r>
    <r>
      <rPr>
        <sz val="11"/>
        <color rgb="FF000000"/>
        <rFont val="Noto Sans"/>
        <family val="2"/>
      </rPr>
      <t xml:space="preserve">㎞競歩</t>
    </r>
    <r>
      <rPr>
        <sz val="11"/>
        <color rgb="FF000000"/>
        <rFont val="ＭＳ Ｐゴシック"/>
        <family val="3"/>
        <charset val="128"/>
      </rPr>
      <t xml:space="preserve">)</t>
    </r>
  </si>
  <si>
    <r>
      <rPr>
        <sz val="11"/>
        <color rgb="FF000000"/>
        <rFont val="Noto Sans"/>
        <family val="2"/>
      </rPr>
      <t xml:space="preserve">室内</t>
    </r>
    <r>
      <rPr>
        <sz val="11"/>
        <color rgb="FF000000"/>
        <rFont val="ＭＳ Ｐゴシック"/>
        <family val="3"/>
        <charset val="128"/>
      </rPr>
      <t xml:space="preserve">-94</t>
    </r>
  </si>
  <si>
    <t xml:space="preserve">中京大学梅村室内直走路</t>
  </si>
  <si>
    <t xml:space="preserve">231010</t>
  </si>
  <si>
    <r>
      <rPr>
        <sz val="11"/>
        <color rgb="FF000000"/>
        <rFont val="Noto Sans"/>
        <family val="2"/>
      </rPr>
      <t xml:space="preserve">三重交通</t>
    </r>
    <r>
      <rPr>
        <sz val="11"/>
        <color rgb="FF000000"/>
        <rFont val="ＭＳ Ｐゴシック"/>
        <family val="3"/>
        <charset val="128"/>
      </rPr>
      <t xml:space="preserve">G</t>
    </r>
    <r>
      <rPr>
        <sz val="11"/>
        <color rgb="FF000000"/>
        <rFont val="Noto Sans"/>
        <family val="2"/>
      </rPr>
      <t xml:space="preserve">スポーツの杜伊勢陸上競技場</t>
    </r>
  </si>
  <si>
    <t xml:space="preserve">232020</t>
  </si>
  <si>
    <t xml:space="preserve">四日市市中央陸上競技場</t>
  </si>
  <si>
    <t xml:space="preserve">233080</t>
  </si>
  <si>
    <r>
      <rPr>
        <sz val="11"/>
        <color rgb="FF000000"/>
        <rFont val="ＭＳ Ｐゴシック"/>
        <family val="3"/>
        <charset val="128"/>
      </rPr>
      <t xml:space="preserve">AGF</t>
    </r>
    <r>
      <rPr>
        <sz val="11"/>
        <color rgb="FF000000"/>
        <rFont val="Noto Sans"/>
        <family val="2"/>
      </rPr>
      <t xml:space="preserve">鈴鹿陸上競技場</t>
    </r>
  </si>
  <si>
    <t xml:space="preserve">233100</t>
  </si>
  <si>
    <r>
      <rPr>
        <sz val="11"/>
        <color rgb="FF000000"/>
        <rFont val="Noto Sans"/>
        <family val="2"/>
      </rPr>
      <t xml:space="preserve">三重交通</t>
    </r>
    <r>
      <rPr>
        <sz val="11"/>
        <color rgb="FF000000"/>
        <rFont val="ＭＳ Ｐゴシック"/>
        <family val="3"/>
        <charset val="128"/>
      </rPr>
      <t xml:space="preserve">G</t>
    </r>
    <r>
      <rPr>
        <sz val="11"/>
        <color rgb="FF000000"/>
        <rFont val="Noto Sans"/>
        <family val="2"/>
      </rPr>
      <t xml:space="preserve">スポーツの杜伊勢陸上競技場補助競技場</t>
    </r>
  </si>
  <si>
    <t xml:space="preserve">234069</t>
  </si>
  <si>
    <t xml:space="preserve">メイハンフィールド</t>
  </si>
  <si>
    <t xml:space="preserve">237080</t>
  </si>
  <si>
    <t xml:space="preserve">お伊勢さんﾊｰﾌﾏﾗｿﾝｺｰｽ</t>
  </si>
  <si>
    <t xml:space="preserve">237090</t>
  </si>
  <si>
    <t xml:space="preserve">みえ松阪マラソン</t>
  </si>
  <si>
    <t xml:space="preserve">23101T</t>
  </si>
  <si>
    <r>
      <rPr>
        <sz val="11"/>
        <color rgb="FF000000"/>
        <rFont val="Noto Sans"/>
        <family val="2"/>
      </rPr>
      <t xml:space="preserve">三重交通</t>
    </r>
    <r>
      <rPr>
        <sz val="11"/>
        <color rgb="FF000000"/>
        <rFont val="ＭＳ Ｐゴシック"/>
        <family val="3"/>
        <charset val="128"/>
      </rPr>
      <t xml:space="preserve">G</t>
    </r>
    <r>
      <rPr>
        <sz val="11"/>
        <color rgb="FF000000"/>
        <rFont val="Noto Sans"/>
        <family val="2"/>
      </rPr>
      <t xml:space="preserve">スポーツの杜伊勢陸上競技場付帯投てき場</t>
    </r>
  </si>
  <si>
    <t xml:space="preserve">242020</t>
  </si>
  <si>
    <t xml:space="preserve">多治見市星ケ台陸上競技場</t>
  </si>
  <si>
    <t xml:space="preserve">243060</t>
  </si>
  <si>
    <t xml:space="preserve">中津川公園競技場</t>
  </si>
  <si>
    <t xml:space="preserve">243070</t>
  </si>
  <si>
    <t xml:space="preserve">高山市中山公園陸上競技場</t>
  </si>
  <si>
    <t xml:space="preserve">243090</t>
  </si>
  <si>
    <r>
      <rPr>
        <sz val="11"/>
        <color rgb="FF000000"/>
        <rFont val="Noto Sans"/>
        <family val="2"/>
      </rPr>
      <t xml:space="preserve">大垣市浅中公園総合</t>
    </r>
    <r>
      <rPr>
        <sz val="11"/>
        <color rgb="FF000000"/>
        <rFont val="ＭＳ Ｐゴシック"/>
        <family val="3"/>
        <charset val="128"/>
      </rPr>
      <t xml:space="preserve">(</t>
    </r>
    <r>
      <rPr>
        <sz val="11"/>
        <color rgb="FF000000"/>
        <rFont val="Noto Sans"/>
        <family val="2"/>
      </rPr>
      <t xml:space="preserve">グ）</t>
    </r>
    <r>
      <rPr>
        <sz val="11"/>
        <color rgb="FF000000"/>
        <rFont val="ＭＳ Ｐゴシック"/>
        <family val="3"/>
        <charset val="128"/>
      </rPr>
      <t xml:space="preserve">(</t>
    </r>
    <r>
      <rPr>
        <sz val="11"/>
        <color rgb="FF000000"/>
        <rFont val="Noto Sans"/>
        <family val="2"/>
      </rPr>
      <t xml:space="preserve">陸）</t>
    </r>
  </si>
  <si>
    <t xml:space="preserve">243100</t>
  </si>
  <si>
    <t xml:space="preserve">岐阜メモリアルセンター長良川補助競技場</t>
  </si>
  <si>
    <t xml:space="preserve">244030</t>
  </si>
  <si>
    <t xml:space="preserve">土岐市総合活動センター陸上競技場</t>
  </si>
  <si>
    <t xml:space="preserve">244049</t>
  </si>
  <si>
    <t xml:space="preserve">各務原市総合運動公園陸上競技場</t>
  </si>
  <si>
    <t xml:space="preserve">247110 </t>
  </si>
  <si>
    <t xml:space="preserve">ぎふ清流ハーフマラソンコース</t>
  </si>
  <si>
    <t xml:space="preserve">247130</t>
  </si>
  <si>
    <t xml:space="preserve">いびがわマラソンコース</t>
  </si>
  <si>
    <t xml:space="preserve">247120</t>
  </si>
  <si>
    <t xml:space="preserve">刃物のまち関シティハーフマラソンコース</t>
  </si>
  <si>
    <t xml:space="preserve">251020</t>
  </si>
  <si>
    <r>
      <rPr>
        <sz val="11"/>
        <color rgb="FF000000"/>
        <rFont val="Noto Sans"/>
        <family val="2"/>
      </rPr>
      <t xml:space="preserve">平和堂</t>
    </r>
    <r>
      <rPr>
        <sz val="11"/>
        <color rgb="FF000000"/>
        <rFont val="ＭＳ Ｐゴシック"/>
        <family val="3"/>
        <charset val="128"/>
      </rPr>
      <t xml:space="preserve">HATO</t>
    </r>
    <r>
      <rPr>
        <sz val="11"/>
        <color rgb="FF000000"/>
        <rFont val="Noto Sans"/>
        <family val="2"/>
      </rPr>
      <t xml:space="preserve">スタジアム</t>
    </r>
  </si>
  <si>
    <t xml:space="preserve">252020</t>
  </si>
  <si>
    <t xml:space="preserve">皇子山総合運動公園陸上競技場</t>
  </si>
  <si>
    <t xml:space="preserve">253040</t>
  </si>
  <si>
    <t xml:space="preserve">東近江市総合運動公園布引陸上競技場</t>
  </si>
  <si>
    <t xml:space="preserve">253050</t>
  </si>
  <si>
    <t xml:space="preserve">甲賀市陸上競技場</t>
  </si>
  <si>
    <t xml:space="preserve">253070</t>
  </si>
  <si>
    <t xml:space="preserve">平和堂げんきっこフィールド</t>
  </si>
  <si>
    <t xml:space="preserve">254020</t>
  </si>
  <si>
    <r>
      <rPr>
        <sz val="11"/>
        <color rgb="FF000000"/>
        <rFont val="Noto Sans"/>
        <family val="2"/>
      </rPr>
      <t xml:space="preserve">栗東市野洲</t>
    </r>
    <r>
      <rPr>
        <sz val="11"/>
        <color rgb="FF000000"/>
        <rFont val="ＭＳ Ｐゴシック"/>
        <family val="3"/>
        <charset val="128"/>
      </rPr>
      <t xml:space="preserve">(</t>
    </r>
    <r>
      <rPr>
        <sz val="11"/>
        <color rgb="FF000000"/>
        <rFont val="Noto Sans"/>
        <family val="2"/>
      </rPr>
      <t xml:space="preserve">運</t>
    </r>
    <r>
      <rPr>
        <sz val="11"/>
        <color rgb="FF000000"/>
        <rFont val="ＭＳ Ｐゴシック"/>
        <family val="3"/>
        <charset val="128"/>
      </rPr>
      <t xml:space="preserve">)(</t>
    </r>
    <r>
      <rPr>
        <sz val="11"/>
        <color rgb="FF000000"/>
        <rFont val="Noto Sans"/>
        <family val="2"/>
      </rPr>
      <t xml:space="preserve">陸</t>
    </r>
    <r>
      <rPr>
        <sz val="11"/>
        <color rgb="FF000000"/>
        <rFont val="ＭＳ Ｐゴシック"/>
        <family val="3"/>
        <charset val="128"/>
      </rPr>
      <t xml:space="preserve">)</t>
    </r>
  </si>
  <si>
    <t xml:space="preserve">254060</t>
  </si>
  <si>
    <r>
      <rPr>
        <sz val="11"/>
        <color rgb="FF000000"/>
        <rFont val="ＭＳ Ｐゴシック"/>
        <family val="3"/>
        <charset val="128"/>
      </rPr>
      <t xml:space="preserve">SG</t>
    </r>
    <r>
      <rPr>
        <sz val="11"/>
        <color rgb="FF000000"/>
        <rFont val="Noto Sans"/>
        <family val="2"/>
      </rPr>
      <t xml:space="preserve">ホールディングスグループ陸上競技場</t>
    </r>
  </si>
  <si>
    <t xml:space="preserve">254079</t>
  </si>
  <si>
    <t xml:space="preserve">希望ヶ丘文化公園陸上競技場</t>
  </si>
  <si>
    <t xml:space="preserve">257030</t>
  </si>
  <si>
    <t xml:space="preserve">びわ湖毎日マラソンコース</t>
  </si>
  <si>
    <t xml:space="preserve">257040</t>
  </si>
  <si>
    <t xml:space="preserve">あいの土山マラソンコース</t>
  </si>
  <si>
    <t xml:space="preserve">257070</t>
  </si>
  <si>
    <t xml:space="preserve">びわ湖マラソンコース</t>
  </si>
  <si>
    <t xml:space="preserve">たけびしスタジアム京都</t>
  </si>
  <si>
    <t xml:space="preserve">262020</t>
  </si>
  <si>
    <t xml:space="preserve">262030</t>
  </si>
  <si>
    <t xml:space="preserve">京都府立丹波自然運動公園陸上競技場</t>
  </si>
  <si>
    <t xml:space="preserve">263060</t>
  </si>
  <si>
    <t xml:space="preserve">亀岡運動公園陸上競技場</t>
  </si>
  <si>
    <t xml:space="preserve">263080</t>
  </si>
  <si>
    <t xml:space="preserve">京丹後はごろも陸上競技場</t>
  </si>
  <si>
    <t xml:space="preserve">264020</t>
  </si>
  <si>
    <t xml:space="preserve">福知山桃映中学校運動場</t>
  </si>
  <si>
    <t xml:space="preserve">264059</t>
  </si>
  <si>
    <t xml:space="preserve">京都府立山城総合運動公園第２競技場</t>
  </si>
  <si>
    <t xml:space="preserve">267080</t>
  </si>
  <si>
    <t xml:space="preserve">福知山マラソンコース</t>
  </si>
  <si>
    <t xml:space="preserve">267130</t>
  </si>
  <si>
    <t xml:space="preserve">京都マラソンコース</t>
  </si>
  <si>
    <t xml:space="preserve">267150</t>
  </si>
  <si>
    <t xml:space="preserve">亀岡運動公園競技場付設ハーフマラソンコース</t>
  </si>
  <si>
    <t xml:space="preserve">267170</t>
  </si>
  <si>
    <t xml:space="preserve">舞鶴赤れんがハーフマラソンコース</t>
  </si>
  <si>
    <t xml:space="preserve">273130</t>
  </si>
  <si>
    <t xml:space="preserve">ヤンマースタジアム長居</t>
  </si>
  <si>
    <t xml:space="preserve">271040</t>
  </si>
  <si>
    <t xml:space="preserve">272010</t>
  </si>
  <si>
    <t xml:space="preserve">堺市金岡公園陸上競技場</t>
  </si>
  <si>
    <t xml:space="preserve">273110</t>
  </si>
  <si>
    <t xml:space="preserve">東大阪市花園中央公園多目的競技場</t>
  </si>
  <si>
    <t xml:space="preserve">273120</t>
  </si>
  <si>
    <t xml:space="preserve">枚方市立陸上競技場</t>
  </si>
  <si>
    <t xml:space="preserve">274069</t>
  </si>
  <si>
    <t xml:space="preserve">高槻市立陸上競技場</t>
  </si>
  <si>
    <t xml:space="preserve">274079</t>
  </si>
  <si>
    <t xml:space="preserve">吹田市立総合運動場</t>
  </si>
  <si>
    <t xml:space="preserve">277010</t>
  </si>
  <si>
    <t xml:space="preserve">277100</t>
  </si>
  <si>
    <r>
      <rPr>
        <sz val="11"/>
        <color rgb="FF000000"/>
        <rFont val="ＭＳ Ｐゴシック"/>
        <family val="3"/>
        <charset val="128"/>
      </rPr>
      <t xml:space="preserve">KIX</t>
    </r>
    <r>
      <rPr>
        <sz val="11"/>
        <color rgb="FF000000"/>
        <rFont val="Noto Sans"/>
        <family val="2"/>
      </rPr>
      <t xml:space="preserve">泉洲国際マラソンコース</t>
    </r>
  </si>
  <si>
    <t xml:space="preserve">ヤンマーフィールド長居付設マラソンコース</t>
  </si>
  <si>
    <t xml:space="preserve">277170</t>
  </si>
  <si>
    <t xml:space="preserve">277190</t>
  </si>
  <si>
    <r>
      <rPr>
        <sz val="11"/>
        <color rgb="FF000000"/>
        <rFont val="Noto Sans"/>
        <family val="2"/>
      </rPr>
      <t xml:space="preserve">ヤンマースタジアム長居付設</t>
    </r>
    <r>
      <rPr>
        <sz val="11"/>
        <color rgb="FF000000"/>
        <rFont val="ＭＳ Ｐゴシック"/>
        <family val="3"/>
        <charset val="128"/>
      </rPr>
      <t xml:space="preserve">10km</t>
    </r>
    <r>
      <rPr>
        <sz val="11"/>
        <color rgb="FF000000"/>
        <rFont val="Noto Sans"/>
        <family val="2"/>
      </rPr>
      <t xml:space="preserve">コース</t>
    </r>
  </si>
  <si>
    <t xml:space="preserve">277200</t>
  </si>
  <si>
    <t xml:space="preserve">大阪マラソンコース</t>
  </si>
  <si>
    <t xml:space="preserve">277220</t>
  </si>
  <si>
    <r>
      <rPr>
        <sz val="11"/>
        <color rgb="FF000000"/>
        <rFont val="Noto Sans"/>
        <family val="2"/>
      </rPr>
      <t xml:space="preserve">淀川左岸太子橋・佐太西</t>
    </r>
    <r>
      <rPr>
        <sz val="11"/>
        <color rgb="FF000000"/>
        <rFont val="ＭＳ Ｐゴシック"/>
        <family val="3"/>
        <charset val="128"/>
      </rPr>
      <t xml:space="preserve">10</t>
    </r>
    <r>
      <rPr>
        <sz val="11"/>
        <color rgb="FF000000"/>
        <rFont val="Noto Sans"/>
        <family val="2"/>
      </rPr>
      <t xml:space="preserve">㎞コース</t>
    </r>
  </si>
  <si>
    <t xml:space="preserve">277230</t>
  </si>
  <si>
    <t xml:space="preserve">大阪国際女子マラソン予備コース</t>
  </si>
  <si>
    <t xml:space="preserve">277240</t>
  </si>
  <si>
    <t xml:space="preserve">淀川右岸・西中島マラソンコース</t>
  </si>
  <si>
    <t xml:space="preserve">277250</t>
  </si>
  <si>
    <t xml:space="preserve">大阪国際女子マラソン</t>
  </si>
  <si>
    <t xml:space="preserve">277260</t>
  </si>
  <si>
    <t xml:space="preserve">中之島競歩路</t>
  </si>
  <si>
    <t xml:space="preserve">281060</t>
  </si>
  <si>
    <t xml:space="preserve">加古川運動公園陸上競技場</t>
  </si>
  <si>
    <t xml:space="preserve">281070</t>
  </si>
  <si>
    <t xml:space="preserve">兵庫県立三木総合防災公園陸上競技場</t>
  </si>
  <si>
    <t xml:space="preserve">281080</t>
  </si>
  <si>
    <t xml:space="preserve">神戸総合運動公園ユニバー記念陸上競技場</t>
  </si>
  <si>
    <t xml:space="preserve">282040</t>
  </si>
  <si>
    <t xml:space="preserve">姫路市立陸上競技場</t>
  </si>
  <si>
    <t xml:space="preserve">283130</t>
  </si>
  <si>
    <t xml:space="preserve">太子町総合公園陸上競技場</t>
  </si>
  <si>
    <t xml:space="preserve">283150</t>
  </si>
  <si>
    <t xml:space="preserve">兵庫県立三木総合防災公園第二陸上競技場</t>
  </si>
  <si>
    <t xml:space="preserve">283160</t>
  </si>
  <si>
    <t xml:space="preserve">283170</t>
  </si>
  <si>
    <t xml:space="preserve">神戸市運動公園補助競技場</t>
  </si>
  <si>
    <t xml:space="preserve">284070</t>
  </si>
  <si>
    <t xml:space="preserve">伊丹市立伊丹スポーツセンター陸上競技場</t>
  </si>
  <si>
    <t xml:space="preserve">284090</t>
  </si>
  <si>
    <t xml:space="preserve">赤穂城南緑地運動施設陸上競技場</t>
  </si>
  <si>
    <t xml:space="preserve">284100</t>
  </si>
  <si>
    <t xml:space="preserve">加古川運動公園陸上競技場補助競技場</t>
  </si>
  <si>
    <t xml:space="preserve">284140</t>
  </si>
  <si>
    <t xml:space="preserve">洲本市市民交流センター陸上競技場</t>
  </si>
  <si>
    <t xml:space="preserve">284170</t>
  </si>
  <si>
    <t xml:space="preserve">豊岡市立総合スポーツセンター</t>
  </si>
  <si>
    <t xml:space="preserve">284189</t>
  </si>
  <si>
    <t xml:space="preserve">住友総合グランド　陸上競技場</t>
  </si>
  <si>
    <t xml:space="preserve">284200</t>
  </si>
  <si>
    <t xml:space="preserve">小野希望の丘陸上競技場</t>
  </si>
  <si>
    <t xml:space="preserve">287160</t>
  </si>
  <si>
    <r>
      <rPr>
        <sz val="11"/>
        <color rgb="FF000000"/>
        <rFont val="Noto Sans"/>
        <family val="2"/>
      </rPr>
      <t xml:space="preserve">神戸しあわせの村周回（</t>
    </r>
    <r>
      <rPr>
        <sz val="11"/>
        <color rgb="FF000000"/>
        <rFont val="ＭＳ Ｐゴシック"/>
        <family val="3"/>
        <charset val="128"/>
      </rPr>
      <t xml:space="preserve">20</t>
    </r>
    <r>
      <rPr>
        <sz val="11"/>
        <color rgb="FF000000"/>
        <rFont val="Noto Sans"/>
        <family val="2"/>
      </rPr>
      <t xml:space="preserve">ｋｍ）</t>
    </r>
  </si>
  <si>
    <t xml:space="preserve">287290</t>
  </si>
  <si>
    <t xml:space="preserve">兵庫県立加古川河川敷マラソンコース</t>
  </si>
  <si>
    <t xml:space="preserve">287310</t>
  </si>
  <si>
    <t xml:space="preserve">篠山城跡マラソンコース</t>
  </si>
  <si>
    <t xml:space="preserve">287320</t>
  </si>
  <si>
    <t xml:space="preserve">北はりま田園ハーフマラソンコース</t>
  </si>
  <si>
    <t xml:space="preserve">287340</t>
  </si>
  <si>
    <t xml:space="preserve">“ 日本のへそ ” 西脇子午線ハーフマラソンコース</t>
  </si>
  <si>
    <t xml:space="preserve">287350</t>
  </si>
  <si>
    <t xml:space="preserve">神戸マラソンコース</t>
  </si>
  <si>
    <t xml:space="preserve">287390</t>
  </si>
  <si>
    <r>
      <rPr>
        <sz val="11"/>
        <color rgb="FF000000"/>
        <rFont val="Noto Sans"/>
        <family val="2"/>
      </rPr>
      <t xml:space="preserve">六甲アイランド</t>
    </r>
    <r>
      <rPr>
        <sz val="11"/>
        <color rgb="FF000000"/>
        <rFont val="ＭＳ Ｐゴシック"/>
        <family val="3"/>
        <charset val="128"/>
      </rPr>
      <t xml:space="preserve">10</t>
    </r>
    <r>
      <rPr>
        <sz val="11"/>
        <color rgb="FF000000"/>
        <rFont val="Noto Sans"/>
        <family val="2"/>
      </rPr>
      <t xml:space="preserve">㎞コース</t>
    </r>
  </si>
  <si>
    <t xml:space="preserve">287400</t>
  </si>
  <si>
    <r>
      <rPr>
        <sz val="11"/>
        <color rgb="FF000000"/>
        <rFont val="Noto Sans"/>
        <family val="2"/>
      </rPr>
      <t xml:space="preserve">六甲アイランド甲南大学西側</t>
    </r>
    <r>
      <rPr>
        <sz val="11"/>
        <color rgb="FF000000"/>
        <rFont val="ＭＳ Ｐゴシック"/>
        <family val="3"/>
        <charset val="128"/>
      </rPr>
      <t xml:space="preserve">(20km</t>
    </r>
    <r>
      <rPr>
        <sz val="11"/>
        <color rgb="FF000000"/>
        <rFont val="Noto Sans"/>
        <family val="2"/>
      </rPr>
      <t xml:space="preserve">競歩</t>
    </r>
    <r>
      <rPr>
        <sz val="11"/>
        <color rgb="FF000000"/>
        <rFont val="ＭＳ Ｐゴシック"/>
        <family val="3"/>
        <charset val="128"/>
      </rPr>
      <t xml:space="preserve">)</t>
    </r>
  </si>
  <si>
    <t xml:space="preserve">287410</t>
  </si>
  <si>
    <t xml:space="preserve">世界遺産姫路城マラソンコース</t>
  </si>
  <si>
    <t xml:space="preserve">291010</t>
  </si>
  <si>
    <t xml:space="preserve">奈良市鴻ノ池陸上競技場</t>
  </si>
  <si>
    <t xml:space="preserve">293030</t>
  </si>
  <si>
    <t xml:space="preserve">奈良市鴻ノ池陸上競技場　補助競技場</t>
  </si>
  <si>
    <t xml:space="preserve">297050</t>
  </si>
  <si>
    <t xml:space="preserve">奈良 マラソンコース</t>
  </si>
  <si>
    <t xml:space="preserve">303080</t>
  </si>
  <si>
    <t xml:space="preserve">紀三井寺公園補助競技場</t>
  </si>
  <si>
    <t xml:space="preserve">304010</t>
  </si>
  <si>
    <t xml:space="preserve">南山スポーツ公園（陸）</t>
  </si>
  <si>
    <t xml:space="preserve">304029</t>
  </si>
  <si>
    <t xml:space="preserve">新宮市民運動競技場</t>
  </si>
  <si>
    <t xml:space="preserve">304030</t>
  </si>
  <si>
    <t xml:space="preserve">南紀田辺スポーツセンター</t>
  </si>
  <si>
    <t xml:space="preserve">307130</t>
  </si>
  <si>
    <t xml:space="preserve">和歌浦ジャズハーフマラソンコース</t>
  </si>
  <si>
    <t xml:space="preserve">307140</t>
  </si>
  <si>
    <t xml:space="preserve">紀州口熊野マラソンコース</t>
  </si>
  <si>
    <t xml:space="preserve">31101T</t>
  </si>
  <si>
    <t xml:space="preserve">鳥取県立布勢総合運動公園陸上競技場付帯投てき場</t>
  </si>
  <si>
    <t xml:space="preserve">311010</t>
  </si>
  <si>
    <t xml:space="preserve">鳥取県立布勢総合運動公園陸上競技場</t>
  </si>
  <si>
    <t xml:space="preserve">312030</t>
  </si>
  <si>
    <t xml:space="preserve">米子市営東山陸上競技場</t>
  </si>
  <si>
    <t xml:space="preserve">313070</t>
  </si>
  <si>
    <t xml:space="preserve">倉吉市営陸上競技場</t>
  </si>
  <si>
    <t xml:space="preserve">313080</t>
  </si>
  <si>
    <t xml:space="preserve">鳥取県立布勢総合運動公園　補助競技場</t>
  </si>
  <si>
    <t xml:space="preserve">314010</t>
  </si>
  <si>
    <t xml:space="preserve">境港市営竜ケ山陸上競技場</t>
  </si>
  <si>
    <t xml:space="preserve">314029</t>
  </si>
  <si>
    <t xml:space="preserve">大山町名和総合運動公園陸上競技競技場</t>
  </si>
  <si>
    <t xml:space="preserve">317030</t>
  </si>
  <si>
    <t xml:space="preserve">船岡ハーフマラソンコース</t>
  </si>
  <si>
    <t xml:space="preserve">317150</t>
  </si>
  <si>
    <t xml:space="preserve">鳥取砂丘山陰海岸・因幡万葉の里マラソンコース</t>
  </si>
  <si>
    <t xml:space="preserve">317160</t>
  </si>
  <si>
    <t xml:space="preserve">さわやか湖山池ハーフマラソンコース</t>
  </si>
  <si>
    <t xml:space="preserve">317170</t>
  </si>
  <si>
    <t xml:space="preserve">鹿野ハーフマラソンコース</t>
  </si>
  <si>
    <t xml:space="preserve">322010</t>
  </si>
  <si>
    <t xml:space="preserve">益田陸上競技場</t>
  </si>
  <si>
    <t xml:space="preserve">323060</t>
  </si>
  <si>
    <t xml:space="preserve">奥出雲町三成公園陸上競技場</t>
  </si>
  <si>
    <t xml:space="preserve">323090</t>
  </si>
  <si>
    <t xml:space="preserve">島根県立浜山公園補助競技場</t>
  </si>
  <si>
    <t xml:space="preserve">323110</t>
  </si>
  <si>
    <t xml:space="preserve">大東ふれあい運動場陸上競技場</t>
  </si>
  <si>
    <t xml:space="preserve">324029</t>
  </si>
  <si>
    <t xml:space="preserve">島根県立隠岐高等学校屋外運動場</t>
  </si>
  <si>
    <t xml:space="preserve">324099</t>
  </si>
  <si>
    <t xml:space="preserve">邑智郡公認陸上競技場</t>
  </si>
  <si>
    <t xml:space="preserve">324109</t>
  </si>
  <si>
    <t xml:space="preserve">江津市中央公園多目的広場</t>
  </si>
  <si>
    <t xml:space="preserve">324119</t>
  </si>
  <si>
    <t xml:space="preserve">安来運動公園陸上競技場</t>
  </si>
  <si>
    <t xml:space="preserve">324130</t>
  </si>
  <si>
    <t xml:space="preserve">浜田市陸上競技場</t>
  </si>
  <si>
    <t xml:space="preserve">327150</t>
  </si>
  <si>
    <t xml:space="preserve">出雲くにびきハーフマラソンコース</t>
  </si>
  <si>
    <t xml:space="preserve">327160</t>
  </si>
  <si>
    <t xml:space="preserve">国宝松江城マラソンコース</t>
  </si>
  <si>
    <t xml:space="preserve">327170</t>
  </si>
  <si>
    <t xml:space="preserve">萩・石見空港ハーフマラソンコース</t>
  </si>
  <si>
    <t xml:space="preserve">327180</t>
  </si>
  <si>
    <t xml:space="preserve">よしか・夢・花・ハーフマラソンコース</t>
  </si>
  <si>
    <t xml:space="preserve">332020</t>
  </si>
  <si>
    <t xml:space="preserve">岡山県津山陸上競技場</t>
  </si>
  <si>
    <t xml:space="preserve">332030</t>
  </si>
  <si>
    <t xml:space="preserve">岡山県笠岡陸上競技場</t>
  </si>
  <si>
    <t xml:space="preserve">333050</t>
  </si>
  <si>
    <t xml:space="preserve">備前市総合運動公園陸上競技場</t>
  </si>
  <si>
    <t xml:space="preserve">333080</t>
  </si>
  <si>
    <t xml:space="preserve">岡山県陸上競技場　補助陸上競技場</t>
  </si>
  <si>
    <t xml:space="preserve">333100</t>
  </si>
  <si>
    <t xml:space="preserve">神崎山公園陸上競技場</t>
  </si>
  <si>
    <t xml:space="preserve">334040</t>
  </si>
  <si>
    <t xml:space="preserve">337050</t>
  </si>
  <si>
    <t xml:space="preserve">新見市しんごう湖畔ハーフマラソンコース</t>
  </si>
  <si>
    <t xml:space="preserve">337090</t>
  </si>
  <si>
    <t xml:space="preserve">井原公認マラソンコース</t>
  </si>
  <si>
    <t xml:space="preserve">337120</t>
  </si>
  <si>
    <t xml:space="preserve">べいふぁーむ笠岡ハーフマラソンコース</t>
  </si>
  <si>
    <t xml:space="preserve">337130</t>
  </si>
  <si>
    <t xml:space="preserve">岡山吉備高原車いすふれあいハーフマラソンコース</t>
  </si>
  <si>
    <t xml:space="preserve">337140</t>
  </si>
  <si>
    <t xml:space="preserve">山陽女子ハーフマラソン</t>
  </si>
  <si>
    <t xml:space="preserve">337150</t>
  </si>
  <si>
    <t xml:space="preserve">そうじゃ吉備路ハーフマラソン</t>
  </si>
  <si>
    <t xml:space="preserve">337170</t>
  </si>
  <si>
    <t xml:space="preserve">おかやまマラソン</t>
  </si>
  <si>
    <t xml:space="preserve">341020</t>
  </si>
  <si>
    <t xml:space="preserve">広島広域公園陸上競技場</t>
  </si>
  <si>
    <t xml:space="preserve">342010</t>
  </si>
  <si>
    <t xml:space="preserve">福山市竹ヶ端運動公園陸上競技場</t>
  </si>
  <si>
    <t xml:space="preserve">342040</t>
  </si>
  <si>
    <t xml:space="preserve">びんご運動公園陸上競技場</t>
  </si>
  <si>
    <t xml:space="preserve">343080</t>
  </si>
  <si>
    <t xml:space="preserve">広島広域公園補助競技場</t>
  </si>
  <si>
    <t xml:space="preserve">343100</t>
  </si>
  <si>
    <t xml:space="preserve">上野総合公園陸上競技場</t>
  </si>
  <si>
    <t xml:space="preserve">343110</t>
  </si>
  <si>
    <r>
      <rPr>
        <sz val="11"/>
        <color rgb="FF000000"/>
        <rFont val="Noto Sans"/>
        <family val="2"/>
      </rPr>
      <t xml:space="preserve">呉市総合スポーツセンター</t>
    </r>
    <r>
      <rPr>
        <sz val="11"/>
        <color rgb="FF000000"/>
        <rFont val="ＭＳ Ｐゴシック"/>
        <family val="3"/>
        <charset val="128"/>
      </rPr>
      <t xml:space="preserve">(</t>
    </r>
    <r>
      <rPr>
        <sz val="11"/>
        <color rgb="FF000000"/>
        <rFont val="Noto Sans"/>
        <family val="2"/>
      </rPr>
      <t xml:space="preserve">陸</t>
    </r>
    <r>
      <rPr>
        <sz val="11"/>
        <color rgb="FF000000"/>
        <rFont val="ＭＳ Ｐゴシック"/>
        <family val="3"/>
        <charset val="128"/>
      </rPr>
      <t xml:space="preserve">)</t>
    </r>
  </si>
  <si>
    <t xml:space="preserve">343120</t>
  </si>
  <si>
    <t xml:space="preserve">みよし運動公園陸上競技場</t>
  </si>
  <si>
    <t xml:space="preserve">344110</t>
  </si>
  <si>
    <t xml:space="preserve">広島県総合グランド補助競技場</t>
  </si>
  <si>
    <t xml:space="preserve">広島経済大学陸上競技場</t>
  </si>
  <si>
    <t xml:space="preserve">344130</t>
  </si>
  <si>
    <t xml:space="preserve">広島県立西条農業高等学校陸上競技場</t>
  </si>
  <si>
    <t xml:space="preserve">347060</t>
  </si>
  <si>
    <t xml:space="preserve">土師ダム湖畔ハーフマラソンコース</t>
  </si>
  <si>
    <t xml:space="preserve">347110</t>
  </si>
  <si>
    <t xml:space="preserve">ヒロシマＭＩＫＡＮハーフマラソンコース</t>
  </si>
  <si>
    <t xml:space="preserve">351020</t>
  </si>
  <si>
    <t xml:space="preserve">維新百年記念公園陸上競技場</t>
  </si>
  <si>
    <t xml:space="preserve">352010</t>
  </si>
  <si>
    <t xml:space="preserve">下関市営下関陸上競技場</t>
  </si>
  <si>
    <t xml:space="preserve">353070</t>
  </si>
  <si>
    <t xml:space="preserve">維新百年記念公園補助陸上競技場</t>
  </si>
  <si>
    <t xml:space="preserve">354079</t>
  </si>
  <si>
    <t xml:space="preserve">山口県立光高等学校陸上競技場</t>
  </si>
  <si>
    <t xml:space="preserve">354089</t>
  </si>
  <si>
    <t xml:space="preserve">宇部市恩田運動公園陸上競技場</t>
  </si>
  <si>
    <t xml:space="preserve">354109</t>
  </si>
  <si>
    <r>
      <rPr>
        <sz val="11"/>
        <color rgb="FF000000"/>
        <rFont val="ＭＳ Ｐゴシック"/>
        <family val="3"/>
        <charset val="128"/>
      </rPr>
      <t xml:space="preserve">55</t>
    </r>
    <r>
      <rPr>
        <sz val="11"/>
        <color rgb="FF000000"/>
        <rFont val="Noto Sans"/>
        <family val="2"/>
      </rPr>
      <t xml:space="preserve">フィールド</t>
    </r>
  </si>
  <si>
    <t xml:space="preserve">354110</t>
  </si>
  <si>
    <t xml:space="preserve">防府市スポーツセンター陸上競技場</t>
  </si>
  <si>
    <t xml:space="preserve">357020</t>
  </si>
  <si>
    <t xml:space="preserve">山口循環ハーフマラソンコース</t>
  </si>
  <si>
    <t xml:space="preserve">357040</t>
  </si>
  <si>
    <t xml:space="preserve">防府読売マラソンコース</t>
  </si>
  <si>
    <t xml:space="preserve">357050</t>
  </si>
  <si>
    <t xml:space="preserve">周防大島町公認ハーフマラソンコース</t>
  </si>
  <si>
    <t xml:space="preserve">357060</t>
  </si>
  <si>
    <t xml:space="preserve">下関海響マラソンコース</t>
  </si>
  <si>
    <t xml:space="preserve">香川県立丸亀競技場主競技場</t>
  </si>
  <si>
    <t xml:space="preserve">362030</t>
  </si>
  <si>
    <t xml:space="preserve">高松市屋島競技場</t>
  </si>
  <si>
    <t xml:space="preserve">363050</t>
  </si>
  <si>
    <t xml:space="preserve">香川県立丸亀競技場補助競技場</t>
  </si>
  <si>
    <t xml:space="preserve">363060</t>
  </si>
  <si>
    <t xml:space="preserve">観音寺市総合運動公園陸上競技場</t>
  </si>
  <si>
    <t xml:space="preserve">364059</t>
  </si>
  <si>
    <t xml:space="preserve">綾川町総合運動公園陸上競技場</t>
  </si>
  <si>
    <r>
      <rPr>
        <sz val="11"/>
        <color rgb="FF000000"/>
        <rFont val="Noto Sans"/>
        <family val="2"/>
      </rPr>
      <t xml:space="preserve">室内</t>
    </r>
    <r>
      <rPr>
        <sz val="11"/>
        <color rgb="FF000000"/>
        <rFont val="ＭＳ Ｐゴシック"/>
        <family val="3"/>
        <charset val="128"/>
      </rPr>
      <t xml:space="preserve">-98</t>
    </r>
  </si>
  <si>
    <t xml:space="preserve">高松市屋島競技場　室内棒高跳競技場</t>
  </si>
  <si>
    <t xml:space="preserve">371010</t>
  </si>
  <si>
    <t xml:space="preserve">鳴門・大塚スポーツパークポカリスエットスタジアム</t>
  </si>
  <si>
    <t xml:space="preserve">372010</t>
  </si>
  <si>
    <t xml:space="preserve">徳島市陸上競技場</t>
  </si>
  <si>
    <t xml:space="preserve">373020</t>
  </si>
  <si>
    <t xml:space="preserve">徳島県鳴門総合運動公園第二陸上競技場</t>
  </si>
  <si>
    <t xml:space="preserve">373030</t>
  </si>
  <si>
    <t xml:space="preserve">徳島県南部健康運動公園陸上競技場</t>
  </si>
  <si>
    <t xml:space="preserve">377060</t>
  </si>
  <si>
    <t xml:space="preserve">とくしまマラソンコース</t>
  </si>
  <si>
    <t xml:space="preserve">377070</t>
  </si>
  <si>
    <t xml:space="preserve">阿波シティハーフマラソンコース</t>
  </si>
  <si>
    <t xml:space="preserve">381010</t>
  </si>
  <si>
    <t xml:space="preserve">愛媛県総合運動場陸上競技場</t>
  </si>
  <si>
    <t xml:space="preserve">382010</t>
  </si>
  <si>
    <t xml:space="preserve">西条市ひうち陸上競技場</t>
  </si>
  <si>
    <t xml:space="preserve">383050</t>
  </si>
  <si>
    <t xml:space="preserve">愛媛県総合運動場補助競技場</t>
  </si>
  <si>
    <t xml:space="preserve">383060</t>
  </si>
  <si>
    <t xml:space="preserve">丸山公園陸上競技場</t>
  </si>
  <si>
    <t xml:space="preserve">384029</t>
  </si>
  <si>
    <t xml:space="preserve">今治市営桜井スポーツランド陸上競技場</t>
  </si>
  <si>
    <t xml:space="preserve">384040</t>
  </si>
  <si>
    <t xml:space="preserve">新居浜市東雲（陸）</t>
  </si>
  <si>
    <t xml:space="preserve">384069</t>
  </si>
  <si>
    <t xml:space="preserve">弓削商船高等専門学校陸上競技場</t>
  </si>
  <si>
    <t xml:space="preserve">387060</t>
  </si>
  <si>
    <t xml:space="preserve">愛媛マラソン松山コース</t>
  </si>
  <si>
    <t xml:space="preserve">391010</t>
  </si>
  <si>
    <t xml:space="preserve">高知県立春野総合運動公園陸上競技場</t>
  </si>
  <si>
    <t xml:space="preserve">392010</t>
  </si>
  <si>
    <t xml:space="preserve">高知市陸上競技場</t>
  </si>
  <si>
    <t xml:space="preserve">393030</t>
  </si>
  <si>
    <t xml:space="preserve">高知県立春野総合運動公園陸上競技場補助競技場</t>
  </si>
  <si>
    <t xml:space="preserve">393040</t>
  </si>
  <si>
    <t xml:space="preserve">宿毛市総合運動公園陸上競技場</t>
  </si>
  <si>
    <t xml:space="preserve">393050</t>
  </si>
  <si>
    <t xml:space="preserve">高知県立青少年センター陸上競技場</t>
  </si>
  <si>
    <t xml:space="preserve">397040</t>
  </si>
  <si>
    <t xml:space="preserve">四万十川ウルトラマラソンコース</t>
  </si>
  <si>
    <t xml:space="preserve">397060</t>
  </si>
  <si>
    <t xml:space="preserve">高知龍馬マラソンコース</t>
  </si>
  <si>
    <t xml:space="preserve">39101T</t>
  </si>
  <si>
    <t xml:space="preserve">春野総合運動公園陸上競技場付帯投てき場</t>
  </si>
  <si>
    <t xml:space="preserve">402010</t>
  </si>
  <si>
    <t xml:space="preserve">御大典記念グラウンド</t>
  </si>
  <si>
    <t xml:space="preserve">402030</t>
  </si>
  <si>
    <t xml:space="preserve">小郡市（陸）</t>
  </si>
  <si>
    <t xml:space="preserve">402050</t>
  </si>
  <si>
    <t xml:space="preserve">北九州市立本城陸上競技場</t>
  </si>
  <si>
    <t xml:space="preserve">403160</t>
  </si>
  <si>
    <t xml:space="preserve">福岡市博多の森補助陸上競技場</t>
  </si>
  <si>
    <t xml:space="preserve">403170</t>
  </si>
  <si>
    <t xml:space="preserve">福岡市平和台陸上競技場</t>
  </si>
  <si>
    <t xml:space="preserve">404020</t>
  </si>
  <si>
    <t xml:space="preserve">豊津陸上競技場</t>
  </si>
  <si>
    <t xml:space="preserve">404030</t>
  </si>
  <si>
    <t xml:space="preserve">嘉麻市嘉穂総合運動公園嘉穂陸上競技場</t>
  </si>
  <si>
    <t xml:space="preserve">407070</t>
  </si>
  <si>
    <t xml:space="preserve">福岡国際マラソンコース</t>
  </si>
  <si>
    <t xml:space="preserve">407170</t>
  </si>
  <si>
    <t xml:space="preserve">嘉穂マラソンコース</t>
  </si>
  <si>
    <t xml:space="preserve">407200</t>
  </si>
  <si>
    <r>
      <rPr>
        <sz val="11"/>
        <color rgb="FF000000"/>
        <rFont val="Noto Sans"/>
        <family val="2"/>
      </rPr>
      <t xml:space="preserve">久留米</t>
    </r>
    <r>
      <rPr>
        <sz val="11"/>
        <color rgb="FF000000"/>
        <rFont val="ＭＳ Ｐゴシック"/>
        <family val="3"/>
        <charset val="128"/>
      </rPr>
      <t xml:space="preserve">10 </t>
    </r>
    <r>
      <rPr>
        <sz val="11"/>
        <color rgb="FF000000"/>
        <rFont val="Noto Sans"/>
        <family val="2"/>
      </rPr>
      <t xml:space="preserve">㎞コース</t>
    </r>
  </si>
  <si>
    <t xml:space="preserve">407220</t>
  </si>
  <si>
    <r>
      <rPr>
        <sz val="11"/>
        <color rgb="FF000000"/>
        <rFont val="Noto Sans"/>
        <family val="2"/>
      </rPr>
      <t xml:space="preserve">天拝山</t>
    </r>
    <r>
      <rPr>
        <sz val="11"/>
        <color rgb="FF000000"/>
        <rFont val="ＭＳ Ｐゴシック"/>
        <family val="3"/>
        <charset val="128"/>
      </rPr>
      <t xml:space="preserve">10km</t>
    </r>
    <r>
      <rPr>
        <sz val="11"/>
        <color rgb="FF000000"/>
        <rFont val="Noto Sans"/>
        <family val="2"/>
      </rPr>
      <t xml:space="preserve">コース</t>
    </r>
  </si>
  <si>
    <t xml:space="preserve">407230</t>
  </si>
  <si>
    <t xml:space="preserve">福岡小郡ハーフマラソンコース</t>
  </si>
  <si>
    <t xml:space="preserve">407250</t>
  </si>
  <si>
    <t xml:space="preserve">北九州マラソンコース</t>
  </si>
  <si>
    <t xml:space="preserve">407260</t>
  </si>
  <si>
    <t xml:space="preserve">福岡マラソンコース</t>
  </si>
  <si>
    <t xml:space="preserve">407270</t>
  </si>
  <si>
    <t xml:space="preserve">行橋ハーフマラソンコース</t>
  </si>
  <si>
    <t xml:space="preserve">407290</t>
  </si>
  <si>
    <r>
      <rPr>
        <sz val="11"/>
        <color rgb="FF000000"/>
        <rFont val="Noto Sans"/>
        <family val="2"/>
      </rPr>
      <t xml:space="preserve">大濠公園オーバル</t>
    </r>
    <r>
      <rPr>
        <sz val="11"/>
        <color rgb="FF000000"/>
        <rFont val="ＭＳ Ｐゴシック"/>
        <family val="3"/>
        <charset val="128"/>
      </rPr>
      <t xml:space="preserve">5</t>
    </r>
    <r>
      <rPr>
        <sz val="11"/>
        <color rgb="FF000000"/>
        <rFont val="Noto Sans"/>
        <family val="2"/>
      </rPr>
      <t xml:space="preserve">㎞コース</t>
    </r>
  </si>
  <si>
    <t xml:space="preserve">411020</t>
  </si>
  <si>
    <r>
      <rPr>
        <sz val="11"/>
        <color rgb="FF000000"/>
        <rFont val="ＭＳ Ｐゴシック"/>
        <family val="3"/>
        <charset val="128"/>
      </rPr>
      <t xml:space="preserve">SAGA</t>
    </r>
    <r>
      <rPr>
        <sz val="11"/>
        <color rgb="FF000000"/>
        <rFont val="Noto Sans"/>
        <family val="2"/>
      </rPr>
      <t xml:space="preserve">スタジアム陸上競技場</t>
    </r>
  </si>
  <si>
    <t xml:space="preserve">413010</t>
  </si>
  <si>
    <t xml:space="preserve">伊万里市国見台陸上競技場</t>
  </si>
  <si>
    <t xml:space="preserve">413030</t>
  </si>
  <si>
    <t xml:space="preserve">唐津市陸上競技場</t>
  </si>
  <si>
    <t xml:space="preserve">413040</t>
  </si>
  <si>
    <t xml:space="preserve">鹿島市陸上競技場</t>
  </si>
  <si>
    <t xml:space="preserve">413050</t>
  </si>
  <si>
    <r>
      <rPr>
        <sz val="11"/>
        <color rgb="FF000000"/>
        <rFont val="ＭＳ Ｐゴシック"/>
        <family val="3"/>
        <charset val="128"/>
      </rPr>
      <t xml:space="preserve">SAGA</t>
    </r>
    <r>
      <rPr>
        <sz val="11"/>
        <color rgb="FF000000"/>
        <rFont val="Noto Sans"/>
        <family val="2"/>
      </rPr>
      <t xml:space="preserve">スタジアム第</t>
    </r>
    <r>
      <rPr>
        <sz val="11"/>
        <color rgb="FF000000"/>
        <rFont val="ＭＳ Ｐゴシック"/>
        <family val="3"/>
        <charset val="128"/>
      </rPr>
      <t xml:space="preserve">2</t>
    </r>
    <r>
      <rPr>
        <sz val="11"/>
        <color rgb="FF000000"/>
        <rFont val="Noto Sans"/>
        <family val="2"/>
      </rPr>
      <t xml:space="preserve">競技場</t>
    </r>
  </si>
  <si>
    <t xml:space="preserve">414019</t>
  </si>
  <si>
    <t xml:space="preserve">鳥栖市陸上競技場</t>
  </si>
  <si>
    <t xml:space="preserve">417010</t>
  </si>
  <si>
    <r>
      <rPr>
        <sz val="11"/>
        <color rgb="FF000000"/>
        <rFont val="Noto Sans"/>
        <family val="2"/>
      </rPr>
      <t xml:space="preserve">唐津</t>
    </r>
    <r>
      <rPr>
        <sz val="11"/>
        <color rgb="FF000000"/>
        <rFont val="ＭＳ Ｐゴシック"/>
        <family val="3"/>
        <charset val="128"/>
      </rPr>
      <t xml:space="preserve">10</t>
    </r>
    <r>
      <rPr>
        <sz val="11"/>
        <color rgb="FF000000"/>
        <rFont val="Noto Sans"/>
        <family val="2"/>
      </rPr>
      <t xml:space="preserve">哩コース</t>
    </r>
  </si>
  <si>
    <t xml:space="preserve">417070</t>
  </si>
  <si>
    <r>
      <rPr>
        <sz val="11"/>
        <color rgb="FF000000"/>
        <rFont val="Noto Sans"/>
        <family val="2"/>
      </rPr>
      <t xml:space="preserve">鳥栖</t>
    </r>
    <r>
      <rPr>
        <sz val="11"/>
        <color rgb="FF000000"/>
        <rFont val="ＭＳ Ｐゴシック"/>
        <family val="3"/>
        <charset val="128"/>
      </rPr>
      <t xml:space="preserve">10km</t>
    </r>
    <r>
      <rPr>
        <sz val="11"/>
        <color rgb="FF000000"/>
        <rFont val="Noto Sans"/>
        <family val="2"/>
      </rPr>
      <t xml:space="preserve">コース</t>
    </r>
  </si>
  <si>
    <t xml:space="preserve">417080</t>
  </si>
  <si>
    <t xml:space="preserve">さが桜マラソンコース</t>
  </si>
  <si>
    <t xml:space="preserve">417090</t>
  </si>
  <si>
    <r>
      <rPr>
        <sz val="11"/>
        <color rgb="FF000000"/>
        <rFont val="Noto Sans"/>
        <family val="2"/>
      </rPr>
      <t xml:space="preserve">伊万里</t>
    </r>
    <r>
      <rPr>
        <sz val="11"/>
        <color rgb="FF000000"/>
        <rFont val="ＭＳ Ｐゴシック"/>
        <family val="3"/>
        <charset val="128"/>
      </rPr>
      <t xml:space="preserve">(</t>
    </r>
    <r>
      <rPr>
        <sz val="11"/>
        <color rgb="FF000000"/>
        <rFont val="Noto Sans"/>
        <family val="2"/>
      </rPr>
      <t xml:space="preserve">ハ</t>
    </r>
    <r>
      <rPr>
        <sz val="11"/>
        <color rgb="FF000000"/>
        <rFont val="ＭＳ Ｐゴシック"/>
        <family val="3"/>
        <charset val="128"/>
      </rPr>
      <t xml:space="preserve">)</t>
    </r>
  </si>
  <si>
    <t xml:space="preserve">417110</t>
  </si>
  <si>
    <r>
      <rPr>
        <sz val="11"/>
        <color rgb="FF000000"/>
        <rFont val="Noto Sans"/>
        <family val="2"/>
      </rPr>
      <t xml:space="preserve">歌垣の郷</t>
    </r>
    <r>
      <rPr>
        <sz val="11"/>
        <color rgb="FF000000"/>
        <rFont val="ＭＳ Ｐゴシック"/>
        <family val="3"/>
        <charset val="128"/>
      </rPr>
      <t xml:space="preserve">10</t>
    </r>
    <r>
      <rPr>
        <sz val="11"/>
        <color rgb="FF000000"/>
        <rFont val="Noto Sans"/>
        <family val="2"/>
      </rPr>
      <t xml:space="preserve">㎞コース</t>
    </r>
  </si>
  <si>
    <t xml:space="preserve">417120</t>
  </si>
  <si>
    <t xml:space="preserve">公認祐徳ハーフマラソンコース</t>
  </si>
  <si>
    <t xml:space="preserve">421030</t>
  </si>
  <si>
    <t xml:space="preserve">長崎県立総合運動公園陸上競技場</t>
  </si>
  <si>
    <t xml:space="preserve">422020</t>
  </si>
  <si>
    <t xml:space="preserve">佐世保市総合グランド陸上競技場</t>
  </si>
  <si>
    <t xml:space="preserve">422040</t>
  </si>
  <si>
    <t xml:space="preserve">長崎市総合運動公園かきどまり陸上競技場</t>
  </si>
  <si>
    <t xml:space="preserve">423060</t>
  </si>
  <si>
    <t xml:space="preserve">長崎県立総合運動公園補助競技場</t>
  </si>
  <si>
    <t xml:space="preserve">424019</t>
  </si>
  <si>
    <t xml:space="preserve">峰総合運動公園陸上競技場</t>
  </si>
  <si>
    <t xml:space="preserve">427010</t>
  </si>
  <si>
    <t xml:space="preserve">雲仙小浜マラソンコース</t>
  </si>
  <si>
    <t xml:space="preserve">427070</t>
  </si>
  <si>
    <t xml:space="preserve">長崎平和（長）</t>
  </si>
  <si>
    <t xml:space="preserve">431020</t>
  </si>
  <si>
    <t xml:space="preserve">えがお健康スタジアム</t>
  </si>
  <si>
    <t xml:space="preserve">432010</t>
  </si>
  <si>
    <t xml:space="preserve">熊本市水前寺競技場</t>
  </si>
  <si>
    <t xml:space="preserve">433060</t>
  </si>
  <si>
    <t xml:space="preserve">熊本県営八代運動公園陸上競技場</t>
  </si>
  <si>
    <t xml:space="preserve">433080</t>
  </si>
  <si>
    <t xml:space="preserve">熊本県民総合運動公園補助競技場</t>
  </si>
  <si>
    <t xml:space="preserve">433090</t>
  </si>
  <si>
    <t xml:space="preserve">434039</t>
  </si>
  <si>
    <t xml:space="preserve">多良木町多目的総合グラウンド陸上競技場</t>
  </si>
  <si>
    <t xml:space="preserve">434040</t>
  </si>
  <si>
    <t xml:space="preserve">九州学院陸上競技場</t>
  </si>
  <si>
    <t xml:space="preserve">434100</t>
  </si>
  <si>
    <t xml:space="preserve">益城町総合運動公園陸上競技場</t>
  </si>
  <si>
    <t xml:space="preserve">434110</t>
  </si>
  <si>
    <t xml:space="preserve">本渡運動公園陸上競技場</t>
  </si>
  <si>
    <t xml:space="preserve">437010</t>
  </si>
  <si>
    <t xml:space="preserve">金栗杯玉名公認ハーフマラソンコース</t>
  </si>
  <si>
    <t xml:space="preserve">437040</t>
  </si>
  <si>
    <r>
      <rPr>
        <sz val="11"/>
        <color rgb="FF000000"/>
        <rFont val="Noto Sans"/>
        <family val="2"/>
      </rPr>
      <t xml:space="preserve">熊本甲佐</t>
    </r>
    <r>
      <rPr>
        <sz val="11"/>
        <color rgb="FF000000"/>
        <rFont val="ＭＳ Ｐゴシック"/>
        <family val="3"/>
        <charset val="128"/>
      </rPr>
      <t xml:space="preserve">10</t>
    </r>
    <r>
      <rPr>
        <sz val="11"/>
        <color rgb="FF000000"/>
        <rFont val="Noto Sans"/>
        <family val="2"/>
      </rPr>
      <t xml:space="preserve">哩コース</t>
    </r>
  </si>
  <si>
    <t xml:space="preserve">437120</t>
  </si>
  <si>
    <t xml:space="preserve">熊本城マラソンコース</t>
  </si>
  <si>
    <t xml:space="preserve">437140</t>
  </si>
  <si>
    <t xml:space="preserve">奥球磨ハーフマラソンコース</t>
  </si>
  <si>
    <t xml:space="preserve">437150</t>
  </si>
  <si>
    <r>
      <rPr>
        <sz val="11"/>
        <color rgb="FF000000"/>
        <rFont val="Noto Sans"/>
        <family val="2"/>
      </rPr>
      <t xml:space="preserve">益城町</t>
    </r>
    <r>
      <rPr>
        <sz val="11"/>
        <color rgb="FF000000"/>
        <rFont val="ＭＳ Ｐゴシック"/>
        <family val="3"/>
        <charset val="128"/>
      </rPr>
      <t xml:space="preserve">10</t>
    </r>
    <r>
      <rPr>
        <sz val="11"/>
        <color rgb="FF000000"/>
        <rFont val="Noto Sans"/>
        <family val="2"/>
      </rPr>
      <t xml:space="preserve">哩</t>
    </r>
  </si>
  <si>
    <t xml:space="preserve">43102T</t>
  </si>
  <si>
    <t xml:space="preserve">熊本県民総合運動公園陸上競技場　付帯投てき場</t>
  </si>
  <si>
    <t xml:space="preserve">441020</t>
  </si>
  <si>
    <t xml:space="preserve">大分スポーツ公園レゾナックドーム大分</t>
  </si>
  <si>
    <t xml:space="preserve">442020</t>
  </si>
  <si>
    <t xml:space="preserve">日田市陸上競技場</t>
  </si>
  <si>
    <t xml:space="preserve">442040</t>
  </si>
  <si>
    <t xml:space="preserve">ジェイリーススタジアム</t>
  </si>
  <si>
    <t xml:space="preserve">443040</t>
  </si>
  <si>
    <t xml:space="preserve">大分スポーツ公園レゾナックグラウンド</t>
  </si>
  <si>
    <t xml:space="preserve">443050</t>
  </si>
  <si>
    <t xml:space="preserve">佐伯市陸上競技場</t>
  </si>
  <si>
    <t xml:space="preserve">444029</t>
  </si>
  <si>
    <t xml:space="preserve">宇佐市平成の森公園陸上競技場</t>
  </si>
  <si>
    <t xml:space="preserve">447050</t>
  </si>
  <si>
    <t xml:space="preserve">別府大分毎日マラソンコース</t>
  </si>
  <si>
    <t xml:space="preserve">447060</t>
  </si>
  <si>
    <t xml:space="preserve">おおいたハーフマラソンコース</t>
  </si>
  <si>
    <t xml:space="preserve">447080</t>
  </si>
  <si>
    <t xml:space="preserve">大分国際車いすマラソンコース</t>
  </si>
  <si>
    <t xml:space="preserve">44102T</t>
  </si>
  <si>
    <t xml:space="preserve">大分スポーツ公園レゾナックフィールド</t>
  </si>
  <si>
    <t xml:space="preserve">451010</t>
  </si>
  <si>
    <t xml:space="preserve">宮崎県総合運動公園陸上競技場</t>
  </si>
  <si>
    <t xml:space="preserve">452020</t>
  </si>
  <si>
    <t xml:space="preserve">延岡市西階陸上競技場</t>
  </si>
  <si>
    <t xml:space="preserve">453030</t>
  </si>
  <si>
    <t xml:space="preserve">日南総合運動公園陸上競技場</t>
  </si>
  <si>
    <t xml:space="preserve">453040</t>
  </si>
  <si>
    <t xml:space="preserve">宮崎県総合運動公園第三競技場</t>
  </si>
  <si>
    <t xml:space="preserve">453050</t>
  </si>
  <si>
    <t xml:space="preserve">小林総合運動公園市営陸上競技場</t>
  </si>
  <si>
    <t xml:space="preserve">453080</t>
  </si>
  <si>
    <t xml:space="preserve">串間市営陸上競技場</t>
  </si>
  <si>
    <t xml:space="preserve">453090 </t>
  </si>
  <si>
    <t xml:space="preserve">宮崎市生目の杜運動公園陸上競技場</t>
  </si>
  <si>
    <t xml:space="preserve">454039</t>
  </si>
  <si>
    <t xml:space="preserve">都城運動公園陸上競技場</t>
  </si>
  <si>
    <t xml:space="preserve">457020</t>
  </si>
  <si>
    <t xml:space="preserve">宮崎県西都公認マラソンコース</t>
  </si>
  <si>
    <t xml:space="preserve">457030</t>
  </si>
  <si>
    <t xml:space="preserve">都農尾鈴ハーフマラソンコース</t>
  </si>
  <si>
    <t xml:space="preserve">457090</t>
  </si>
  <si>
    <t xml:space="preserve">延岡西日本マラソンコース</t>
  </si>
  <si>
    <t xml:space="preserve">457150</t>
  </si>
  <si>
    <t xml:space="preserve">日南つわぶきハーフマラソンコース</t>
  </si>
  <si>
    <t xml:space="preserve">457160</t>
  </si>
  <si>
    <t xml:space="preserve">青島太平洋マラソンコース</t>
  </si>
  <si>
    <t xml:space="preserve">45101T</t>
  </si>
  <si>
    <t xml:space="preserve">宮崎県総合運動公園陸上競技場付帯投てき場</t>
  </si>
  <si>
    <t xml:space="preserve">463050</t>
  </si>
  <si>
    <t xml:space="preserve">日置市伊集院総合運動公園陸上競技場</t>
  </si>
  <si>
    <t xml:space="preserve">463080</t>
  </si>
  <si>
    <t xml:space="preserve">薩摩川内市総合運動公園陸上競技場</t>
  </si>
  <si>
    <t xml:space="preserve">463090</t>
  </si>
  <si>
    <t xml:space="preserve">国分運動公園陸上競技場</t>
  </si>
  <si>
    <t xml:space="preserve">463120</t>
  </si>
  <si>
    <t xml:space="preserve">鹿児島県立鴨池補助競技場</t>
  </si>
  <si>
    <t xml:space="preserve">463130</t>
  </si>
  <si>
    <t xml:space="preserve">ジャパンアスリートトレーニングセンター大隅　陸上競技場</t>
  </si>
  <si>
    <t xml:space="preserve">464179</t>
  </si>
  <si>
    <t xml:space="preserve">加世田運動公園陸上競技場</t>
  </si>
  <si>
    <t xml:space="preserve">464189</t>
  </si>
  <si>
    <t xml:space="preserve">出水市陸上競技場</t>
  </si>
  <si>
    <t xml:space="preserve">464199</t>
  </si>
  <si>
    <t xml:space="preserve">指宿市営陸上競技場</t>
  </si>
  <si>
    <t xml:space="preserve">464209</t>
  </si>
  <si>
    <t xml:space="preserve">名瀬運動公園陸上競技場</t>
  </si>
  <si>
    <t xml:space="preserve">467070</t>
  </si>
  <si>
    <t xml:space="preserve">いぶすき菜の花マラソンコース</t>
  </si>
  <si>
    <t xml:space="preserve">467080</t>
  </si>
  <si>
    <t xml:space="preserve">あくねボンタンハーフマラソン</t>
  </si>
  <si>
    <t xml:space="preserve">467130</t>
  </si>
  <si>
    <t xml:space="preserve">ランニング桜島ハーフマラソン</t>
  </si>
  <si>
    <t xml:space="preserve">467190</t>
  </si>
  <si>
    <t xml:space="preserve">鹿児島マラソンコース</t>
  </si>
  <si>
    <t xml:space="preserve">467200</t>
  </si>
  <si>
    <t xml:space="preserve">甑ハーフマラソンコース</t>
  </si>
  <si>
    <r>
      <rPr>
        <sz val="11"/>
        <color rgb="FF000000"/>
        <rFont val="Noto Sans"/>
        <family val="2"/>
      </rPr>
      <t xml:space="preserve">室内</t>
    </r>
    <r>
      <rPr>
        <sz val="11"/>
        <color rgb="FF000000"/>
        <rFont val="ＭＳ Ｐゴシック"/>
        <family val="3"/>
        <charset val="128"/>
      </rPr>
      <t xml:space="preserve">-88</t>
    </r>
  </si>
  <si>
    <t xml:space="preserve">ジャパンアスリートトレーニングセンター大隅　室内競技場</t>
  </si>
  <si>
    <t xml:space="preserve">471030</t>
  </si>
  <si>
    <t xml:space="preserve">沖縄県総合運動公園陸上競技場</t>
  </si>
  <si>
    <t xml:space="preserve">473030</t>
  </si>
  <si>
    <t xml:space="preserve">石垣市中央運動公園陸上競技場</t>
  </si>
  <si>
    <t xml:space="preserve">473040</t>
  </si>
  <si>
    <t xml:space="preserve">宮古島市陸上競技場</t>
  </si>
  <si>
    <t xml:space="preserve">473130</t>
  </si>
  <si>
    <t xml:space="preserve">国頭陸上競技場</t>
  </si>
  <si>
    <t xml:space="preserve">473150</t>
  </si>
  <si>
    <t xml:space="preserve">沖縄県総合運動公園補助競技場</t>
  </si>
  <si>
    <t xml:space="preserve">473160</t>
  </si>
  <si>
    <t xml:space="preserve">糸満市西崎陸上競技場</t>
  </si>
  <si>
    <t xml:space="preserve">477070</t>
  </si>
  <si>
    <r>
      <rPr>
        <sz val="11"/>
        <color rgb="FF000000"/>
        <rFont val="ＭＳ Ｐゴシック"/>
        <family val="3"/>
        <charset val="128"/>
      </rPr>
      <t xml:space="preserve">NAHA</t>
    </r>
    <r>
      <rPr>
        <sz val="11"/>
        <color rgb="FF000000"/>
        <rFont val="Noto Sans"/>
        <family val="2"/>
      </rPr>
      <t xml:space="preserve">マラソン平和祈念公園マラソンコース</t>
    </r>
  </si>
  <si>
    <t xml:space="preserve">477140</t>
  </si>
  <si>
    <t xml:space="preserve">おきなわマラソンコース</t>
  </si>
  <si>
    <t xml:space="preserve">京都府丹後</t>
  </si>
  <si>
    <t xml:space="preserve">京都府洛北</t>
  </si>
  <si>
    <t xml:space="preserve">山口市</t>
  </si>
  <si>
    <t xml:space="preserve">仙台市</t>
  </si>
  <si>
    <t xml:space="preserve">大手町読売新聞社前～箱根芦ノ湖駐車場入口</t>
  </si>
  <si>
    <t xml:space="preserve">東広島市</t>
  </si>
  <si>
    <t xml:space="preserve">安居院高志</t>
  </si>
  <si>
    <t xml:space="preserve">長澤　光雄</t>
  </si>
  <si>
    <t xml:space="preserve">植田　恭史</t>
  </si>
  <si>
    <t xml:space="preserve">大森　重宜</t>
  </si>
  <si>
    <t xml:space="preserve">國枝　秀世</t>
  </si>
  <si>
    <t xml:space="preserve">熊谷　匡昭</t>
  </si>
  <si>
    <t xml:space="preserve">和田　正信</t>
  </si>
  <si>
    <t xml:space="preserve">片峰　隆</t>
  </si>
</sst>
</file>

<file path=xl/styles.xml><?xml version="1.0" encoding="utf-8"?>
<styleSheet xmlns="http://schemas.openxmlformats.org/spreadsheetml/2006/main">
  <numFmts count="3">
    <numFmt numFmtId="164" formatCode="General"/>
    <numFmt numFmtId="165" formatCode="@"/>
    <numFmt numFmtId="166" formatCode="000000"/>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1"/>
      <color rgb="FF000000"/>
      <name val="ＭＳ Ｐゴシック"/>
      <family val="3"/>
      <charset val="128"/>
    </font>
    <font>
      <b val="true"/>
      <sz val="14"/>
      <color rgb="FF000000"/>
      <name val="Noto Sans"/>
      <family val="2"/>
    </font>
    <font>
      <b val="true"/>
      <sz val="14"/>
      <color rgb="FF000000"/>
      <name val="ＭＳ Ｐゴシック"/>
      <family val="3"/>
      <charset val="128"/>
    </font>
    <font>
      <b val="true"/>
      <sz val="11"/>
      <color rgb="FF000000"/>
      <name val="Noto Sans"/>
      <family val="2"/>
    </font>
    <font>
      <sz val="11"/>
      <color rgb="FF000000"/>
      <name val="Noto Sans"/>
      <family val="2"/>
    </font>
    <font>
      <sz val="20"/>
      <name val="ＭＳ 明朝"/>
      <family val="1"/>
      <charset val="128"/>
    </font>
    <font>
      <sz val="20"/>
      <name val="Noto Sans"/>
      <family val="2"/>
    </font>
    <font>
      <sz val="10"/>
      <name val="ＭＳ 明朝"/>
      <family val="1"/>
      <charset val="128"/>
    </font>
    <font>
      <sz val="10"/>
      <name val="Noto Sans"/>
      <family val="2"/>
    </font>
    <font>
      <b val="true"/>
      <u val="single"/>
      <sz val="10"/>
      <name val="Noto Sans"/>
      <family val="2"/>
    </font>
    <font>
      <b val="true"/>
      <u val="single"/>
      <sz val="10"/>
      <name val="ＭＳ 明朝"/>
      <family val="1"/>
      <charset val="128"/>
    </font>
    <font>
      <sz val="10"/>
      <color rgb="FF000000"/>
      <name val="ＭＳ 明朝"/>
      <family val="1"/>
      <charset val="128"/>
    </font>
    <font>
      <b val="true"/>
      <sz val="9"/>
      <name val="ＭＳ 明朝"/>
      <family val="1"/>
      <charset val="128"/>
    </font>
    <font>
      <b val="true"/>
      <sz val="9"/>
      <name val="Noto Sans"/>
      <family val="2"/>
    </font>
    <font>
      <b val="true"/>
      <sz val="9"/>
      <color rgb="FF000000"/>
      <name val="ＭＳ 明朝"/>
      <family val="1"/>
      <charset val="128"/>
    </font>
    <font>
      <b val="true"/>
      <sz val="9"/>
      <color rgb="FF000000"/>
      <name val="Noto Sans"/>
      <family val="2"/>
    </font>
    <font>
      <sz val="9"/>
      <color rgb="FF000000"/>
      <name val="ＭＳ 明朝"/>
      <family val="1"/>
      <charset val="128"/>
    </font>
    <font>
      <sz val="9"/>
      <name val="ＭＳ 明朝"/>
      <family val="1"/>
      <charset val="128"/>
    </font>
    <font>
      <sz val="10"/>
      <color rgb="FF000000"/>
      <name val="Noto Sans"/>
      <family val="2"/>
    </font>
    <font>
      <sz val="10"/>
      <name val="ＭＳ Ｐゴシック"/>
      <family val="3"/>
      <charset val="128"/>
    </font>
    <font>
      <b val="true"/>
      <sz val="10"/>
      <name val="Noto Sans"/>
      <family val="2"/>
    </font>
    <font>
      <b val="true"/>
      <sz val="10"/>
      <name val="ＭＳ Ｐゴシック"/>
      <family val="3"/>
      <charset val="128"/>
    </font>
    <font>
      <sz val="9"/>
      <name val="Noto Sans"/>
      <family val="2"/>
    </font>
    <font>
      <sz val="10"/>
      <color rgb="FF000000"/>
      <name val="ＭＳ Ｐゴシック"/>
      <family val="3"/>
      <charset val="128"/>
    </font>
    <font>
      <sz val="11"/>
      <name val="Noto Sans"/>
      <family val="2"/>
    </font>
    <font>
      <sz val="11"/>
      <name val="ＭＳ Ｐ明朝"/>
      <family val="1"/>
      <charset val="128"/>
    </font>
    <font>
      <sz val="11"/>
      <name val="ＭＳ 明朝"/>
      <family val="1"/>
      <charset val="128"/>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top/>
      <bottom style="double"/>
      <diagonal/>
    </border>
    <border diagonalUp="false" diagonalDown="false">
      <left/>
      <right/>
      <top/>
      <bottom style="medium"/>
      <diagonal/>
    </border>
    <border diagonalUp="false" diagonalDown="false">
      <left/>
      <right/>
      <top style="hair"/>
      <bottom/>
      <diagonal/>
    </border>
    <border diagonalUp="false" diagonalDown="false">
      <left/>
      <right/>
      <top/>
      <bottom style="hair"/>
      <diagonal/>
    </border>
    <border diagonalUp="false" diagonalDown="false">
      <left style="hair"/>
      <right style="hair"/>
      <top style="hair"/>
      <bottom style="hair"/>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5" fontId="12" fillId="0" borderId="0" xfId="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6" fontId="12" fillId="0" borderId="0" xfId="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false" indent="0" shrinkToFit="true"/>
      <protection locked="true" hidden="false"/>
    </xf>
    <xf numFmtId="165" fontId="12" fillId="0" borderId="0" xfId="0" applyFont="true" applyBorder="false" applyAlignment="true" applyProtection="true">
      <alignment horizontal="right" vertical="center" textRotation="0" wrapText="false" indent="0" shrinkToFit="false"/>
      <protection locked="true" hidden="false"/>
    </xf>
    <xf numFmtId="165" fontId="13"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5" fontId="14" fillId="0" borderId="0" xfId="0" applyFont="true" applyBorder="false" applyAlignment="true" applyProtection="true">
      <alignment horizontal="general" vertical="center" textRotation="0" wrapText="false" indent="0" shrinkToFit="false"/>
      <protection locked="true" hidden="false"/>
    </xf>
    <xf numFmtId="165" fontId="15"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tru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6" fontId="18"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tru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center" vertical="center" textRotation="0" wrapText="false" indent="0" shrinkToFit="false"/>
      <protection locked="true" hidden="false"/>
    </xf>
    <xf numFmtId="164" fontId="22" fillId="0" borderId="6" xfId="0"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true">
      <alignment horizontal="center" vertical="center" textRotation="0" wrapText="true" indent="0" shrinkToFit="true"/>
      <protection locked="true" hidden="false"/>
    </xf>
    <xf numFmtId="165" fontId="22" fillId="0" borderId="5"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5" fontId="22" fillId="0" borderId="5"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center" vertical="center" textRotation="0" wrapText="false" indent="0" shrinkToFit="true"/>
      <protection locked="true" hidden="false"/>
    </xf>
    <xf numFmtId="164" fontId="22" fillId="0" borderId="5" xfId="0" applyFont="true" applyBorder="true" applyAlignment="true" applyProtection="true">
      <alignment horizontal="center" vertical="center" textRotation="0" wrapText="true" indent="0" shrinkToFit="false"/>
      <protection locked="false" hidden="false"/>
    </xf>
    <xf numFmtId="164" fontId="22" fillId="0" borderId="7" xfId="0" applyFont="true" applyBorder="true" applyAlignment="true" applyProtection="true">
      <alignment horizontal="center" vertical="center" textRotation="0" wrapText="tru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fals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5" fontId="22" fillId="0" borderId="9" xfId="0" applyFont="true" applyBorder="true" applyAlignment="true" applyProtection="true">
      <alignment horizontal="center" vertical="center" textRotation="0" wrapText="tru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5" fontId="22" fillId="0" borderId="9" xfId="0" applyFont="true" applyBorder="true" applyAlignment="true" applyProtection="true">
      <alignment horizontal="center" vertical="center" textRotation="0" wrapText="true" indent="0" shrinkToFit="false"/>
      <protection locked="true" hidden="false"/>
    </xf>
    <xf numFmtId="164" fontId="22" fillId="0" borderId="9" xfId="0" applyFont="true" applyBorder="true" applyAlignment="true" applyProtection="true">
      <alignment horizontal="center" vertical="center" textRotation="0" wrapText="false" indent="0" shrinkToFit="true"/>
      <protection locked="true" hidden="false"/>
    </xf>
    <xf numFmtId="164" fontId="22" fillId="0" borderId="9" xfId="0" applyFont="true" applyBorder="true" applyAlignment="true" applyProtection="true">
      <alignment horizontal="center" vertical="center" textRotation="0" wrapText="true" indent="0" shrinkToFit="false"/>
      <protection locked="false" hidden="false"/>
    </xf>
    <xf numFmtId="164" fontId="22" fillId="0" borderId="9" xfId="0" applyFont="true" applyBorder="true" applyAlignment="true" applyProtection="true">
      <alignment horizontal="center" vertical="center"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22" fillId="0" borderId="13" xfId="0" applyFont="true" applyBorder="true" applyAlignment="true" applyProtection="true">
      <alignment horizontal="center" vertical="center" textRotation="0" wrapText="true" indent="0" shrinkToFit="false"/>
      <protection locked="true" hidden="false"/>
    </xf>
    <xf numFmtId="164" fontId="22" fillId="0" borderId="14" xfId="0" applyFont="true" applyBorder="true" applyAlignment="true" applyProtection="true">
      <alignment horizontal="center" vertical="center" textRotation="0" wrapText="true" indent="0" shrinkToFit="false"/>
      <protection locked="true" hidden="false"/>
    </xf>
    <xf numFmtId="165" fontId="22" fillId="0" borderId="12"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5" fontId="22" fillId="0" borderId="12"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false" indent="0" shrinkToFit="true"/>
      <protection locked="tru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1" fillId="0" borderId="12"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5" fontId="21"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true"/>
      <protection locked="tru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5" fontId="9" fillId="0" borderId="15"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22"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true" indent="0" shrinkToFit="false"/>
      <protection locked="true" hidden="false"/>
    </xf>
    <xf numFmtId="165" fontId="26" fillId="0" borderId="16" xfId="0" applyFont="true" applyBorder="true" applyAlignment="true" applyProtection="false">
      <alignment horizontal="center" vertical="center" textRotation="0" wrapText="false" indent="0" shrinkToFit="false"/>
      <protection locked="true" hidden="false"/>
    </xf>
    <xf numFmtId="164" fontId="24" fillId="0" borderId="0" xfId="25" applyFont="true" applyBorder="true" applyAlignment="true" applyProtection="false">
      <alignment horizontal="general" vertical="center" textRotation="0" wrapText="true" indent="0" shrinkToFit="false"/>
      <protection locked="true" hidden="false"/>
    </xf>
    <xf numFmtId="164" fontId="24" fillId="0" borderId="0" xfId="25" applyFont="true" applyBorder="true" applyAlignment="true" applyProtection="false">
      <alignment horizontal="general" vertical="center" textRotation="0" wrapText="true" indent="0" shrinkToFit="false"/>
      <protection locked="true" hidden="false"/>
    </xf>
    <xf numFmtId="164" fontId="13" fillId="0" borderId="0" xfId="25" applyFont="true" applyBorder="false" applyAlignment="true" applyProtection="false">
      <alignment horizontal="general"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5" fontId="24" fillId="0" borderId="0" xfId="25" applyFont="true" applyBorder="true" applyAlignment="true" applyProtection="false">
      <alignment horizontal="general" vertical="center" textRotation="0" wrapText="true" indent="0" shrinkToFit="false"/>
      <protection locked="true" hidden="false"/>
    </xf>
    <xf numFmtId="165" fontId="13" fillId="0" borderId="0" xfId="25"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16" xfId="25"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26" fillId="0" borderId="0" xfId="25" applyFont="true" applyBorder="false" applyAlignment="true" applyProtection="false">
      <alignment horizontal="general" vertical="center" textRotation="0" wrapText="true" indent="0" shrinkToFit="false"/>
      <protection locked="true" hidden="false"/>
    </xf>
    <xf numFmtId="164" fontId="25" fillId="0" borderId="0" xfId="25" applyFont="true" applyBorder="false" applyAlignment="true" applyProtection="false">
      <alignment horizontal="general" vertical="center" textRotation="0" wrapText="true" indent="0" shrinkToFit="false"/>
      <protection locked="true" hidden="false"/>
    </xf>
    <xf numFmtId="165" fontId="13" fillId="0" borderId="17" xfId="25" applyFont="true" applyBorder="true" applyAlignment="true" applyProtection="false">
      <alignment horizontal="general" vertical="center" textRotation="0" wrapText="true" indent="0" shrinkToFit="false"/>
      <protection locked="true" hidden="false"/>
    </xf>
    <xf numFmtId="165" fontId="24" fillId="0" borderId="17" xfId="0" applyFont="true" applyBorder="true" applyAlignment="true" applyProtection="false">
      <alignment horizontal="center" vertical="center" textRotation="0" wrapText="false" indent="0" shrinkToFit="false"/>
      <protection locked="true" hidden="false"/>
    </xf>
    <xf numFmtId="165" fontId="13" fillId="0" borderId="16" xfId="25" applyFont="true" applyBorder="true" applyAlignment="true" applyProtection="false">
      <alignment horizontal="general" vertical="center" textRotation="0" wrapText="true" indent="0" shrinkToFit="false"/>
      <protection locked="true" hidden="false"/>
    </xf>
    <xf numFmtId="165" fontId="24" fillId="0" borderId="1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4" fillId="0" borderId="0" xfId="25" applyFont="true" applyBorder="false" applyAlignment="true" applyProtection="false">
      <alignment horizontal="general" vertical="center" textRotation="0" wrapText="true" indent="0" shrinkToFit="false"/>
      <protection locked="true" hidden="false"/>
    </xf>
    <xf numFmtId="165" fontId="24" fillId="0" borderId="18" xfId="0" applyFont="true" applyBorder="true" applyAlignment="true" applyProtection="false">
      <alignment horizontal="center" vertical="center" textRotation="0" wrapText="false" indent="0" shrinkToFit="false"/>
      <protection locked="true" hidden="false"/>
    </xf>
    <xf numFmtId="164" fontId="13" fillId="0" borderId="17" xfId="25" applyFont="true" applyBorder="tru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true">
      <alignment horizontal="left" vertical="center" textRotation="0" wrapText="true" indent="0" shrinkToFit="false"/>
      <protection locked="false" hidden="false"/>
    </xf>
    <xf numFmtId="164" fontId="27" fillId="0" borderId="0" xfId="23" applyFont="true" applyBorder="false" applyAlignment="true" applyProtection="true">
      <alignment horizontal="left" vertical="center" textRotation="0" wrapText="true" indent="0" shrinkToFit="false"/>
      <protection locked="false" hidden="false"/>
    </xf>
    <xf numFmtId="165" fontId="2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5"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3" fillId="0" borderId="16" xfId="25" applyFont="true" applyBorder="true" applyAlignment="true" applyProtection="false">
      <alignment horizontal="general" vertical="center" textRotation="0" wrapText="true" indent="0" shrinkToFit="false"/>
      <protection locked="true" hidden="false"/>
    </xf>
    <xf numFmtId="164" fontId="28" fillId="0" borderId="0" xfId="25" applyFont="true" applyBorder="false" applyAlignment="true" applyProtection="false">
      <alignment horizontal="general" vertical="center" textRotation="0" wrapText="true" indent="0" shrinkToFit="false"/>
      <protection locked="true" hidden="false"/>
    </xf>
    <xf numFmtId="164" fontId="25" fillId="0" borderId="18" xfId="25"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13" fillId="0" borderId="18" xfId="25"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5" fontId="13" fillId="0" borderId="18" xfId="25"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true"/>
      <protection locked="true" hidden="false"/>
    </xf>
    <xf numFmtId="164" fontId="30" fillId="0" borderId="0" xfId="0" applyFont="true" applyBorder="false" applyAlignment="true" applyProtection="false">
      <alignment horizontal="left" vertical="center" textRotation="0" wrapText="false" indent="0" shrinkToFit="true"/>
      <protection locked="true" hidden="false"/>
    </xf>
    <xf numFmtId="164" fontId="24" fillId="0" borderId="16" xfId="25"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false" hidden="false"/>
    </xf>
    <xf numFmtId="165" fontId="24" fillId="0" borderId="0" xfId="25"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tru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true"/>
      <protection locked="true" hidden="false"/>
    </xf>
    <xf numFmtId="165" fontId="29" fillId="2" borderId="1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3" xfId="21"/>
    <cellStyle name="標準 3" xfId="22"/>
    <cellStyle name="標準 4" xfId="23"/>
    <cellStyle name="標準 4 3" xfId="24"/>
    <cellStyle name="標準_Sheet1" xfId="25"/>
  </cellStyles>
  <dxfs count="15">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大学情報登録" hidden="0"/>
            <xdr:cNvSpPr/>
          </xdr:nvSpPr>
          <xdr:spPr>
            <a:xfrm>
              <a:off x="0" y="0"/>
              <a:ext cx="0" cy="0"/>
            </a:xfrm>
            <a:prstGeom prst="rect">
              <a:avLst/>
            </a:prstGeom>
          </xdr:spPr>
          <xdr:txBody>
            <a:bodyPr anchor="ctr">
              <a:noAutofit/>
            </a:bodyPr>
            <a:p>
              <a:r>
                <a:t>大学情報登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競技会登録" hidden="0"/>
            <xdr:cNvSpPr/>
          </xdr:nvSpPr>
          <xdr:spPr>
            <a:xfrm>
              <a:off x="0" y="0"/>
              <a:ext cx="0" cy="0"/>
            </a:xfrm>
            <a:prstGeom prst="rect">
              <a:avLst/>
            </a:prstGeom>
          </xdr:spPr>
          <xdr:txBody>
            <a:bodyPr anchor="ctr">
              <a:noAutofit/>
            </a:bodyPr>
            <a:p>
              <a:r>
                <a:t>競技会登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入力終了" hidden="0"/>
            <xdr:cNvSpPr/>
          </xdr:nvSpPr>
          <xdr:spPr>
            <a:xfrm>
              <a:off x="0" y="0"/>
              <a:ext cx="0" cy="0"/>
            </a:xfrm>
            <a:prstGeom prst="rect">
              <a:avLst/>
            </a:prstGeom>
          </xdr:spPr>
          <xdr:txBody>
            <a:bodyPr anchor="ctr">
              <a:noAutofit/>
            </a:bodyPr>
            <a:p>
              <a:r>
                <a:t>入力終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オールクリア" hidden="0"/>
            <xdr:cNvSpPr/>
          </xdr:nvSpPr>
          <xdr:spPr>
            <a:xfrm>
              <a:off x="0" y="0"/>
              <a:ext cx="0" cy="0"/>
            </a:xfrm>
            <a:prstGeom prst="rect">
              <a:avLst/>
            </a:prstGeom>
          </xdr:spPr>
          <xdr:txBody>
            <a:bodyPr anchor="ctr">
              <a:noAutofit/>
            </a:bodyPr>
            <a:p>
              <a:r>
                <a:t>オールクリア</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G11"/>
    </sheetView>
  </sheetViews>
  <sheetFormatPr defaultColWidth="8.9921875" defaultRowHeight="13.5" zeroHeight="false" outlineLevelRow="0" outlineLevelCol="0"/>
  <cols>
    <col collapsed="false" customWidth="false" hidden="false" outlineLevel="0" max="6" min="1" style="1" width="8.99"/>
    <col collapsed="false" customWidth="true" hidden="false" outlineLevel="0" max="7" min="7" style="1" width="5.49"/>
    <col collapsed="false" customWidth="true" hidden="false" outlineLevel="0" max="8" min="8" style="1" width="3.75"/>
    <col collapsed="false" customWidth="true" hidden="false" outlineLevel="0" max="9" min="9" style="1" width="5.49"/>
    <col collapsed="false" customWidth="false" hidden="false" outlineLevel="0" max="257" min="10" style="1" width="8.99"/>
  </cols>
  <sheetData>
    <row r="2" customFormat="false" ht="18" hidden="false" customHeight="true" outlineLevel="0" collapsed="false">
      <c r="B2" s="2" t="s">
        <v>0</v>
      </c>
      <c r="C2" s="2"/>
      <c r="D2" s="2"/>
      <c r="E2" s="2"/>
      <c r="F2" s="2"/>
      <c r="G2" s="2"/>
      <c r="H2" s="2"/>
      <c r="I2" s="2"/>
      <c r="J2" s="2"/>
      <c r="K2" s="2"/>
      <c r="L2" s="2"/>
    </row>
    <row r="4" customFormat="false" ht="13.5" hidden="false" customHeight="true" outlineLevel="0" collapsed="false">
      <c r="B4" s="1" t="s">
        <v>1</v>
      </c>
    </row>
    <row r="5" customFormat="false" ht="13.5" hidden="false" customHeight="false" outlineLevel="0" collapsed="false">
      <c r="B5" s="3" t="s">
        <v>2</v>
      </c>
    </row>
    <row r="7" customFormat="false" ht="13.5" hidden="false" customHeight="false" outlineLevel="0" collapsed="false">
      <c r="B7" s="1" t="s">
        <v>3</v>
      </c>
    </row>
    <row r="8" customFormat="false" ht="13.5" hidden="false" customHeight="false" outlineLevel="0" collapsed="false">
      <c r="B8" s="3" t="s">
        <v>4</v>
      </c>
    </row>
    <row r="10" customFormat="false" ht="13.5" hidden="false" customHeight="false" outlineLevel="0" collapsed="false">
      <c r="B10" s="1" t="s">
        <v>5</v>
      </c>
      <c r="G10" s="4"/>
      <c r="H10" s="5" t="s">
        <v>6</v>
      </c>
      <c r="I10" s="4"/>
      <c r="J10" s="5" t="s">
        <v>7</v>
      </c>
    </row>
    <row r="11" customFormat="false" ht="13.5" hidden="false" customHeight="false" outlineLevel="0" collapsed="false">
      <c r="B11" s="3" t="s">
        <v>8</v>
      </c>
      <c r="G11" s="4"/>
      <c r="H11" s="5"/>
      <c r="I11" s="4"/>
      <c r="J11" s="5"/>
    </row>
    <row r="13" customFormat="false" ht="13.5" hidden="false" customHeight="false" outlineLevel="0" collapsed="false">
      <c r="A13" s="6"/>
      <c r="B13" s="1" t="s">
        <v>9</v>
      </c>
      <c r="I13" s="6"/>
      <c r="J13" s="6"/>
      <c r="K13" s="6"/>
      <c r="L13" s="6"/>
      <c r="M13" s="6"/>
      <c r="N13" s="6"/>
      <c r="O13" s="6"/>
      <c r="P13" s="6"/>
      <c r="Q13" s="6"/>
      <c r="R13" s="6"/>
      <c r="S13" s="6"/>
    </row>
    <row r="14" customFormat="false" ht="13.5" hidden="false" customHeight="false" outlineLevel="0" collapsed="false">
      <c r="A14" s="6"/>
      <c r="B14" s="3" t="s">
        <v>10</v>
      </c>
      <c r="I14" s="6"/>
      <c r="J14" s="6"/>
      <c r="K14" s="6"/>
      <c r="L14" s="6"/>
      <c r="M14" s="6"/>
      <c r="N14" s="6"/>
      <c r="O14" s="6"/>
      <c r="P14" s="6"/>
      <c r="Q14" s="6"/>
      <c r="R14" s="6"/>
      <c r="S14" s="6"/>
    </row>
    <row r="15" customFormat="false" ht="13.5" hidden="false" customHeight="false" outlineLevel="0" collapsed="false">
      <c r="B15" s="3" t="s">
        <v>11</v>
      </c>
    </row>
  </sheetData>
  <sheetProtection sheet="true" password="ef31" selectLockedCells="true"/>
  <mergeCells count="5">
    <mergeCell ref="B2:L2"/>
    <mergeCell ref="G10:G11"/>
    <mergeCell ref="H10:H11"/>
    <mergeCell ref="I10:I11"/>
    <mergeCell ref="J10:J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ボタン1_Click">
                <anchor moveWithCells="true" sizeWithCells="false">
                  <from>
                    <xdr:col>6</xdr:col>
                    <xdr:colOff>20160</xdr:colOff>
                    <xdr:row>2</xdr:row>
                    <xdr:rowOff>142920</xdr:rowOff>
                  </from>
                  <to>
                    <xdr:col>9</xdr:col>
                    <xdr:colOff>90360</xdr:colOff>
                    <xdr:row>4</xdr:row>
                    <xdr:rowOff>114480</xdr:rowOff>
                  </to>
                </anchor>
              </controlPr>
            </control>
          </mc:Choice>
        </mc:AlternateContent>
        <mc:AlternateContent xmlns:mc="http://schemas.openxmlformats.org/markup-compatibility/2006">
          <mc:Choice Requires="x14">
            <control shapeId="1002" r:id="rId4" name="Button 2">
              <controlPr defaultSize="0" print="false" autoFill="0" autoPict="0" macro="Module2.ボタン2_Click">
                <anchor moveWithCells="true" sizeWithCells="false">
                  <from>
                    <xdr:col>6</xdr:col>
                    <xdr:colOff>29880</xdr:colOff>
                    <xdr:row>6</xdr:row>
                    <xdr:rowOff>18720</xdr:rowOff>
                  </from>
                  <to>
                    <xdr:col>9</xdr:col>
                    <xdr:colOff>100440</xdr:colOff>
                    <xdr:row>7</xdr:row>
                    <xdr:rowOff>162000</xdr:rowOff>
                  </to>
                </anchor>
              </controlPr>
            </control>
          </mc:Choice>
        </mc:AlternateContent>
        <mc:AlternateContent xmlns:mc="http://schemas.openxmlformats.org/markup-compatibility/2006">
          <mc:Choice Requires="x14">
            <control shapeId="1003" r:id="rId5" name="Button 3">
              <controlPr defaultSize="0" print="false" autoFill="0" autoPict="0" macro="Module3.ボタン3_Click">
                <anchor moveWithCells="true" sizeWithCells="false">
                  <from>
                    <xdr:col>6</xdr:col>
                    <xdr:colOff>20160</xdr:colOff>
                    <xdr:row>12</xdr:row>
                    <xdr:rowOff>66960</xdr:rowOff>
                  </from>
                  <to>
                    <xdr:col>9</xdr:col>
                    <xdr:colOff>90360</xdr:colOff>
                    <xdr:row>14</xdr:row>
                    <xdr:rowOff>38160</xdr:rowOff>
                  </to>
                </anchor>
              </controlPr>
            </control>
          </mc:Choice>
        </mc:AlternateContent>
        <mc:AlternateContent xmlns:mc="http://schemas.openxmlformats.org/markup-compatibility/2006">
          <mc:Choice Requires="x14">
            <control shapeId="1004" r:id="rId6" name="Button 5">
              <controlPr defaultSize="0" print="false" autoFill="0" autoPict="0" macro="Module4.ボタン4_Click">
                <anchor moveWithCells="true" sizeWithCells="false">
                  <from>
                    <xdr:col>0</xdr:col>
                    <xdr:colOff>709560</xdr:colOff>
                    <xdr:row>15</xdr:row>
                    <xdr:rowOff>162000</xdr:rowOff>
                  </from>
                  <to>
                    <xdr:col>2</xdr:col>
                    <xdr:colOff>300600</xdr:colOff>
                    <xdr:row>17</xdr:row>
                    <xdr:rowOff>38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20"/>
  <sheetViews>
    <sheetView showFormulas="false" showGridLines="true" showRowColHeaders="true" showZeros="true" rightToLeft="false" tabSelected="false" showOutlineSymbols="true" defaultGridColor="true" view="normal" topLeftCell="L1" colorId="64" zoomScale="80" zoomScaleNormal="80" zoomScalePageLayoutView="85" workbookViewId="0">
      <selection pane="topLeft" activeCell="S18" activeCellId="0" sqref="S18"/>
    </sheetView>
  </sheetViews>
  <sheetFormatPr defaultColWidth="8.9921875" defaultRowHeight="13.5" zeroHeight="false" outlineLevelRow="0" outlineLevelCol="0"/>
  <cols>
    <col collapsed="false" customWidth="true" hidden="false" outlineLevel="0" max="1" min="1" style="7" width="3.75"/>
    <col collapsed="false" customWidth="true" hidden="false" outlineLevel="0" max="2" min="2" style="7" width="6.87"/>
    <col collapsed="false" customWidth="true" hidden="false" outlineLevel="0" max="4" min="3" style="7" width="4.36"/>
    <col collapsed="false" customWidth="true" hidden="false" outlineLevel="0" max="5" min="5" style="7" width="3.12"/>
    <col collapsed="false" customWidth="true" hidden="false" outlineLevel="0" max="7" min="6" style="7" width="4.36"/>
    <col collapsed="false" customWidth="true" hidden="false" outlineLevel="0" max="8" min="8" style="8" width="8.86"/>
    <col collapsed="false" customWidth="true" hidden="false" outlineLevel="0" max="9" min="9" style="8" width="45.49"/>
    <col collapsed="false" customWidth="true" hidden="false" outlineLevel="0" max="10" min="10" style="8" width="11.49"/>
    <col collapsed="false" customWidth="true" hidden="false" outlineLevel="0" max="11" min="11" style="8" width="23.37"/>
    <col collapsed="false" customWidth="true" hidden="false" outlineLevel="0" max="12" min="12" style="8" width="12.49"/>
    <col collapsed="false" customWidth="true" hidden="false" outlineLevel="0" max="13" min="13" style="8" width="14.37"/>
    <col collapsed="false" customWidth="true" hidden="false" outlineLevel="0" max="14" min="14" style="9" width="9.99"/>
    <col collapsed="false" customWidth="true" hidden="false" outlineLevel="0" max="15" min="15" style="10" width="17.99"/>
    <col collapsed="false" customWidth="true" hidden="false" outlineLevel="0" max="16" min="16" style="9" width="7.99"/>
    <col collapsed="false" customWidth="true" hidden="false" outlineLevel="0" max="17" min="17" style="8" width="21.36"/>
    <col collapsed="false" customWidth="true" hidden="false" outlineLevel="0" max="18" min="18" style="11" width="11.49"/>
    <col collapsed="false" customWidth="true" hidden="false" outlineLevel="0" max="19" min="19" style="8" width="19.99"/>
    <col collapsed="false" customWidth="false" hidden="false" outlineLevel="0" max="257" min="20" style="12" width="8.99"/>
  </cols>
  <sheetData>
    <row r="1" customFormat="false" ht="24" hidden="false" customHeight="true" outlineLevel="0" collapsed="false">
      <c r="A1" s="13" t="s">
        <v>12</v>
      </c>
      <c r="B1" s="13"/>
      <c r="C1" s="13"/>
      <c r="D1" s="13"/>
      <c r="E1" s="13"/>
      <c r="F1" s="13"/>
      <c r="G1" s="13"/>
      <c r="H1" s="13"/>
      <c r="I1" s="13"/>
      <c r="J1" s="13"/>
      <c r="K1" s="13"/>
      <c r="L1" s="13"/>
      <c r="M1" s="13"/>
      <c r="N1" s="13"/>
      <c r="O1" s="13"/>
      <c r="P1" s="13"/>
      <c r="Q1" s="13"/>
      <c r="R1" s="13"/>
      <c r="S1" s="13"/>
      <c r="T1" s="13"/>
    </row>
    <row r="2" customFormat="false" ht="13.5" hidden="false" customHeight="false" outlineLevel="0" collapsed="false">
      <c r="A2" s="14"/>
      <c r="B2" s="14"/>
      <c r="C2" s="15"/>
      <c r="D2" s="15"/>
      <c r="E2" s="15"/>
      <c r="F2" s="14"/>
      <c r="G2" s="14"/>
      <c r="H2" s="16"/>
      <c r="I2" s="16"/>
      <c r="J2" s="17"/>
      <c r="K2" s="16"/>
      <c r="L2" s="16"/>
      <c r="M2" s="16"/>
      <c r="N2" s="15"/>
      <c r="O2" s="18"/>
      <c r="P2" s="15"/>
      <c r="Q2" s="16"/>
      <c r="R2" s="16"/>
      <c r="S2" s="16" t="str">
        <f aca="false">"令和7年"&amp;JIS(メニュー!G10)&amp;"月"&amp;JIS(メニュー!I10)&amp;"日"</f>
        <v>令和7年月日</v>
      </c>
    </row>
    <row r="3" customFormat="false" ht="13.5" hidden="false" customHeight="false" outlineLevel="0" collapsed="false">
      <c r="A3" s="14"/>
      <c r="B3" s="19"/>
      <c r="C3" s="20" t="s">
        <v>13</v>
      </c>
      <c r="D3" s="20"/>
      <c r="E3" s="20"/>
      <c r="F3" s="14"/>
      <c r="J3" s="17"/>
      <c r="K3" s="16"/>
      <c r="L3" s="16"/>
      <c r="M3" s="16"/>
      <c r="N3" s="15"/>
      <c r="O3" s="18"/>
      <c r="P3" s="15"/>
      <c r="Q3" s="16"/>
      <c r="R3" s="16"/>
      <c r="S3" s="16"/>
    </row>
    <row r="4" customFormat="false" ht="13.5" hidden="false" customHeight="false" outlineLevel="0" collapsed="false">
      <c r="A4" s="14"/>
      <c r="B4" s="20" t="s">
        <v>14</v>
      </c>
      <c r="C4" s="21"/>
      <c r="D4" s="21"/>
      <c r="E4" s="21"/>
      <c r="F4" s="21"/>
      <c r="G4" s="22" t="s">
        <v>15</v>
      </c>
      <c r="J4" s="17"/>
      <c r="K4" s="16"/>
      <c r="L4" s="16"/>
      <c r="M4" s="16"/>
      <c r="N4" s="15"/>
      <c r="O4" s="18"/>
      <c r="P4" s="15"/>
      <c r="Q4" s="16"/>
      <c r="R4" s="16"/>
      <c r="S4" s="16"/>
    </row>
    <row r="5" customFormat="false" ht="13.5" hidden="false" customHeight="false" outlineLevel="0" collapsed="false">
      <c r="A5" s="14"/>
      <c r="B5" s="14"/>
      <c r="C5" s="15"/>
      <c r="D5" s="15"/>
      <c r="E5" s="15"/>
      <c r="F5" s="14"/>
      <c r="G5" s="14"/>
      <c r="H5" s="16"/>
      <c r="I5" s="16"/>
      <c r="J5" s="17"/>
      <c r="K5" s="16"/>
      <c r="L5" s="16"/>
      <c r="M5" s="16"/>
      <c r="N5" s="15"/>
      <c r="O5" s="18"/>
      <c r="P5" s="15"/>
      <c r="Q5" s="16"/>
      <c r="R5" s="16"/>
      <c r="S5" s="16"/>
    </row>
    <row r="6" customFormat="false" ht="13.5" hidden="false" customHeight="false" outlineLevel="0" collapsed="false">
      <c r="A6" s="22"/>
      <c r="B6" s="20" t="s">
        <v>16</v>
      </c>
      <c r="D6" s="20"/>
      <c r="E6" s="20"/>
      <c r="F6" s="14"/>
      <c r="G6" s="14"/>
      <c r="H6" s="16"/>
      <c r="I6" s="16"/>
      <c r="J6" s="17"/>
      <c r="K6" s="16"/>
      <c r="L6" s="16"/>
      <c r="M6" s="16"/>
      <c r="N6" s="15"/>
      <c r="O6" s="18"/>
      <c r="P6" s="15"/>
      <c r="Q6" s="16"/>
      <c r="R6" s="16"/>
      <c r="S6" s="16"/>
    </row>
    <row r="7" customFormat="false" ht="13.5" hidden="false" customHeight="false" outlineLevel="0" collapsed="false">
      <c r="A7" s="14"/>
      <c r="B7" s="15"/>
      <c r="D7" s="15"/>
      <c r="E7" s="15"/>
      <c r="F7" s="14"/>
      <c r="G7" s="14"/>
      <c r="H7" s="16"/>
      <c r="I7" s="16"/>
      <c r="J7" s="17"/>
      <c r="K7" s="16"/>
      <c r="L7" s="16"/>
      <c r="M7" s="16"/>
      <c r="N7" s="15"/>
      <c r="O7" s="18"/>
      <c r="P7" s="15"/>
      <c r="Q7" s="16"/>
      <c r="R7" s="16"/>
      <c r="S7" s="16"/>
    </row>
    <row r="8" customFormat="false" ht="13.5" hidden="false" customHeight="false" outlineLevel="0" collapsed="false">
      <c r="A8" s="14"/>
      <c r="B8" s="23" t="s">
        <v>17</v>
      </c>
      <c r="D8" s="23"/>
      <c r="E8" s="23"/>
      <c r="F8" s="23"/>
      <c r="G8" s="23"/>
      <c r="H8" s="24"/>
      <c r="I8" s="16"/>
      <c r="J8" s="17"/>
      <c r="K8" s="16"/>
      <c r="L8" s="16"/>
      <c r="M8" s="16"/>
      <c r="N8" s="15"/>
      <c r="O8" s="18"/>
      <c r="P8" s="15"/>
      <c r="Q8" s="16"/>
      <c r="R8" s="16"/>
      <c r="S8" s="16"/>
    </row>
    <row r="9" customFormat="false" ht="13.5" hidden="false" customHeight="false" outlineLevel="0" collapsed="false">
      <c r="A9" s="14"/>
      <c r="B9" s="15"/>
      <c r="D9" s="15"/>
      <c r="E9" s="15"/>
      <c r="F9" s="14"/>
      <c r="G9" s="14"/>
      <c r="H9" s="16"/>
      <c r="I9" s="16"/>
      <c r="J9" s="17"/>
      <c r="K9" s="16"/>
      <c r="L9" s="16"/>
      <c r="M9" s="16"/>
      <c r="N9" s="15"/>
      <c r="O9" s="18"/>
      <c r="P9" s="15"/>
      <c r="Q9" s="16"/>
      <c r="R9" s="16"/>
      <c r="S9" s="16"/>
    </row>
    <row r="10" customFormat="false" ht="13.5" hidden="false" customHeight="false" outlineLevel="0" collapsed="false">
      <c r="A10" s="14"/>
      <c r="B10" s="25" t="s">
        <v>18</v>
      </c>
      <c r="C10" s="26"/>
      <c r="D10" s="26"/>
      <c r="E10" s="26"/>
      <c r="F10" s="26"/>
      <c r="G10" s="26"/>
      <c r="H10" s="27" t="s">
        <v>19</v>
      </c>
      <c r="J10" s="17"/>
      <c r="K10" s="16"/>
      <c r="L10" s="16"/>
      <c r="M10" s="16"/>
      <c r="N10" s="15"/>
      <c r="O10" s="18"/>
      <c r="P10" s="15"/>
      <c r="Q10" s="16"/>
      <c r="R10" s="16"/>
      <c r="S10" s="16"/>
    </row>
    <row r="11" customFormat="false" ht="13.5" hidden="false" customHeight="false" outlineLevel="0" collapsed="false">
      <c r="A11" s="14"/>
      <c r="B11" s="14"/>
      <c r="C11" s="15"/>
      <c r="D11" s="15"/>
      <c r="E11" s="15"/>
      <c r="F11" s="14"/>
      <c r="G11" s="14"/>
      <c r="H11" s="16"/>
      <c r="I11" s="16"/>
      <c r="J11" s="17"/>
      <c r="K11" s="16"/>
      <c r="L11" s="16"/>
      <c r="M11" s="16"/>
      <c r="N11" s="15"/>
      <c r="O11" s="18"/>
      <c r="P11" s="15"/>
      <c r="Q11" s="16"/>
      <c r="R11" s="16"/>
      <c r="S11" s="16"/>
    </row>
    <row r="12" s="38" customFormat="true" ht="26.25" hidden="false" customHeight="true" outlineLevel="0" collapsed="false">
      <c r="A12" s="28" t="s">
        <v>20</v>
      </c>
      <c r="B12" s="29" t="s">
        <v>21</v>
      </c>
      <c r="C12" s="30" t="s">
        <v>6</v>
      </c>
      <c r="D12" s="31" t="s">
        <v>7</v>
      </c>
      <c r="E12" s="30" t="s">
        <v>22</v>
      </c>
      <c r="F12" s="32" t="s">
        <v>6</v>
      </c>
      <c r="G12" s="33" t="s">
        <v>7</v>
      </c>
      <c r="H12" s="34" t="s">
        <v>23</v>
      </c>
      <c r="I12" s="34"/>
      <c r="J12" s="35" t="s">
        <v>24</v>
      </c>
      <c r="K12" s="32" t="s">
        <v>25</v>
      </c>
      <c r="L12" s="33" t="s">
        <v>26</v>
      </c>
      <c r="M12" s="33" t="s">
        <v>27</v>
      </c>
      <c r="N12" s="30" t="s">
        <v>28</v>
      </c>
      <c r="O12" s="36" t="s">
        <v>29</v>
      </c>
      <c r="P12" s="30" t="s">
        <v>30</v>
      </c>
      <c r="Q12" s="33" t="s">
        <v>31</v>
      </c>
      <c r="R12" s="33" t="s">
        <v>32</v>
      </c>
      <c r="S12" s="33" t="s">
        <v>33</v>
      </c>
      <c r="T12" s="37" t="s">
        <v>34</v>
      </c>
    </row>
    <row r="13" s="38" customFormat="true" ht="22.5" hidden="false" customHeight="true" outlineLevel="0" collapsed="false">
      <c r="A13" s="39" t="n">
        <v>1</v>
      </c>
      <c r="B13" s="39"/>
      <c r="C13" s="39"/>
      <c r="D13" s="39"/>
      <c r="E13" s="39"/>
      <c r="F13" s="39"/>
      <c r="G13" s="39"/>
      <c r="H13" s="40"/>
      <c r="I13" s="41"/>
      <c r="J13" s="42"/>
      <c r="K13" s="43"/>
      <c r="L13" s="43"/>
      <c r="M13" s="43"/>
      <c r="N13" s="44"/>
      <c r="O13" s="45"/>
      <c r="P13" s="44"/>
      <c r="Q13" s="43"/>
      <c r="R13" s="46"/>
      <c r="S13" s="47"/>
      <c r="T13" s="48"/>
    </row>
    <row r="14" s="38" customFormat="true" ht="22.5" hidden="false" customHeight="true" outlineLevel="0" collapsed="false">
      <c r="A14" s="49" t="n">
        <v>2</v>
      </c>
      <c r="B14" s="49"/>
      <c r="C14" s="49"/>
      <c r="D14" s="49"/>
      <c r="E14" s="49"/>
      <c r="F14" s="49"/>
      <c r="G14" s="49"/>
      <c r="H14" s="50"/>
      <c r="I14" s="51"/>
      <c r="J14" s="52"/>
      <c r="K14" s="53"/>
      <c r="L14" s="53"/>
      <c r="M14" s="53"/>
      <c r="N14" s="54"/>
      <c r="O14" s="55"/>
      <c r="P14" s="54"/>
      <c r="Q14" s="53"/>
      <c r="R14" s="56"/>
      <c r="S14" s="53"/>
      <c r="T14" s="48"/>
    </row>
    <row r="15" s="38" customFormat="true" ht="22.5" hidden="false" customHeight="true" outlineLevel="0" collapsed="false">
      <c r="A15" s="49" t="n">
        <v>3</v>
      </c>
      <c r="B15" s="49"/>
      <c r="C15" s="49"/>
      <c r="D15" s="49"/>
      <c r="E15" s="49"/>
      <c r="F15" s="49"/>
      <c r="G15" s="49"/>
      <c r="H15" s="50"/>
      <c r="I15" s="51"/>
      <c r="J15" s="52"/>
      <c r="K15" s="53"/>
      <c r="L15" s="53"/>
      <c r="M15" s="53"/>
      <c r="N15" s="54"/>
      <c r="O15" s="55"/>
      <c r="P15" s="54"/>
      <c r="Q15" s="53"/>
      <c r="R15" s="56"/>
      <c r="S15" s="53"/>
      <c r="T15" s="48"/>
    </row>
    <row r="16" s="38" customFormat="true" ht="22.5" hidden="false" customHeight="true" outlineLevel="0" collapsed="false">
      <c r="A16" s="49" t="n">
        <v>4</v>
      </c>
      <c r="B16" s="49"/>
      <c r="C16" s="49"/>
      <c r="D16" s="49"/>
      <c r="E16" s="49"/>
      <c r="F16" s="49"/>
      <c r="G16" s="49"/>
      <c r="H16" s="50"/>
      <c r="I16" s="51"/>
      <c r="J16" s="52"/>
      <c r="K16" s="53"/>
      <c r="L16" s="53"/>
      <c r="M16" s="53"/>
      <c r="N16" s="54"/>
      <c r="O16" s="55"/>
      <c r="P16" s="54"/>
      <c r="Q16" s="53"/>
      <c r="R16" s="56"/>
      <c r="S16" s="53"/>
      <c r="T16" s="48"/>
    </row>
    <row r="17" s="38" customFormat="true" ht="22.5" hidden="false" customHeight="true" outlineLevel="0" collapsed="false">
      <c r="A17" s="49" t="n">
        <v>5</v>
      </c>
      <c r="B17" s="49"/>
      <c r="C17" s="49"/>
      <c r="D17" s="49"/>
      <c r="E17" s="49"/>
      <c r="F17" s="49"/>
      <c r="G17" s="49"/>
      <c r="H17" s="50"/>
      <c r="I17" s="51"/>
      <c r="J17" s="52"/>
      <c r="K17" s="53"/>
      <c r="L17" s="53"/>
      <c r="M17" s="53"/>
      <c r="N17" s="54"/>
      <c r="O17" s="55"/>
      <c r="P17" s="54"/>
      <c r="Q17" s="53"/>
      <c r="R17" s="56"/>
      <c r="S17" s="53"/>
      <c r="T17" s="48"/>
    </row>
    <row r="18" s="38" customFormat="true" ht="22.5" hidden="false" customHeight="true" outlineLevel="0" collapsed="false">
      <c r="A18" s="49" t="n">
        <v>6</v>
      </c>
      <c r="B18" s="49"/>
      <c r="C18" s="49"/>
      <c r="D18" s="49"/>
      <c r="E18" s="49"/>
      <c r="F18" s="49"/>
      <c r="G18" s="49"/>
      <c r="H18" s="50"/>
      <c r="I18" s="51"/>
      <c r="J18" s="52"/>
      <c r="K18" s="53"/>
      <c r="L18" s="53"/>
      <c r="M18" s="53"/>
      <c r="N18" s="54"/>
      <c r="O18" s="55"/>
      <c r="P18" s="54"/>
      <c r="Q18" s="53"/>
      <c r="R18" s="56"/>
      <c r="S18" s="53"/>
      <c r="T18" s="48"/>
    </row>
    <row r="19" s="38" customFormat="true" ht="22.5" hidden="false" customHeight="true" outlineLevel="0" collapsed="false">
      <c r="A19" s="49" t="n">
        <v>7</v>
      </c>
      <c r="B19" s="49"/>
      <c r="C19" s="49"/>
      <c r="D19" s="49"/>
      <c r="E19" s="49"/>
      <c r="F19" s="49"/>
      <c r="G19" s="49"/>
      <c r="H19" s="50"/>
      <c r="I19" s="51"/>
      <c r="J19" s="52"/>
      <c r="K19" s="53"/>
      <c r="L19" s="53"/>
      <c r="M19" s="53"/>
      <c r="N19" s="54"/>
      <c r="O19" s="55"/>
      <c r="P19" s="54"/>
      <c r="Q19" s="53"/>
      <c r="R19" s="56"/>
      <c r="S19" s="53"/>
      <c r="T19" s="48"/>
    </row>
    <row r="20" s="38" customFormat="true" ht="22.5" hidden="false" customHeight="true" outlineLevel="0" collapsed="false">
      <c r="A20" s="49" t="n">
        <v>8</v>
      </c>
      <c r="B20" s="49"/>
      <c r="C20" s="49"/>
      <c r="D20" s="49"/>
      <c r="E20" s="49"/>
      <c r="F20" s="49"/>
      <c r="G20" s="49"/>
      <c r="H20" s="50"/>
      <c r="I20" s="51"/>
      <c r="J20" s="52"/>
      <c r="K20" s="53"/>
      <c r="L20" s="53"/>
      <c r="M20" s="53"/>
      <c r="N20" s="54"/>
      <c r="O20" s="55"/>
      <c r="P20" s="54"/>
      <c r="Q20" s="53"/>
      <c r="R20" s="56"/>
      <c r="S20" s="53"/>
      <c r="T20" s="48"/>
    </row>
    <row r="21" s="38" customFormat="true" ht="22.5" hidden="false" customHeight="true" outlineLevel="0" collapsed="false">
      <c r="A21" s="49" t="n">
        <v>9</v>
      </c>
      <c r="B21" s="49"/>
      <c r="C21" s="49"/>
      <c r="D21" s="49"/>
      <c r="E21" s="49"/>
      <c r="F21" s="49"/>
      <c r="G21" s="49"/>
      <c r="H21" s="50"/>
      <c r="I21" s="51"/>
      <c r="J21" s="52"/>
      <c r="K21" s="53"/>
      <c r="L21" s="53"/>
      <c r="M21" s="53"/>
      <c r="N21" s="54"/>
      <c r="O21" s="55"/>
      <c r="P21" s="54"/>
      <c r="Q21" s="53"/>
      <c r="R21" s="56"/>
      <c r="S21" s="53"/>
      <c r="T21" s="48"/>
    </row>
    <row r="22" s="38" customFormat="true" ht="22.5" hidden="false" customHeight="true" outlineLevel="0" collapsed="false">
      <c r="A22" s="49" t="n">
        <v>10</v>
      </c>
      <c r="B22" s="49"/>
      <c r="C22" s="49"/>
      <c r="D22" s="49"/>
      <c r="E22" s="49"/>
      <c r="F22" s="49"/>
      <c r="G22" s="49"/>
      <c r="H22" s="50"/>
      <c r="I22" s="51"/>
      <c r="J22" s="52"/>
      <c r="K22" s="53"/>
      <c r="L22" s="53"/>
      <c r="M22" s="53"/>
      <c r="N22" s="54"/>
      <c r="O22" s="55"/>
      <c r="P22" s="54"/>
      <c r="Q22" s="53"/>
      <c r="R22" s="56"/>
      <c r="S22" s="53"/>
      <c r="T22" s="48"/>
    </row>
    <row r="23" s="38" customFormat="true" ht="22.5" hidden="false" customHeight="true" outlineLevel="0" collapsed="false">
      <c r="A23" s="49" t="n">
        <v>11</v>
      </c>
      <c r="B23" s="49"/>
      <c r="C23" s="49"/>
      <c r="D23" s="49"/>
      <c r="E23" s="49"/>
      <c r="F23" s="49"/>
      <c r="G23" s="49"/>
      <c r="H23" s="50"/>
      <c r="I23" s="51"/>
      <c r="J23" s="52"/>
      <c r="K23" s="53"/>
      <c r="L23" s="53"/>
      <c r="M23" s="53"/>
      <c r="N23" s="54"/>
      <c r="O23" s="55"/>
      <c r="P23" s="54"/>
      <c r="Q23" s="53"/>
      <c r="R23" s="56"/>
      <c r="S23" s="53"/>
      <c r="T23" s="48"/>
    </row>
    <row r="24" s="38" customFormat="true" ht="22.5" hidden="false" customHeight="true" outlineLevel="0" collapsed="false">
      <c r="A24" s="49" t="n">
        <v>12</v>
      </c>
      <c r="B24" s="49"/>
      <c r="C24" s="49"/>
      <c r="D24" s="49"/>
      <c r="E24" s="49"/>
      <c r="F24" s="49"/>
      <c r="G24" s="49"/>
      <c r="H24" s="50"/>
      <c r="I24" s="51"/>
      <c r="J24" s="52"/>
      <c r="K24" s="53"/>
      <c r="L24" s="53"/>
      <c r="M24" s="53"/>
      <c r="N24" s="54"/>
      <c r="O24" s="55"/>
      <c r="P24" s="54"/>
      <c r="Q24" s="53"/>
      <c r="R24" s="56"/>
      <c r="S24" s="53"/>
      <c r="T24" s="48"/>
    </row>
    <row r="25" s="38" customFormat="true" ht="22.5" hidden="false" customHeight="true" outlineLevel="0" collapsed="false">
      <c r="A25" s="49" t="n">
        <v>13</v>
      </c>
      <c r="B25" s="49"/>
      <c r="C25" s="49"/>
      <c r="D25" s="49"/>
      <c r="E25" s="49"/>
      <c r="F25" s="49"/>
      <c r="G25" s="49"/>
      <c r="H25" s="50"/>
      <c r="I25" s="51"/>
      <c r="J25" s="52"/>
      <c r="K25" s="53"/>
      <c r="L25" s="53"/>
      <c r="M25" s="53"/>
      <c r="N25" s="54"/>
      <c r="O25" s="55"/>
      <c r="P25" s="54"/>
      <c r="Q25" s="53"/>
      <c r="R25" s="56"/>
      <c r="S25" s="53"/>
      <c r="T25" s="48"/>
    </row>
    <row r="26" s="38" customFormat="true" ht="22.5" hidden="false" customHeight="true" outlineLevel="0" collapsed="false">
      <c r="A26" s="49" t="n">
        <v>14</v>
      </c>
      <c r="B26" s="49"/>
      <c r="C26" s="49"/>
      <c r="D26" s="49"/>
      <c r="E26" s="49"/>
      <c r="F26" s="49"/>
      <c r="G26" s="49"/>
      <c r="H26" s="50"/>
      <c r="I26" s="51"/>
      <c r="J26" s="52"/>
      <c r="K26" s="53"/>
      <c r="L26" s="53"/>
      <c r="M26" s="53"/>
      <c r="N26" s="54"/>
      <c r="O26" s="55"/>
      <c r="P26" s="54"/>
      <c r="Q26" s="53"/>
      <c r="R26" s="56"/>
      <c r="S26" s="53"/>
      <c r="T26" s="48"/>
    </row>
    <row r="27" s="38" customFormat="true" ht="22.5" hidden="false" customHeight="true" outlineLevel="0" collapsed="false">
      <c r="A27" s="49" t="n">
        <v>15</v>
      </c>
      <c r="B27" s="49"/>
      <c r="C27" s="49"/>
      <c r="D27" s="49"/>
      <c r="E27" s="49"/>
      <c r="F27" s="49"/>
      <c r="G27" s="49"/>
      <c r="H27" s="50"/>
      <c r="I27" s="51"/>
      <c r="J27" s="52"/>
      <c r="K27" s="53"/>
      <c r="L27" s="53"/>
      <c r="M27" s="53"/>
      <c r="N27" s="54"/>
      <c r="O27" s="55"/>
      <c r="P27" s="54"/>
      <c r="Q27" s="53"/>
      <c r="R27" s="56"/>
      <c r="S27" s="53"/>
      <c r="T27" s="48"/>
    </row>
    <row r="28" s="38" customFormat="true" ht="22.5" hidden="false" customHeight="true" outlineLevel="0" collapsed="false">
      <c r="A28" s="49" t="n">
        <v>16</v>
      </c>
      <c r="B28" s="49"/>
      <c r="C28" s="49"/>
      <c r="D28" s="49"/>
      <c r="E28" s="49"/>
      <c r="F28" s="49"/>
      <c r="G28" s="49"/>
      <c r="H28" s="50"/>
      <c r="I28" s="51"/>
      <c r="J28" s="52"/>
      <c r="K28" s="53"/>
      <c r="L28" s="53"/>
      <c r="M28" s="53"/>
      <c r="N28" s="54"/>
      <c r="O28" s="55"/>
      <c r="P28" s="54"/>
      <c r="Q28" s="53"/>
      <c r="R28" s="56"/>
      <c r="S28" s="53"/>
      <c r="T28" s="48"/>
    </row>
    <row r="29" s="38" customFormat="true" ht="22.5" hidden="false" customHeight="true" outlineLevel="0" collapsed="false">
      <c r="A29" s="49" t="n">
        <v>17</v>
      </c>
      <c r="B29" s="49"/>
      <c r="C29" s="49"/>
      <c r="D29" s="49"/>
      <c r="E29" s="49"/>
      <c r="F29" s="49"/>
      <c r="G29" s="49"/>
      <c r="H29" s="50"/>
      <c r="I29" s="51"/>
      <c r="J29" s="52"/>
      <c r="K29" s="53"/>
      <c r="L29" s="53"/>
      <c r="M29" s="53"/>
      <c r="N29" s="54"/>
      <c r="O29" s="55"/>
      <c r="P29" s="54"/>
      <c r="Q29" s="53"/>
      <c r="R29" s="56"/>
      <c r="S29" s="53"/>
      <c r="T29" s="48"/>
    </row>
    <row r="30" s="38" customFormat="true" ht="22.5" hidden="false" customHeight="true" outlineLevel="0" collapsed="false">
      <c r="A30" s="49" t="n">
        <v>18</v>
      </c>
      <c r="B30" s="49"/>
      <c r="C30" s="49"/>
      <c r="D30" s="49"/>
      <c r="E30" s="49"/>
      <c r="F30" s="49"/>
      <c r="G30" s="49"/>
      <c r="H30" s="50"/>
      <c r="I30" s="51"/>
      <c r="J30" s="52"/>
      <c r="K30" s="53"/>
      <c r="L30" s="53"/>
      <c r="M30" s="53"/>
      <c r="N30" s="54"/>
      <c r="O30" s="55"/>
      <c r="P30" s="54"/>
      <c r="Q30" s="53"/>
      <c r="R30" s="56"/>
      <c r="S30" s="53"/>
      <c r="T30" s="48"/>
    </row>
    <row r="31" s="38" customFormat="true" ht="22.5" hidden="false" customHeight="true" outlineLevel="0" collapsed="false">
      <c r="A31" s="49" t="n">
        <v>19</v>
      </c>
      <c r="B31" s="49"/>
      <c r="C31" s="49"/>
      <c r="D31" s="49"/>
      <c r="E31" s="49"/>
      <c r="F31" s="49"/>
      <c r="G31" s="49"/>
      <c r="H31" s="50"/>
      <c r="I31" s="51"/>
      <c r="J31" s="52"/>
      <c r="K31" s="53"/>
      <c r="L31" s="53"/>
      <c r="M31" s="53"/>
      <c r="N31" s="54"/>
      <c r="O31" s="55"/>
      <c r="P31" s="54"/>
      <c r="Q31" s="53"/>
      <c r="R31" s="56"/>
      <c r="S31" s="53"/>
      <c r="T31" s="48"/>
    </row>
    <row r="32" s="38" customFormat="true" ht="22.5" hidden="false" customHeight="true" outlineLevel="0" collapsed="false">
      <c r="A32" s="49" t="n">
        <v>20</v>
      </c>
      <c r="B32" s="49"/>
      <c r="C32" s="49"/>
      <c r="D32" s="49"/>
      <c r="E32" s="49"/>
      <c r="F32" s="49"/>
      <c r="G32" s="49"/>
      <c r="H32" s="50"/>
      <c r="I32" s="51"/>
      <c r="J32" s="52"/>
      <c r="K32" s="53"/>
      <c r="L32" s="53"/>
      <c r="M32" s="53"/>
      <c r="N32" s="54"/>
      <c r="O32" s="55"/>
      <c r="P32" s="54"/>
      <c r="Q32" s="53"/>
      <c r="R32" s="56"/>
      <c r="S32" s="53"/>
      <c r="T32" s="48"/>
    </row>
    <row r="33" s="38" customFormat="true" ht="22.5" hidden="false" customHeight="true" outlineLevel="0" collapsed="false">
      <c r="A33" s="49" t="n">
        <v>21</v>
      </c>
      <c r="B33" s="49"/>
      <c r="C33" s="49"/>
      <c r="D33" s="49"/>
      <c r="E33" s="49"/>
      <c r="F33" s="49"/>
      <c r="G33" s="49"/>
      <c r="H33" s="50"/>
      <c r="I33" s="51"/>
      <c r="J33" s="52"/>
      <c r="K33" s="53"/>
      <c r="L33" s="53"/>
      <c r="M33" s="53"/>
      <c r="N33" s="54"/>
      <c r="O33" s="55"/>
      <c r="P33" s="54"/>
      <c r="Q33" s="53"/>
      <c r="R33" s="56"/>
      <c r="S33" s="53"/>
      <c r="T33" s="48"/>
    </row>
    <row r="34" s="38" customFormat="true" ht="22.5" hidden="false" customHeight="true" outlineLevel="0" collapsed="false">
      <c r="A34" s="49" t="n">
        <v>22</v>
      </c>
      <c r="B34" s="49"/>
      <c r="C34" s="49"/>
      <c r="D34" s="49"/>
      <c r="E34" s="49"/>
      <c r="F34" s="57"/>
      <c r="G34" s="57"/>
      <c r="H34" s="50"/>
      <c r="I34" s="51"/>
      <c r="J34" s="52"/>
      <c r="K34" s="53"/>
      <c r="L34" s="53"/>
      <c r="M34" s="53"/>
      <c r="N34" s="54"/>
      <c r="O34" s="55"/>
      <c r="P34" s="54"/>
      <c r="Q34" s="53"/>
      <c r="R34" s="56"/>
      <c r="S34" s="53"/>
      <c r="T34" s="48"/>
    </row>
    <row r="35" s="38" customFormat="true" ht="22.5" hidden="false" customHeight="true" outlineLevel="0" collapsed="false">
      <c r="A35" s="49" t="n">
        <v>23</v>
      </c>
      <c r="B35" s="49"/>
      <c r="C35" s="49"/>
      <c r="D35" s="49"/>
      <c r="E35" s="49"/>
      <c r="F35" s="57"/>
      <c r="G35" s="57"/>
      <c r="H35" s="50"/>
      <c r="I35" s="51"/>
      <c r="J35" s="52"/>
      <c r="K35" s="53"/>
      <c r="L35" s="53"/>
      <c r="M35" s="53"/>
      <c r="N35" s="54"/>
      <c r="O35" s="55"/>
      <c r="P35" s="54"/>
      <c r="Q35" s="53"/>
      <c r="R35" s="56"/>
      <c r="S35" s="53"/>
      <c r="T35" s="48"/>
    </row>
    <row r="36" s="38" customFormat="true" ht="22.5" hidden="false" customHeight="true" outlineLevel="0" collapsed="false">
      <c r="A36" s="49" t="n">
        <v>24</v>
      </c>
      <c r="B36" s="49"/>
      <c r="C36" s="49"/>
      <c r="D36" s="49"/>
      <c r="E36" s="49"/>
      <c r="F36" s="57"/>
      <c r="G36" s="57"/>
      <c r="H36" s="50"/>
      <c r="I36" s="51"/>
      <c r="J36" s="52"/>
      <c r="K36" s="53"/>
      <c r="L36" s="53"/>
      <c r="M36" s="53"/>
      <c r="N36" s="54"/>
      <c r="O36" s="55"/>
      <c r="P36" s="54"/>
      <c r="Q36" s="53"/>
      <c r="R36" s="56"/>
      <c r="S36" s="53"/>
      <c r="T36" s="48"/>
    </row>
    <row r="37" s="38" customFormat="true" ht="22.5" hidden="false" customHeight="true" outlineLevel="0" collapsed="false">
      <c r="A37" s="49" t="n">
        <v>25</v>
      </c>
      <c r="B37" s="49"/>
      <c r="C37" s="49"/>
      <c r="D37" s="49"/>
      <c r="E37" s="49"/>
      <c r="F37" s="57"/>
      <c r="G37" s="57"/>
      <c r="H37" s="50"/>
      <c r="I37" s="51"/>
      <c r="J37" s="52"/>
      <c r="K37" s="53"/>
      <c r="L37" s="53"/>
      <c r="M37" s="53"/>
      <c r="N37" s="54"/>
      <c r="O37" s="55"/>
      <c r="P37" s="54"/>
      <c r="Q37" s="53"/>
      <c r="R37" s="56"/>
      <c r="S37" s="53"/>
      <c r="T37" s="48"/>
    </row>
    <row r="38" s="38" customFormat="true" ht="22.5" hidden="false" customHeight="true" outlineLevel="0" collapsed="false">
      <c r="A38" s="49" t="n">
        <v>26</v>
      </c>
      <c r="B38" s="49"/>
      <c r="C38" s="49"/>
      <c r="D38" s="49"/>
      <c r="E38" s="49"/>
      <c r="F38" s="57"/>
      <c r="G38" s="57"/>
      <c r="H38" s="50"/>
      <c r="I38" s="51"/>
      <c r="J38" s="52"/>
      <c r="K38" s="53"/>
      <c r="L38" s="53"/>
      <c r="M38" s="53"/>
      <c r="N38" s="54"/>
      <c r="O38" s="55"/>
      <c r="P38" s="54"/>
      <c r="Q38" s="53"/>
      <c r="R38" s="56"/>
      <c r="S38" s="53"/>
      <c r="T38" s="48"/>
    </row>
    <row r="39" s="38" customFormat="true" ht="22.5" hidden="false" customHeight="true" outlineLevel="0" collapsed="false">
      <c r="A39" s="49" t="n">
        <v>27</v>
      </c>
      <c r="B39" s="49"/>
      <c r="C39" s="49"/>
      <c r="D39" s="49"/>
      <c r="E39" s="49"/>
      <c r="F39" s="57"/>
      <c r="G39" s="57"/>
      <c r="H39" s="50"/>
      <c r="I39" s="51"/>
      <c r="J39" s="52"/>
      <c r="K39" s="53"/>
      <c r="L39" s="53"/>
      <c r="M39" s="53"/>
      <c r="N39" s="54"/>
      <c r="O39" s="55"/>
      <c r="P39" s="54"/>
      <c r="Q39" s="53"/>
      <c r="R39" s="56"/>
      <c r="S39" s="53"/>
      <c r="T39" s="48"/>
    </row>
    <row r="40" s="38" customFormat="true" ht="22.5" hidden="false" customHeight="true" outlineLevel="0" collapsed="false">
      <c r="A40" s="49" t="n">
        <v>28</v>
      </c>
      <c r="B40" s="49"/>
      <c r="C40" s="49"/>
      <c r="D40" s="49"/>
      <c r="E40" s="49"/>
      <c r="F40" s="57"/>
      <c r="G40" s="57"/>
      <c r="H40" s="50"/>
      <c r="I40" s="51"/>
      <c r="J40" s="52"/>
      <c r="K40" s="53"/>
      <c r="L40" s="53"/>
      <c r="M40" s="53"/>
      <c r="N40" s="54"/>
      <c r="O40" s="55"/>
      <c r="P40" s="54"/>
      <c r="Q40" s="53"/>
      <c r="R40" s="56"/>
      <c r="S40" s="53"/>
      <c r="T40" s="48"/>
    </row>
    <row r="41" s="38" customFormat="true" ht="22.5" hidden="false" customHeight="true" outlineLevel="0" collapsed="false">
      <c r="A41" s="49" t="n">
        <v>29</v>
      </c>
      <c r="B41" s="49"/>
      <c r="C41" s="49"/>
      <c r="D41" s="49"/>
      <c r="E41" s="49"/>
      <c r="F41" s="57"/>
      <c r="G41" s="57"/>
      <c r="H41" s="50"/>
      <c r="I41" s="51"/>
      <c r="J41" s="52"/>
      <c r="K41" s="53"/>
      <c r="L41" s="53"/>
      <c r="M41" s="53"/>
      <c r="N41" s="54"/>
      <c r="O41" s="55"/>
      <c r="P41" s="54"/>
      <c r="Q41" s="53"/>
      <c r="R41" s="56"/>
      <c r="S41" s="53"/>
      <c r="T41" s="48"/>
    </row>
    <row r="42" s="38" customFormat="true" ht="22.5" hidden="false" customHeight="true" outlineLevel="0" collapsed="false">
      <c r="A42" s="58" t="n">
        <v>30</v>
      </c>
      <c r="B42" s="58"/>
      <c r="C42" s="58"/>
      <c r="D42" s="58"/>
      <c r="E42" s="58"/>
      <c r="F42" s="58"/>
      <c r="G42" s="58"/>
      <c r="H42" s="59"/>
      <c r="I42" s="60"/>
      <c r="J42" s="61"/>
      <c r="K42" s="62"/>
      <c r="L42" s="62"/>
      <c r="M42" s="62"/>
      <c r="N42" s="63"/>
      <c r="O42" s="64"/>
      <c r="P42" s="63"/>
      <c r="Q42" s="62"/>
      <c r="R42" s="65"/>
      <c r="S42" s="62"/>
      <c r="T42" s="66"/>
    </row>
    <row r="43" s="38" customFormat="true" ht="22.5" hidden="false" customHeight="true" outlineLevel="0" collapsed="false">
      <c r="A43" s="67"/>
      <c r="B43" s="67"/>
      <c r="C43" s="67"/>
      <c r="D43" s="67"/>
      <c r="E43" s="67"/>
      <c r="F43" s="67"/>
      <c r="G43" s="67"/>
      <c r="H43" s="68"/>
      <c r="I43" s="68"/>
      <c r="J43" s="68"/>
      <c r="K43" s="68"/>
      <c r="L43" s="68"/>
      <c r="M43" s="68"/>
      <c r="N43" s="69"/>
      <c r="O43" s="70"/>
      <c r="P43" s="69"/>
      <c r="Q43" s="68"/>
      <c r="R43" s="71"/>
      <c r="S43" s="68"/>
    </row>
    <row r="44" s="38" customFormat="true" ht="22.5" hidden="false" customHeight="true" outlineLevel="0" collapsed="false">
      <c r="A44" s="67"/>
      <c r="B44" s="67"/>
      <c r="C44" s="67"/>
      <c r="D44" s="67"/>
      <c r="E44" s="67"/>
      <c r="F44" s="67"/>
      <c r="G44" s="67"/>
      <c r="H44" s="68"/>
      <c r="I44" s="68"/>
      <c r="J44" s="68"/>
      <c r="K44" s="68"/>
      <c r="L44" s="68"/>
      <c r="M44" s="68"/>
      <c r="N44" s="69"/>
      <c r="O44" s="70"/>
      <c r="P44" s="69"/>
      <c r="Q44" s="68"/>
      <c r="R44" s="71"/>
      <c r="S44" s="68"/>
    </row>
    <row r="45" s="38" customFormat="true" ht="22.5" hidden="false" customHeight="true" outlineLevel="0" collapsed="false">
      <c r="A45" s="67"/>
      <c r="B45" s="67"/>
      <c r="C45" s="67"/>
      <c r="D45" s="67"/>
      <c r="E45" s="67"/>
      <c r="F45" s="67"/>
      <c r="G45" s="67"/>
      <c r="H45" s="68"/>
      <c r="I45" s="68"/>
      <c r="J45" s="68"/>
      <c r="K45" s="68"/>
      <c r="L45" s="68"/>
      <c r="M45" s="68"/>
      <c r="N45" s="69"/>
      <c r="O45" s="70"/>
      <c r="P45" s="69"/>
      <c r="Q45" s="68"/>
      <c r="R45" s="71"/>
      <c r="S45" s="68"/>
    </row>
    <row r="46" s="38" customFormat="true" ht="22.5" hidden="false" customHeight="true" outlineLevel="0" collapsed="false">
      <c r="A46" s="67"/>
      <c r="B46" s="67"/>
      <c r="C46" s="67"/>
      <c r="D46" s="67"/>
      <c r="E46" s="67"/>
      <c r="F46" s="67"/>
      <c r="G46" s="67"/>
      <c r="H46" s="68"/>
      <c r="I46" s="68"/>
      <c r="J46" s="68"/>
      <c r="K46" s="68"/>
      <c r="L46" s="68"/>
      <c r="M46" s="68"/>
      <c r="N46" s="69"/>
      <c r="O46" s="70"/>
      <c r="P46" s="69"/>
      <c r="Q46" s="68"/>
      <c r="R46" s="71"/>
      <c r="S46" s="68"/>
    </row>
    <row r="47" s="38" customFormat="true" ht="22.5" hidden="false" customHeight="true" outlineLevel="0" collapsed="false">
      <c r="A47" s="67"/>
      <c r="B47" s="67"/>
      <c r="C47" s="67"/>
      <c r="D47" s="67"/>
      <c r="E47" s="67"/>
      <c r="F47" s="67"/>
      <c r="G47" s="67"/>
      <c r="H47" s="68"/>
      <c r="I47" s="68"/>
      <c r="J47" s="68"/>
      <c r="K47" s="68"/>
      <c r="L47" s="68"/>
      <c r="M47" s="68"/>
      <c r="N47" s="69"/>
      <c r="O47" s="70"/>
      <c r="P47" s="69"/>
      <c r="Q47" s="68"/>
      <c r="R47" s="71"/>
      <c r="S47" s="68"/>
    </row>
    <row r="48" s="38" customFormat="true" ht="22.5" hidden="false" customHeight="true" outlineLevel="0" collapsed="false">
      <c r="A48" s="67"/>
      <c r="B48" s="67"/>
      <c r="C48" s="67"/>
      <c r="D48" s="67"/>
      <c r="E48" s="67"/>
      <c r="F48" s="67"/>
      <c r="G48" s="67"/>
      <c r="H48" s="68"/>
      <c r="I48" s="68"/>
      <c r="J48" s="68"/>
      <c r="K48" s="68"/>
      <c r="L48" s="68"/>
      <c r="M48" s="68"/>
      <c r="N48" s="69"/>
      <c r="O48" s="70"/>
      <c r="P48" s="69"/>
      <c r="Q48" s="68"/>
      <c r="R48" s="71"/>
      <c r="S48" s="68"/>
    </row>
    <row r="49" s="38" customFormat="true" ht="22.5" hidden="false" customHeight="true" outlineLevel="0" collapsed="false">
      <c r="A49" s="67"/>
      <c r="B49" s="67"/>
      <c r="C49" s="67"/>
      <c r="D49" s="67"/>
      <c r="E49" s="67"/>
      <c r="F49" s="67"/>
      <c r="G49" s="67"/>
      <c r="H49" s="68"/>
      <c r="I49" s="68"/>
      <c r="J49" s="68"/>
      <c r="K49" s="68"/>
      <c r="L49" s="68"/>
      <c r="M49" s="68"/>
      <c r="N49" s="69"/>
      <c r="O49" s="70"/>
      <c r="P49" s="69"/>
      <c r="Q49" s="68"/>
      <c r="R49" s="71"/>
      <c r="S49" s="68"/>
    </row>
    <row r="50" s="38" customFormat="true" ht="22.5" hidden="false" customHeight="true" outlineLevel="0" collapsed="false">
      <c r="A50" s="67"/>
      <c r="B50" s="67"/>
      <c r="C50" s="67"/>
      <c r="D50" s="67"/>
      <c r="E50" s="67"/>
      <c r="F50" s="67"/>
      <c r="G50" s="67"/>
      <c r="H50" s="68"/>
      <c r="I50" s="68"/>
      <c r="J50" s="68"/>
      <c r="K50" s="68"/>
      <c r="L50" s="68"/>
      <c r="M50" s="68"/>
      <c r="N50" s="69"/>
      <c r="O50" s="70"/>
      <c r="P50" s="69"/>
      <c r="Q50" s="68"/>
      <c r="R50" s="71"/>
      <c r="S50" s="68"/>
    </row>
    <row r="51" s="38" customFormat="true" ht="22.5" hidden="false" customHeight="true" outlineLevel="0" collapsed="false">
      <c r="A51" s="67"/>
      <c r="B51" s="67"/>
      <c r="C51" s="67"/>
      <c r="D51" s="67"/>
      <c r="E51" s="67"/>
      <c r="F51" s="67"/>
      <c r="G51" s="67"/>
      <c r="H51" s="68"/>
      <c r="I51" s="68"/>
      <c r="J51" s="68"/>
      <c r="K51" s="68"/>
      <c r="L51" s="68"/>
      <c r="M51" s="68"/>
      <c r="N51" s="69"/>
      <c r="O51" s="70"/>
      <c r="P51" s="69"/>
      <c r="Q51" s="68"/>
      <c r="R51" s="71"/>
      <c r="S51" s="68"/>
    </row>
    <row r="52" s="38" customFormat="true" ht="22.5" hidden="false" customHeight="true" outlineLevel="0" collapsed="false">
      <c r="A52" s="67"/>
      <c r="B52" s="67"/>
      <c r="C52" s="67"/>
      <c r="D52" s="67"/>
      <c r="E52" s="67"/>
      <c r="F52" s="67"/>
      <c r="G52" s="67"/>
      <c r="H52" s="68"/>
      <c r="I52" s="68"/>
      <c r="J52" s="68"/>
      <c r="K52" s="68"/>
      <c r="L52" s="68"/>
      <c r="M52" s="68"/>
      <c r="N52" s="69"/>
      <c r="O52" s="70"/>
      <c r="P52" s="69"/>
      <c r="Q52" s="68"/>
      <c r="R52" s="71"/>
      <c r="S52" s="68"/>
    </row>
    <row r="53" s="38" customFormat="true" ht="22.5" hidden="false" customHeight="true" outlineLevel="0" collapsed="false">
      <c r="A53" s="67"/>
      <c r="B53" s="67"/>
      <c r="C53" s="67"/>
      <c r="D53" s="67"/>
      <c r="E53" s="67"/>
      <c r="F53" s="67"/>
      <c r="G53" s="67"/>
      <c r="H53" s="68"/>
      <c r="I53" s="68"/>
      <c r="J53" s="68"/>
      <c r="K53" s="68"/>
      <c r="L53" s="68"/>
      <c r="M53" s="68"/>
      <c r="N53" s="69"/>
      <c r="O53" s="70"/>
      <c r="P53" s="69"/>
      <c r="Q53" s="68"/>
      <c r="R53" s="71"/>
      <c r="S53" s="68"/>
    </row>
    <row r="54" s="38" customFormat="true" ht="22.5" hidden="false" customHeight="true" outlineLevel="0" collapsed="false">
      <c r="A54" s="67"/>
      <c r="B54" s="67"/>
      <c r="C54" s="67"/>
      <c r="D54" s="67"/>
      <c r="E54" s="67"/>
      <c r="F54" s="67"/>
      <c r="G54" s="67"/>
      <c r="H54" s="68"/>
      <c r="I54" s="68"/>
      <c r="J54" s="68"/>
      <c r="K54" s="68"/>
      <c r="L54" s="68"/>
      <c r="M54" s="68"/>
      <c r="N54" s="69"/>
      <c r="O54" s="70"/>
      <c r="P54" s="69"/>
      <c r="Q54" s="68"/>
      <c r="R54" s="71"/>
      <c r="S54" s="68"/>
    </row>
    <row r="55" s="38" customFormat="true" ht="22.5" hidden="false" customHeight="true" outlineLevel="0" collapsed="false">
      <c r="A55" s="67"/>
      <c r="B55" s="67"/>
      <c r="C55" s="67"/>
      <c r="D55" s="67"/>
      <c r="E55" s="67"/>
      <c r="F55" s="67"/>
      <c r="G55" s="67"/>
      <c r="H55" s="68"/>
      <c r="I55" s="68"/>
      <c r="J55" s="68"/>
      <c r="K55" s="68"/>
      <c r="L55" s="68"/>
      <c r="M55" s="68"/>
      <c r="N55" s="69"/>
      <c r="O55" s="70"/>
      <c r="P55" s="69"/>
      <c r="Q55" s="68"/>
      <c r="R55" s="71"/>
      <c r="S55" s="68"/>
    </row>
    <row r="56" s="38" customFormat="true" ht="22.5" hidden="false" customHeight="true" outlineLevel="0" collapsed="false">
      <c r="A56" s="67"/>
      <c r="B56" s="67"/>
      <c r="C56" s="67"/>
      <c r="D56" s="67"/>
      <c r="E56" s="67"/>
      <c r="F56" s="67"/>
      <c r="G56" s="67"/>
      <c r="H56" s="68"/>
      <c r="I56" s="68"/>
      <c r="J56" s="68"/>
      <c r="K56" s="68"/>
      <c r="L56" s="68"/>
      <c r="M56" s="68"/>
      <c r="N56" s="69"/>
      <c r="O56" s="70"/>
      <c r="P56" s="69"/>
      <c r="Q56" s="68"/>
      <c r="R56" s="71"/>
      <c r="S56" s="68"/>
    </row>
    <row r="57" s="38" customFormat="true" ht="22.5" hidden="false" customHeight="true" outlineLevel="0" collapsed="false">
      <c r="A57" s="67"/>
      <c r="B57" s="67"/>
      <c r="C57" s="67"/>
      <c r="D57" s="67"/>
      <c r="E57" s="67"/>
      <c r="F57" s="67"/>
      <c r="G57" s="67"/>
      <c r="H57" s="68"/>
      <c r="I57" s="68"/>
      <c r="J57" s="68"/>
      <c r="K57" s="68"/>
      <c r="L57" s="68"/>
      <c r="M57" s="68"/>
      <c r="N57" s="69"/>
      <c r="O57" s="70"/>
      <c r="P57" s="69"/>
      <c r="Q57" s="68"/>
      <c r="R57" s="71"/>
      <c r="S57" s="68"/>
    </row>
    <row r="58" s="38" customFormat="true" ht="22.5" hidden="false" customHeight="true" outlineLevel="0" collapsed="false">
      <c r="A58" s="67"/>
      <c r="B58" s="67"/>
      <c r="C58" s="67"/>
      <c r="D58" s="67"/>
      <c r="E58" s="67"/>
      <c r="F58" s="67"/>
      <c r="G58" s="67"/>
      <c r="H58" s="68"/>
      <c r="I58" s="68"/>
      <c r="J58" s="68"/>
      <c r="K58" s="68"/>
      <c r="L58" s="68"/>
      <c r="M58" s="68"/>
      <c r="N58" s="69"/>
      <c r="O58" s="70"/>
      <c r="P58" s="69"/>
      <c r="Q58" s="68"/>
      <c r="R58" s="71"/>
      <c r="S58" s="68"/>
    </row>
    <row r="59" s="38" customFormat="true" ht="22.5" hidden="false" customHeight="true" outlineLevel="0" collapsed="false">
      <c r="A59" s="67"/>
      <c r="B59" s="67"/>
      <c r="C59" s="67"/>
      <c r="D59" s="67"/>
      <c r="E59" s="67"/>
      <c r="F59" s="67"/>
      <c r="G59" s="67"/>
      <c r="H59" s="68"/>
      <c r="I59" s="68"/>
      <c r="J59" s="68"/>
      <c r="K59" s="68"/>
      <c r="L59" s="68"/>
      <c r="M59" s="68"/>
      <c r="N59" s="69"/>
      <c r="O59" s="70"/>
      <c r="P59" s="69"/>
      <c r="Q59" s="68"/>
      <c r="R59" s="71"/>
      <c r="S59" s="68"/>
    </row>
    <row r="60" s="38" customFormat="true" ht="22.5" hidden="false" customHeight="true" outlineLevel="0" collapsed="false">
      <c r="A60" s="67"/>
      <c r="B60" s="67"/>
      <c r="C60" s="67"/>
      <c r="D60" s="67"/>
      <c r="E60" s="67"/>
      <c r="F60" s="67"/>
      <c r="G60" s="67"/>
      <c r="H60" s="68"/>
      <c r="I60" s="68"/>
      <c r="J60" s="68"/>
      <c r="K60" s="68"/>
      <c r="L60" s="68"/>
      <c r="M60" s="68"/>
      <c r="N60" s="69"/>
      <c r="O60" s="70"/>
      <c r="P60" s="69"/>
      <c r="Q60" s="68"/>
      <c r="R60" s="71"/>
      <c r="S60" s="68"/>
    </row>
    <row r="61" s="38" customFormat="true" ht="22.5" hidden="false" customHeight="true" outlineLevel="0" collapsed="false">
      <c r="A61" s="67"/>
      <c r="B61" s="67"/>
      <c r="C61" s="67"/>
      <c r="D61" s="67"/>
      <c r="E61" s="67"/>
      <c r="F61" s="67"/>
      <c r="G61" s="67"/>
      <c r="H61" s="68"/>
      <c r="I61" s="68"/>
      <c r="J61" s="68"/>
      <c r="K61" s="68"/>
      <c r="L61" s="68"/>
      <c r="M61" s="68"/>
      <c r="N61" s="69"/>
      <c r="O61" s="70"/>
      <c r="P61" s="69"/>
      <c r="Q61" s="68"/>
      <c r="R61" s="71"/>
      <c r="S61" s="68"/>
    </row>
    <row r="62" s="38" customFormat="true" ht="22.5" hidden="false" customHeight="true" outlineLevel="0" collapsed="false">
      <c r="A62" s="67"/>
      <c r="B62" s="67"/>
      <c r="C62" s="67"/>
      <c r="D62" s="67"/>
      <c r="E62" s="67"/>
      <c r="F62" s="67"/>
      <c r="G62" s="67"/>
      <c r="H62" s="68"/>
      <c r="I62" s="68"/>
      <c r="J62" s="68"/>
      <c r="K62" s="68"/>
      <c r="L62" s="68"/>
      <c r="M62" s="68"/>
      <c r="N62" s="69"/>
      <c r="O62" s="70"/>
      <c r="P62" s="69"/>
      <c r="Q62" s="68"/>
      <c r="R62" s="71"/>
      <c r="S62" s="68"/>
    </row>
    <row r="63" s="38" customFormat="true" ht="22.5" hidden="false" customHeight="true" outlineLevel="0" collapsed="false">
      <c r="A63" s="67"/>
      <c r="B63" s="67"/>
      <c r="C63" s="67"/>
      <c r="D63" s="67"/>
      <c r="E63" s="67"/>
      <c r="F63" s="67"/>
      <c r="G63" s="67"/>
      <c r="H63" s="68"/>
      <c r="I63" s="68"/>
      <c r="J63" s="68"/>
      <c r="K63" s="68"/>
      <c r="L63" s="68"/>
      <c r="M63" s="68"/>
      <c r="N63" s="69"/>
      <c r="O63" s="70"/>
      <c r="P63" s="69"/>
      <c r="Q63" s="68"/>
      <c r="R63" s="71"/>
      <c r="S63" s="68"/>
    </row>
    <row r="64" s="38" customFormat="true" ht="22.5" hidden="false" customHeight="true" outlineLevel="0" collapsed="false">
      <c r="A64" s="67"/>
      <c r="B64" s="67"/>
      <c r="C64" s="67"/>
      <c r="D64" s="67"/>
      <c r="E64" s="67"/>
      <c r="F64" s="67"/>
      <c r="G64" s="67"/>
      <c r="H64" s="68"/>
      <c r="I64" s="68"/>
      <c r="J64" s="68"/>
      <c r="K64" s="68"/>
      <c r="L64" s="68"/>
      <c r="M64" s="68"/>
      <c r="N64" s="69"/>
      <c r="O64" s="70"/>
      <c r="P64" s="69"/>
      <c r="Q64" s="68"/>
      <c r="R64" s="71"/>
      <c r="S64" s="68"/>
    </row>
    <row r="65" s="38" customFormat="true" ht="22.5" hidden="false" customHeight="true" outlineLevel="0" collapsed="false">
      <c r="A65" s="67"/>
      <c r="B65" s="67"/>
      <c r="C65" s="67"/>
      <c r="D65" s="67"/>
      <c r="E65" s="67"/>
      <c r="F65" s="67"/>
      <c r="G65" s="67"/>
      <c r="H65" s="68"/>
      <c r="I65" s="68"/>
      <c r="J65" s="68"/>
      <c r="K65" s="68"/>
      <c r="L65" s="68"/>
      <c r="M65" s="68"/>
      <c r="N65" s="69"/>
      <c r="O65" s="70"/>
      <c r="P65" s="69"/>
      <c r="Q65" s="68"/>
      <c r="R65" s="71"/>
      <c r="S65" s="68"/>
    </row>
    <row r="66" s="38" customFormat="true" ht="22.5" hidden="false" customHeight="true" outlineLevel="0" collapsed="false">
      <c r="A66" s="67"/>
      <c r="B66" s="67"/>
      <c r="C66" s="67"/>
      <c r="D66" s="67"/>
      <c r="E66" s="67"/>
      <c r="F66" s="67"/>
      <c r="G66" s="67"/>
      <c r="H66" s="68"/>
      <c r="I66" s="68"/>
      <c r="J66" s="68"/>
      <c r="K66" s="68"/>
      <c r="L66" s="68"/>
      <c r="M66" s="68"/>
      <c r="N66" s="69"/>
      <c r="O66" s="70"/>
      <c r="P66" s="69"/>
      <c r="Q66" s="68"/>
      <c r="R66" s="71"/>
      <c r="S66" s="68"/>
    </row>
    <row r="67" s="38" customFormat="true" ht="22.5" hidden="false" customHeight="true" outlineLevel="0" collapsed="false">
      <c r="A67" s="67"/>
      <c r="B67" s="67"/>
      <c r="C67" s="67"/>
      <c r="D67" s="67"/>
      <c r="E67" s="67"/>
      <c r="F67" s="67"/>
      <c r="G67" s="67"/>
      <c r="H67" s="68"/>
      <c r="I67" s="68"/>
      <c r="J67" s="68"/>
      <c r="K67" s="68"/>
      <c r="L67" s="68"/>
      <c r="M67" s="68"/>
      <c r="N67" s="69"/>
      <c r="O67" s="70"/>
      <c r="P67" s="69"/>
      <c r="Q67" s="68"/>
      <c r="R67" s="71"/>
      <c r="S67" s="68"/>
    </row>
    <row r="68" s="38" customFormat="true" ht="22.5" hidden="false" customHeight="true" outlineLevel="0" collapsed="false">
      <c r="A68" s="67"/>
      <c r="B68" s="67"/>
      <c r="C68" s="67"/>
      <c r="D68" s="67"/>
      <c r="E68" s="67"/>
      <c r="F68" s="67"/>
      <c r="G68" s="67"/>
      <c r="H68" s="68"/>
      <c r="I68" s="68"/>
      <c r="J68" s="68"/>
      <c r="K68" s="68"/>
      <c r="L68" s="68"/>
      <c r="M68" s="68"/>
      <c r="N68" s="69"/>
      <c r="O68" s="70"/>
      <c r="P68" s="69"/>
      <c r="Q68" s="68"/>
      <c r="R68" s="71"/>
      <c r="S68" s="68"/>
    </row>
    <row r="69" s="38" customFormat="true" ht="22.5" hidden="false" customHeight="true" outlineLevel="0" collapsed="false">
      <c r="A69" s="67"/>
      <c r="B69" s="67"/>
      <c r="C69" s="67"/>
      <c r="D69" s="67"/>
      <c r="E69" s="67"/>
      <c r="F69" s="67"/>
      <c r="G69" s="67"/>
      <c r="H69" s="68"/>
      <c r="I69" s="68"/>
      <c r="J69" s="68"/>
      <c r="K69" s="68"/>
      <c r="L69" s="68"/>
      <c r="M69" s="68"/>
      <c r="N69" s="69"/>
      <c r="O69" s="70"/>
      <c r="P69" s="69"/>
      <c r="Q69" s="68"/>
      <c r="R69" s="71"/>
      <c r="S69" s="68"/>
    </row>
    <row r="70" s="38" customFormat="true" ht="22.5" hidden="false" customHeight="true" outlineLevel="0" collapsed="false">
      <c r="A70" s="67"/>
      <c r="B70" s="67"/>
      <c r="C70" s="67"/>
      <c r="D70" s="67"/>
      <c r="E70" s="67"/>
      <c r="F70" s="67"/>
      <c r="G70" s="67"/>
      <c r="H70" s="68"/>
      <c r="I70" s="68"/>
      <c r="J70" s="68"/>
      <c r="K70" s="68"/>
      <c r="L70" s="68"/>
      <c r="M70" s="68"/>
      <c r="N70" s="69"/>
      <c r="O70" s="70"/>
      <c r="P70" s="69"/>
      <c r="Q70" s="68"/>
      <c r="R70" s="71"/>
      <c r="S70" s="68"/>
    </row>
    <row r="71" s="38" customFormat="true" ht="22.5" hidden="false" customHeight="true" outlineLevel="0" collapsed="false">
      <c r="A71" s="67"/>
      <c r="B71" s="67"/>
      <c r="C71" s="67"/>
      <c r="D71" s="67"/>
      <c r="E71" s="67"/>
      <c r="F71" s="67"/>
      <c r="G71" s="67"/>
      <c r="H71" s="68"/>
      <c r="I71" s="68"/>
      <c r="J71" s="68"/>
      <c r="K71" s="68"/>
      <c r="L71" s="68"/>
      <c r="M71" s="68"/>
      <c r="N71" s="69"/>
      <c r="O71" s="70"/>
      <c r="P71" s="69"/>
      <c r="Q71" s="68"/>
      <c r="R71" s="71"/>
      <c r="S71" s="68"/>
    </row>
    <row r="72" s="38" customFormat="true" ht="22.5" hidden="false" customHeight="true" outlineLevel="0" collapsed="false">
      <c r="A72" s="67"/>
      <c r="B72" s="67"/>
      <c r="C72" s="67"/>
      <c r="D72" s="67"/>
      <c r="E72" s="67"/>
      <c r="F72" s="67"/>
      <c r="G72" s="67"/>
      <c r="H72" s="68"/>
      <c r="I72" s="68"/>
      <c r="J72" s="68"/>
      <c r="K72" s="68"/>
      <c r="L72" s="68"/>
      <c r="M72" s="68"/>
      <c r="N72" s="69"/>
      <c r="O72" s="70"/>
      <c r="P72" s="69"/>
      <c r="Q72" s="68"/>
      <c r="R72" s="71"/>
      <c r="S72" s="68"/>
    </row>
    <row r="73" s="38" customFormat="true" ht="22.5" hidden="false" customHeight="true" outlineLevel="0" collapsed="false">
      <c r="A73" s="67"/>
      <c r="B73" s="67"/>
      <c r="C73" s="67"/>
      <c r="D73" s="67"/>
      <c r="E73" s="67"/>
      <c r="F73" s="67"/>
      <c r="G73" s="67"/>
      <c r="H73" s="68"/>
      <c r="I73" s="68"/>
      <c r="J73" s="68"/>
      <c r="K73" s="68"/>
      <c r="L73" s="68"/>
      <c r="M73" s="68"/>
      <c r="N73" s="69"/>
      <c r="O73" s="70"/>
      <c r="P73" s="69"/>
      <c r="Q73" s="68"/>
      <c r="R73" s="71"/>
      <c r="S73" s="68"/>
    </row>
    <row r="74" s="38" customFormat="true" ht="22.5" hidden="false" customHeight="true" outlineLevel="0" collapsed="false">
      <c r="A74" s="67"/>
      <c r="B74" s="67"/>
      <c r="C74" s="67"/>
      <c r="D74" s="67"/>
      <c r="E74" s="67"/>
      <c r="F74" s="67"/>
      <c r="G74" s="67"/>
      <c r="H74" s="68"/>
      <c r="I74" s="68"/>
      <c r="J74" s="68"/>
      <c r="K74" s="68"/>
      <c r="L74" s="68"/>
      <c r="M74" s="68"/>
      <c r="N74" s="69"/>
      <c r="O74" s="70"/>
      <c r="P74" s="69"/>
      <c r="Q74" s="68"/>
      <c r="R74" s="71"/>
      <c r="S74" s="68"/>
    </row>
    <row r="75" s="38" customFormat="true" ht="22.5" hidden="false" customHeight="true" outlineLevel="0" collapsed="false">
      <c r="A75" s="67"/>
      <c r="B75" s="67"/>
      <c r="C75" s="67"/>
      <c r="D75" s="67"/>
      <c r="E75" s="67"/>
      <c r="F75" s="67"/>
      <c r="G75" s="67"/>
      <c r="H75" s="68"/>
      <c r="I75" s="68"/>
      <c r="J75" s="68"/>
      <c r="K75" s="68"/>
      <c r="L75" s="68"/>
      <c r="M75" s="68"/>
      <c r="N75" s="69"/>
      <c r="O75" s="70"/>
      <c r="P75" s="69"/>
      <c r="Q75" s="68"/>
      <c r="R75" s="71"/>
      <c r="S75" s="68"/>
    </row>
    <row r="76" s="38" customFormat="true" ht="22.5" hidden="false" customHeight="true" outlineLevel="0" collapsed="false">
      <c r="A76" s="67"/>
      <c r="B76" s="67"/>
      <c r="C76" s="67"/>
      <c r="D76" s="67"/>
      <c r="E76" s="67"/>
      <c r="F76" s="67"/>
      <c r="G76" s="67"/>
      <c r="H76" s="68"/>
      <c r="I76" s="68"/>
      <c r="J76" s="68"/>
      <c r="K76" s="68"/>
      <c r="L76" s="68"/>
      <c r="M76" s="68"/>
      <c r="N76" s="69"/>
      <c r="O76" s="70"/>
      <c r="P76" s="69"/>
      <c r="Q76" s="68"/>
      <c r="R76" s="71"/>
      <c r="S76" s="68"/>
    </row>
    <row r="77" s="38" customFormat="true" ht="22.5" hidden="false" customHeight="true" outlineLevel="0" collapsed="false">
      <c r="A77" s="67"/>
      <c r="B77" s="67"/>
      <c r="C77" s="67"/>
      <c r="D77" s="67"/>
      <c r="E77" s="67"/>
      <c r="F77" s="67"/>
      <c r="G77" s="67"/>
      <c r="H77" s="68"/>
      <c r="I77" s="68"/>
      <c r="J77" s="68"/>
      <c r="K77" s="68"/>
      <c r="L77" s="68"/>
      <c r="M77" s="68"/>
      <c r="N77" s="69"/>
      <c r="O77" s="70"/>
      <c r="P77" s="69"/>
      <c r="Q77" s="68"/>
      <c r="R77" s="71"/>
      <c r="S77" s="68"/>
    </row>
    <row r="78" s="38" customFormat="true" ht="22.5" hidden="false" customHeight="true" outlineLevel="0" collapsed="false">
      <c r="A78" s="67"/>
      <c r="B78" s="67"/>
      <c r="C78" s="67"/>
      <c r="D78" s="67"/>
      <c r="E78" s="67"/>
      <c r="F78" s="67"/>
      <c r="G78" s="67"/>
      <c r="H78" s="68"/>
      <c r="I78" s="68"/>
      <c r="J78" s="68"/>
      <c r="K78" s="68"/>
      <c r="L78" s="68"/>
      <c r="M78" s="68"/>
      <c r="N78" s="69"/>
      <c r="O78" s="70"/>
      <c r="P78" s="69"/>
      <c r="Q78" s="68"/>
      <c r="R78" s="71"/>
      <c r="S78" s="68"/>
    </row>
    <row r="79" s="38" customFormat="true" ht="22.5" hidden="false" customHeight="true" outlineLevel="0" collapsed="false">
      <c r="A79" s="67"/>
      <c r="B79" s="67"/>
      <c r="C79" s="67"/>
      <c r="D79" s="67"/>
      <c r="E79" s="67"/>
      <c r="F79" s="67"/>
      <c r="G79" s="67"/>
      <c r="H79" s="68"/>
      <c r="I79" s="68"/>
      <c r="J79" s="68"/>
      <c r="K79" s="68"/>
      <c r="L79" s="68"/>
      <c r="M79" s="68"/>
      <c r="N79" s="69"/>
      <c r="O79" s="70"/>
      <c r="P79" s="69"/>
      <c r="Q79" s="68"/>
      <c r="R79" s="71"/>
      <c r="S79" s="68"/>
    </row>
    <row r="80" s="38" customFormat="true" ht="22.5" hidden="false" customHeight="true" outlineLevel="0" collapsed="false">
      <c r="A80" s="67"/>
      <c r="B80" s="67"/>
      <c r="C80" s="67"/>
      <c r="D80" s="67"/>
      <c r="E80" s="67"/>
      <c r="F80" s="67"/>
      <c r="G80" s="67"/>
      <c r="H80" s="68"/>
      <c r="I80" s="68"/>
      <c r="J80" s="68"/>
      <c r="K80" s="68"/>
      <c r="L80" s="68"/>
      <c r="M80" s="68"/>
      <c r="N80" s="69"/>
      <c r="O80" s="70"/>
      <c r="P80" s="69"/>
      <c r="Q80" s="68"/>
      <c r="R80" s="71"/>
      <c r="S80" s="68"/>
    </row>
    <row r="81" s="38" customFormat="true" ht="22.5" hidden="false" customHeight="true" outlineLevel="0" collapsed="false">
      <c r="A81" s="67"/>
      <c r="B81" s="67"/>
      <c r="C81" s="67"/>
      <c r="D81" s="67"/>
      <c r="E81" s="67"/>
      <c r="F81" s="67"/>
      <c r="G81" s="67"/>
      <c r="H81" s="68"/>
      <c r="I81" s="68"/>
      <c r="J81" s="68"/>
      <c r="K81" s="68"/>
      <c r="L81" s="68"/>
      <c r="M81" s="68"/>
      <c r="N81" s="69"/>
      <c r="O81" s="70"/>
      <c r="P81" s="69"/>
      <c r="Q81" s="68"/>
      <c r="R81" s="71"/>
      <c r="S81" s="68"/>
    </row>
    <row r="82" s="38" customFormat="true" ht="22.5" hidden="false" customHeight="true" outlineLevel="0" collapsed="false">
      <c r="A82" s="67"/>
      <c r="B82" s="67"/>
      <c r="C82" s="67"/>
      <c r="D82" s="67"/>
      <c r="E82" s="67"/>
      <c r="F82" s="67"/>
      <c r="G82" s="67"/>
      <c r="H82" s="68"/>
      <c r="I82" s="68"/>
      <c r="J82" s="68"/>
      <c r="K82" s="68"/>
      <c r="L82" s="68"/>
      <c r="M82" s="68"/>
      <c r="N82" s="69"/>
      <c r="O82" s="70"/>
      <c r="P82" s="69"/>
      <c r="Q82" s="68"/>
      <c r="R82" s="71"/>
      <c r="S82" s="68"/>
    </row>
    <row r="83" s="38" customFormat="true" ht="22.5" hidden="false" customHeight="true" outlineLevel="0" collapsed="false">
      <c r="A83" s="67"/>
      <c r="B83" s="67"/>
      <c r="C83" s="67"/>
      <c r="D83" s="67"/>
      <c r="E83" s="67"/>
      <c r="F83" s="67"/>
      <c r="G83" s="67"/>
      <c r="H83" s="68"/>
      <c r="I83" s="68"/>
      <c r="J83" s="68"/>
      <c r="K83" s="68"/>
      <c r="L83" s="68"/>
      <c r="M83" s="68"/>
      <c r="N83" s="69"/>
      <c r="O83" s="70"/>
      <c r="P83" s="69"/>
      <c r="Q83" s="68"/>
      <c r="R83" s="71"/>
      <c r="S83" s="68"/>
    </row>
    <row r="84" s="38" customFormat="true" ht="22.5" hidden="false" customHeight="true" outlineLevel="0" collapsed="false">
      <c r="A84" s="67"/>
      <c r="B84" s="67"/>
      <c r="C84" s="67"/>
      <c r="D84" s="67"/>
      <c r="E84" s="67"/>
      <c r="F84" s="67"/>
      <c r="G84" s="67"/>
      <c r="H84" s="68"/>
      <c r="I84" s="68"/>
      <c r="J84" s="68"/>
      <c r="K84" s="68"/>
      <c r="L84" s="68"/>
      <c r="M84" s="68"/>
      <c r="N84" s="69"/>
      <c r="O84" s="70"/>
      <c r="P84" s="69"/>
      <c r="Q84" s="68"/>
      <c r="R84" s="71"/>
      <c r="S84" s="68"/>
    </row>
    <row r="85" s="38" customFormat="true" ht="22.5" hidden="false" customHeight="true" outlineLevel="0" collapsed="false">
      <c r="A85" s="67"/>
      <c r="B85" s="67"/>
      <c r="C85" s="67"/>
      <c r="D85" s="67"/>
      <c r="E85" s="67"/>
      <c r="F85" s="67"/>
      <c r="G85" s="67"/>
      <c r="H85" s="68"/>
      <c r="I85" s="68"/>
      <c r="J85" s="68"/>
      <c r="K85" s="68"/>
      <c r="L85" s="68"/>
      <c r="M85" s="68"/>
      <c r="N85" s="69"/>
      <c r="O85" s="70"/>
      <c r="P85" s="69"/>
      <c r="Q85" s="68"/>
      <c r="R85" s="71"/>
      <c r="S85" s="68"/>
    </row>
    <row r="86" s="38" customFormat="true" ht="22.5" hidden="false" customHeight="true" outlineLevel="0" collapsed="false">
      <c r="A86" s="67"/>
      <c r="B86" s="67"/>
      <c r="C86" s="67"/>
      <c r="D86" s="67"/>
      <c r="E86" s="67"/>
      <c r="F86" s="67"/>
      <c r="G86" s="67"/>
      <c r="H86" s="68"/>
      <c r="I86" s="68"/>
      <c r="J86" s="68"/>
      <c r="K86" s="68"/>
      <c r="L86" s="68"/>
      <c r="M86" s="68"/>
      <c r="N86" s="69"/>
      <c r="O86" s="70"/>
      <c r="P86" s="69"/>
      <c r="Q86" s="68"/>
      <c r="R86" s="71"/>
      <c r="S86" s="68"/>
    </row>
    <row r="87" s="38" customFormat="true" ht="22.5" hidden="false" customHeight="true" outlineLevel="0" collapsed="false">
      <c r="A87" s="67"/>
      <c r="B87" s="67"/>
      <c r="C87" s="67"/>
      <c r="D87" s="67"/>
      <c r="E87" s="67"/>
      <c r="F87" s="67"/>
      <c r="G87" s="67"/>
      <c r="H87" s="68"/>
      <c r="I87" s="68"/>
      <c r="J87" s="68"/>
      <c r="K87" s="68"/>
      <c r="L87" s="68"/>
      <c r="M87" s="68"/>
      <c r="N87" s="69"/>
      <c r="O87" s="70"/>
      <c r="P87" s="69"/>
      <c r="Q87" s="68"/>
      <c r="R87" s="71"/>
      <c r="S87" s="68"/>
    </row>
    <row r="88" s="38" customFormat="true" ht="22.5" hidden="false" customHeight="true" outlineLevel="0" collapsed="false">
      <c r="A88" s="67"/>
      <c r="B88" s="67"/>
      <c r="C88" s="67"/>
      <c r="D88" s="67"/>
      <c r="E88" s="67"/>
      <c r="F88" s="67"/>
      <c r="G88" s="67"/>
      <c r="H88" s="68"/>
      <c r="I88" s="68"/>
      <c r="J88" s="68"/>
      <c r="K88" s="68"/>
      <c r="L88" s="68"/>
      <c r="M88" s="68"/>
      <c r="N88" s="69"/>
      <c r="O88" s="70"/>
      <c r="P88" s="69"/>
      <c r="Q88" s="68"/>
      <c r="R88" s="71"/>
      <c r="S88" s="68"/>
    </row>
    <row r="89" s="38" customFormat="true" ht="22.5" hidden="false" customHeight="true" outlineLevel="0" collapsed="false">
      <c r="A89" s="67"/>
      <c r="B89" s="67"/>
      <c r="C89" s="67"/>
      <c r="D89" s="67"/>
      <c r="E89" s="67"/>
      <c r="F89" s="67"/>
      <c r="G89" s="67"/>
      <c r="H89" s="68"/>
      <c r="I89" s="68"/>
      <c r="J89" s="68"/>
      <c r="K89" s="68"/>
      <c r="L89" s="68"/>
      <c r="M89" s="68"/>
      <c r="N89" s="69"/>
      <c r="O89" s="70"/>
      <c r="P89" s="69"/>
      <c r="Q89" s="68"/>
      <c r="R89" s="71"/>
      <c r="S89" s="68"/>
    </row>
    <row r="90" s="38" customFormat="true" ht="22.5" hidden="false" customHeight="true" outlineLevel="0" collapsed="false">
      <c r="A90" s="67"/>
      <c r="B90" s="67"/>
      <c r="C90" s="67"/>
      <c r="D90" s="67"/>
      <c r="E90" s="67"/>
      <c r="F90" s="67"/>
      <c r="G90" s="67"/>
      <c r="H90" s="68"/>
      <c r="I90" s="68"/>
      <c r="J90" s="68"/>
      <c r="K90" s="68"/>
      <c r="L90" s="68"/>
      <c r="M90" s="68"/>
      <c r="N90" s="69"/>
      <c r="O90" s="70"/>
      <c r="P90" s="69"/>
      <c r="Q90" s="68"/>
      <c r="R90" s="71"/>
      <c r="S90" s="68"/>
    </row>
    <row r="91" s="38" customFormat="true" ht="22.5" hidden="false" customHeight="true" outlineLevel="0" collapsed="false">
      <c r="A91" s="67"/>
      <c r="B91" s="67"/>
      <c r="C91" s="67"/>
      <c r="D91" s="67"/>
      <c r="E91" s="67"/>
      <c r="F91" s="67"/>
      <c r="G91" s="67"/>
      <c r="H91" s="68"/>
      <c r="I91" s="68"/>
      <c r="J91" s="68"/>
      <c r="K91" s="68"/>
      <c r="L91" s="68"/>
      <c r="M91" s="68"/>
      <c r="N91" s="69"/>
      <c r="O91" s="70"/>
      <c r="P91" s="69"/>
      <c r="Q91" s="68"/>
      <c r="R91" s="71"/>
      <c r="S91" s="68"/>
    </row>
    <row r="92" s="38" customFormat="true" ht="22.5" hidden="false" customHeight="true" outlineLevel="0" collapsed="false">
      <c r="A92" s="67"/>
      <c r="B92" s="67"/>
      <c r="C92" s="67"/>
      <c r="D92" s="67"/>
      <c r="E92" s="67"/>
      <c r="F92" s="67"/>
      <c r="G92" s="67"/>
      <c r="H92" s="68"/>
      <c r="I92" s="68"/>
      <c r="J92" s="68"/>
      <c r="K92" s="68"/>
      <c r="L92" s="68"/>
      <c r="M92" s="68"/>
      <c r="N92" s="69"/>
      <c r="O92" s="70"/>
      <c r="P92" s="69"/>
      <c r="Q92" s="68"/>
      <c r="R92" s="71"/>
      <c r="S92" s="68"/>
    </row>
    <row r="93" s="38" customFormat="true" ht="22.5" hidden="false" customHeight="true" outlineLevel="0" collapsed="false">
      <c r="A93" s="67"/>
      <c r="B93" s="67"/>
      <c r="C93" s="67"/>
      <c r="D93" s="67"/>
      <c r="E93" s="67"/>
      <c r="F93" s="67"/>
      <c r="G93" s="67"/>
      <c r="H93" s="68"/>
      <c r="I93" s="68"/>
      <c r="J93" s="68"/>
      <c r="K93" s="68"/>
      <c r="L93" s="68"/>
      <c r="M93" s="68"/>
      <c r="N93" s="69"/>
      <c r="O93" s="70"/>
      <c r="P93" s="69"/>
      <c r="Q93" s="68"/>
      <c r="R93" s="71"/>
      <c r="S93" s="68"/>
    </row>
    <row r="94" s="38" customFormat="true" ht="22.5" hidden="false" customHeight="true" outlineLevel="0" collapsed="false">
      <c r="A94" s="67"/>
      <c r="B94" s="67"/>
      <c r="C94" s="67"/>
      <c r="D94" s="67"/>
      <c r="E94" s="67"/>
      <c r="F94" s="67"/>
      <c r="G94" s="67"/>
      <c r="H94" s="68"/>
      <c r="I94" s="68"/>
      <c r="J94" s="68"/>
      <c r="K94" s="68"/>
      <c r="L94" s="68"/>
      <c r="M94" s="68"/>
      <c r="N94" s="69"/>
      <c r="O94" s="70"/>
      <c r="P94" s="69"/>
      <c r="Q94" s="68"/>
      <c r="R94" s="71"/>
      <c r="S94" s="68"/>
    </row>
    <row r="95" s="38" customFormat="true" ht="22.5" hidden="false" customHeight="true" outlineLevel="0" collapsed="false">
      <c r="A95" s="67"/>
      <c r="B95" s="67"/>
      <c r="C95" s="67"/>
      <c r="D95" s="67"/>
      <c r="E95" s="67"/>
      <c r="F95" s="67"/>
      <c r="G95" s="67"/>
      <c r="H95" s="68"/>
      <c r="I95" s="68"/>
      <c r="J95" s="68"/>
      <c r="K95" s="68"/>
      <c r="L95" s="68"/>
      <c r="M95" s="68"/>
      <c r="N95" s="69"/>
      <c r="O95" s="70"/>
      <c r="P95" s="69"/>
      <c r="Q95" s="68"/>
      <c r="R95" s="71"/>
      <c r="S95" s="68"/>
    </row>
    <row r="96" s="38" customFormat="true" ht="22.5" hidden="false" customHeight="true" outlineLevel="0" collapsed="false">
      <c r="A96" s="67"/>
      <c r="B96" s="67"/>
      <c r="C96" s="67"/>
      <c r="D96" s="67"/>
      <c r="E96" s="67"/>
      <c r="F96" s="67"/>
      <c r="G96" s="67"/>
      <c r="H96" s="68"/>
      <c r="I96" s="68"/>
      <c r="J96" s="68"/>
      <c r="K96" s="68"/>
      <c r="L96" s="68"/>
      <c r="M96" s="68"/>
      <c r="N96" s="69"/>
      <c r="O96" s="70"/>
      <c r="P96" s="69"/>
      <c r="Q96" s="68"/>
      <c r="R96" s="71"/>
      <c r="S96" s="68"/>
    </row>
    <row r="97" s="38" customFormat="true" ht="22.5" hidden="false" customHeight="true" outlineLevel="0" collapsed="false">
      <c r="A97" s="67"/>
      <c r="B97" s="67"/>
      <c r="C97" s="67"/>
      <c r="D97" s="67"/>
      <c r="E97" s="67"/>
      <c r="F97" s="67"/>
      <c r="G97" s="67"/>
      <c r="H97" s="68"/>
      <c r="I97" s="68"/>
      <c r="J97" s="68"/>
      <c r="K97" s="68"/>
      <c r="L97" s="68"/>
      <c r="M97" s="68"/>
      <c r="N97" s="69"/>
      <c r="O97" s="70"/>
      <c r="P97" s="69"/>
      <c r="Q97" s="68"/>
      <c r="R97" s="71"/>
      <c r="S97" s="68"/>
    </row>
    <row r="98" s="38" customFormat="true" ht="22.5" hidden="false" customHeight="true" outlineLevel="0" collapsed="false">
      <c r="A98" s="67"/>
      <c r="B98" s="67"/>
      <c r="C98" s="67"/>
      <c r="D98" s="67"/>
      <c r="E98" s="67"/>
      <c r="F98" s="67"/>
      <c r="G98" s="67"/>
      <c r="H98" s="68"/>
      <c r="I98" s="68"/>
      <c r="J98" s="68"/>
      <c r="K98" s="68"/>
      <c r="L98" s="68"/>
      <c r="M98" s="68"/>
      <c r="N98" s="69"/>
      <c r="O98" s="70"/>
      <c r="P98" s="69"/>
      <c r="Q98" s="68"/>
      <c r="R98" s="71"/>
      <c r="S98" s="68"/>
    </row>
    <row r="99" s="38" customFormat="true" ht="22.5" hidden="false" customHeight="true" outlineLevel="0" collapsed="false">
      <c r="A99" s="67"/>
      <c r="B99" s="67"/>
      <c r="C99" s="67"/>
      <c r="D99" s="67"/>
      <c r="E99" s="67"/>
      <c r="F99" s="67"/>
      <c r="G99" s="67"/>
      <c r="H99" s="68"/>
      <c r="I99" s="68"/>
      <c r="J99" s="68"/>
      <c r="K99" s="68"/>
      <c r="L99" s="68"/>
      <c r="M99" s="68"/>
      <c r="N99" s="69"/>
      <c r="O99" s="70"/>
      <c r="P99" s="69"/>
      <c r="Q99" s="68"/>
      <c r="R99" s="71"/>
      <c r="S99" s="68"/>
    </row>
    <row r="100" s="38" customFormat="true" ht="22.5" hidden="false" customHeight="true" outlineLevel="0" collapsed="false">
      <c r="A100" s="67"/>
      <c r="B100" s="67"/>
      <c r="C100" s="67"/>
      <c r="D100" s="67"/>
      <c r="E100" s="67"/>
      <c r="F100" s="67"/>
      <c r="G100" s="67"/>
      <c r="H100" s="68"/>
      <c r="I100" s="68"/>
      <c r="J100" s="68"/>
      <c r="K100" s="68"/>
      <c r="L100" s="68"/>
      <c r="M100" s="68"/>
      <c r="N100" s="69"/>
      <c r="O100" s="70"/>
      <c r="P100" s="69"/>
      <c r="Q100" s="68"/>
      <c r="R100" s="71"/>
      <c r="S100" s="68"/>
    </row>
    <row r="101" s="38" customFormat="true" ht="22.5" hidden="false" customHeight="true" outlineLevel="0" collapsed="false">
      <c r="A101" s="67"/>
      <c r="B101" s="67"/>
      <c r="C101" s="67"/>
      <c r="D101" s="67"/>
      <c r="E101" s="67"/>
      <c r="F101" s="67"/>
      <c r="G101" s="67"/>
      <c r="H101" s="68"/>
      <c r="I101" s="68"/>
      <c r="J101" s="68"/>
      <c r="K101" s="68"/>
      <c r="L101" s="68"/>
      <c r="M101" s="68"/>
      <c r="N101" s="69"/>
      <c r="O101" s="70"/>
      <c r="P101" s="69"/>
      <c r="Q101" s="68"/>
      <c r="R101" s="71"/>
      <c r="S101" s="68"/>
    </row>
    <row r="102" s="38" customFormat="true" ht="22.5" hidden="false" customHeight="true" outlineLevel="0" collapsed="false">
      <c r="A102" s="67"/>
      <c r="B102" s="67"/>
      <c r="C102" s="67"/>
      <c r="D102" s="67"/>
      <c r="E102" s="67"/>
      <c r="F102" s="67"/>
      <c r="G102" s="67"/>
      <c r="H102" s="68"/>
      <c r="I102" s="68"/>
      <c r="J102" s="68"/>
      <c r="K102" s="68"/>
      <c r="L102" s="68"/>
      <c r="M102" s="68"/>
      <c r="N102" s="69"/>
      <c r="O102" s="70"/>
      <c r="P102" s="69"/>
      <c r="Q102" s="68"/>
      <c r="R102" s="71"/>
      <c r="S102" s="68"/>
    </row>
    <row r="103" s="38" customFormat="true" ht="22.5" hidden="false" customHeight="true" outlineLevel="0" collapsed="false">
      <c r="A103" s="67"/>
      <c r="B103" s="67"/>
      <c r="C103" s="67"/>
      <c r="D103" s="67"/>
      <c r="E103" s="67"/>
      <c r="F103" s="67"/>
      <c r="G103" s="67"/>
      <c r="H103" s="68"/>
      <c r="I103" s="68"/>
      <c r="J103" s="68"/>
      <c r="K103" s="68"/>
      <c r="L103" s="68"/>
      <c r="M103" s="68"/>
      <c r="N103" s="69"/>
      <c r="O103" s="70"/>
      <c r="P103" s="69"/>
      <c r="Q103" s="68"/>
      <c r="R103" s="71"/>
      <c r="S103" s="68"/>
    </row>
    <row r="104" s="38" customFormat="true" ht="22.5" hidden="false" customHeight="true" outlineLevel="0" collapsed="false">
      <c r="A104" s="67"/>
      <c r="B104" s="67"/>
      <c r="C104" s="67"/>
      <c r="D104" s="67"/>
      <c r="E104" s="67"/>
      <c r="F104" s="67"/>
      <c r="G104" s="67"/>
      <c r="H104" s="68"/>
      <c r="I104" s="68"/>
      <c r="J104" s="68"/>
      <c r="K104" s="68"/>
      <c r="L104" s="68"/>
      <c r="M104" s="68"/>
      <c r="N104" s="69"/>
      <c r="O104" s="70"/>
      <c r="P104" s="69"/>
      <c r="Q104" s="68"/>
      <c r="R104" s="71"/>
      <c r="S104" s="68"/>
    </row>
    <row r="105" s="38" customFormat="true" ht="22.5" hidden="false" customHeight="true" outlineLevel="0" collapsed="false">
      <c r="A105" s="67"/>
      <c r="B105" s="67"/>
      <c r="C105" s="67"/>
      <c r="D105" s="67"/>
      <c r="E105" s="67"/>
      <c r="F105" s="67"/>
      <c r="G105" s="67"/>
      <c r="H105" s="68"/>
      <c r="I105" s="68"/>
      <c r="J105" s="68"/>
      <c r="K105" s="68"/>
      <c r="L105" s="68"/>
      <c r="M105" s="68"/>
      <c r="N105" s="69"/>
      <c r="O105" s="70"/>
      <c r="P105" s="69"/>
      <c r="Q105" s="68"/>
      <c r="R105" s="71"/>
      <c r="S105" s="68"/>
    </row>
    <row r="106" s="38" customFormat="true" ht="22.5" hidden="false" customHeight="true" outlineLevel="0" collapsed="false">
      <c r="A106" s="67"/>
      <c r="B106" s="67"/>
      <c r="C106" s="67"/>
      <c r="D106" s="67"/>
      <c r="E106" s="67"/>
      <c r="F106" s="67"/>
      <c r="G106" s="67"/>
      <c r="H106" s="68"/>
      <c r="I106" s="68"/>
      <c r="J106" s="68"/>
      <c r="K106" s="68"/>
      <c r="L106" s="68"/>
      <c r="M106" s="68"/>
      <c r="N106" s="69"/>
      <c r="O106" s="70"/>
      <c r="P106" s="69"/>
      <c r="Q106" s="68"/>
      <c r="R106" s="71"/>
      <c r="S106" s="68"/>
    </row>
    <row r="107" s="38" customFormat="true" ht="22.5" hidden="false" customHeight="true" outlineLevel="0" collapsed="false">
      <c r="A107" s="67"/>
      <c r="B107" s="67"/>
      <c r="C107" s="67"/>
      <c r="D107" s="67"/>
      <c r="E107" s="67"/>
      <c r="F107" s="67"/>
      <c r="G107" s="67"/>
      <c r="H107" s="68"/>
      <c r="I107" s="68"/>
      <c r="J107" s="68"/>
      <c r="K107" s="68"/>
      <c r="L107" s="68"/>
      <c r="M107" s="68"/>
      <c r="N107" s="69"/>
      <c r="O107" s="70"/>
      <c r="P107" s="69"/>
      <c r="Q107" s="68"/>
      <c r="R107" s="71"/>
      <c r="S107" s="68"/>
    </row>
    <row r="108" s="38" customFormat="true" ht="22.5" hidden="false" customHeight="true" outlineLevel="0" collapsed="false">
      <c r="A108" s="67"/>
      <c r="B108" s="67"/>
      <c r="C108" s="67"/>
      <c r="D108" s="67"/>
      <c r="E108" s="67"/>
      <c r="F108" s="67"/>
      <c r="G108" s="67"/>
      <c r="H108" s="68"/>
      <c r="I108" s="68"/>
      <c r="J108" s="68"/>
      <c r="K108" s="68"/>
      <c r="L108" s="68"/>
      <c r="M108" s="68"/>
      <c r="N108" s="69"/>
      <c r="O108" s="70"/>
      <c r="P108" s="69"/>
      <c r="Q108" s="68"/>
      <c r="R108" s="71"/>
      <c r="S108" s="68"/>
    </row>
    <row r="109" s="38" customFormat="true" ht="22.5" hidden="false" customHeight="true" outlineLevel="0" collapsed="false">
      <c r="A109" s="67"/>
      <c r="B109" s="67"/>
      <c r="C109" s="67"/>
      <c r="D109" s="67"/>
      <c r="E109" s="67"/>
      <c r="F109" s="67"/>
      <c r="G109" s="67"/>
      <c r="H109" s="68"/>
      <c r="I109" s="68"/>
      <c r="J109" s="68"/>
      <c r="K109" s="68"/>
      <c r="L109" s="68"/>
      <c r="M109" s="68"/>
      <c r="N109" s="69"/>
      <c r="O109" s="70"/>
      <c r="P109" s="69"/>
      <c r="Q109" s="68"/>
      <c r="R109" s="71"/>
      <c r="S109" s="68"/>
    </row>
    <row r="110" s="38" customFormat="true" ht="22.5" hidden="false" customHeight="true" outlineLevel="0" collapsed="false">
      <c r="A110" s="67"/>
      <c r="B110" s="67"/>
      <c r="C110" s="67"/>
      <c r="D110" s="67"/>
      <c r="E110" s="67"/>
      <c r="F110" s="67"/>
      <c r="G110" s="67"/>
      <c r="H110" s="68"/>
      <c r="I110" s="68"/>
      <c r="J110" s="68"/>
      <c r="K110" s="68"/>
      <c r="L110" s="68"/>
      <c r="M110" s="68"/>
      <c r="N110" s="69"/>
      <c r="O110" s="70"/>
      <c r="P110" s="69"/>
      <c r="Q110" s="68"/>
      <c r="R110" s="71"/>
      <c r="S110" s="68"/>
    </row>
    <row r="111" s="38" customFormat="true" ht="22.5" hidden="false" customHeight="true" outlineLevel="0" collapsed="false">
      <c r="A111" s="67"/>
      <c r="B111" s="67"/>
      <c r="C111" s="67"/>
      <c r="D111" s="67"/>
      <c r="E111" s="67"/>
      <c r="F111" s="67"/>
      <c r="G111" s="67"/>
      <c r="H111" s="68"/>
      <c r="I111" s="68"/>
      <c r="J111" s="68"/>
      <c r="K111" s="68"/>
      <c r="L111" s="68"/>
      <c r="M111" s="68"/>
      <c r="N111" s="69"/>
      <c r="O111" s="70"/>
      <c r="P111" s="69"/>
      <c r="Q111" s="68"/>
      <c r="R111" s="71"/>
      <c r="S111" s="68"/>
    </row>
    <row r="112" s="38" customFormat="true" ht="22.5" hidden="false" customHeight="true" outlineLevel="0" collapsed="false">
      <c r="A112" s="67"/>
      <c r="B112" s="67"/>
      <c r="C112" s="67"/>
      <c r="D112" s="67"/>
      <c r="E112" s="67"/>
      <c r="F112" s="67"/>
      <c r="G112" s="67"/>
      <c r="H112" s="68"/>
      <c r="I112" s="68"/>
      <c r="J112" s="68"/>
      <c r="K112" s="68"/>
      <c r="L112" s="68"/>
      <c r="M112" s="68"/>
      <c r="N112" s="69"/>
      <c r="O112" s="70"/>
      <c r="P112" s="69"/>
      <c r="Q112" s="68"/>
      <c r="R112" s="71"/>
      <c r="S112" s="68"/>
    </row>
    <row r="113" s="38" customFormat="true" ht="22.5" hidden="false" customHeight="true" outlineLevel="0" collapsed="false">
      <c r="A113" s="67"/>
      <c r="B113" s="67"/>
      <c r="C113" s="67"/>
      <c r="D113" s="67"/>
      <c r="E113" s="67"/>
      <c r="F113" s="67"/>
      <c r="G113" s="67"/>
      <c r="H113" s="68"/>
      <c r="I113" s="68"/>
      <c r="J113" s="68"/>
      <c r="K113" s="68"/>
      <c r="L113" s="68"/>
      <c r="M113" s="68"/>
      <c r="N113" s="69"/>
      <c r="O113" s="70"/>
      <c r="P113" s="69"/>
      <c r="Q113" s="68"/>
      <c r="R113" s="71"/>
      <c r="S113" s="68"/>
    </row>
    <row r="114" s="38" customFormat="true" ht="22.5" hidden="false" customHeight="true" outlineLevel="0" collapsed="false">
      <c r="A114" s="67"/>
      <c r="B114" s="67"/>
      <c r="C114" s="67"/>
      <c r="D114" s="67"/>
      <c r="E114" s="67"/>
      <c r="F114" s="67"/>
      <c r="G114" s="67"/>
      <c r="H114" s="68"/>
      <c r="I114" s="68"/>
      <c r="J114" s="68"/>
      <c r="K114" s="68"/>
      <c r="L114" s="68"/>
      <c r="M114" s="68"/>
      <c r="N114" s="69"/>
      <c r="O114" s="70"/>
      <c r="P114" s="69"/>
      <c r="Q114" s="68"/>
      <c r="R114" s="71"/>
      <c r="S114" s="68"/>
    </row>
    <row r="115" s="38" customFormat="true" ht="22.5" hidden="false" customHeight="true" outlineLevel="0" collapsed="false">
      <c r="A115" s="67"/>
      <c r="B115" s="67"/>
      <c r="C115" s="67"/>
      <c r="D115" s="67"/>
      <c r="E115" s="67"/>
      <c r="F115" s="67"/>
      <c r="G115" s="67"/>
      <c r="H115" s="68"/>
      <c r="I115" s="68"/>
      <c r="J115" s="68"/>
      <c r="K115" s="68"/>
      <c r="L115" s="68"/>
      <c r="M115" s="68"/>
      <c r="N115" s="69"/>
      <c r="O115" s="70"/>
      <c r="P115" s="69"/>
      <c r="Q115" s="68"/>
      <c r="R115" s="71"/>
      <c r="S115" s="68"/>
    </row>
    <row r="116" s="38" customFormat="true" ht="22.5" hidden="false" customHeight="true" outlineLevel="0" collapsed="false">
      <c r="A116" s="67"/>
      <c r="B116" s="67"/>
      <c r="C116" s="67"/>
      <c r="D116" s="67"/>
      <c r="E116" s="67"/>
      <c r="F116" s="67"/>
      <c r="G116" s="67"/>
      <c r="H116" s="68"/>
      <c r="I116" s="68"/>
      <c r="J116" s="68"/>
      <c r="K116" s="68"/>
      <c r="L116" s="68"/>
      <c r="M116" s="68"/>
      <c r="N116" s="69"/>
      <c r="O116" s="70"/>
      <c r="P116" s="69"/>
      <c r="Q116" s="68"/>
      <c r="R116" s="71"/>
      <c r="S116" s="68"/>
    </row>
    <row r="117" s="38" customFormat="true" ht="22.5" hidden="false" customHeight="true" outlineLevel="0" collapsed="false">
      <c r="A117" s="67"/>
      <c r="B117" s="67"/>
      <c r="C117" s="67"/>
      <c r="D117" s="67"/>
      <c r="E117" s="67"/>
      <c r="F117" s="67"/>
      <c r="G117" s="67"/>
      <c r="H117" s="68"/>
      <c r="I117" s="68"/>
      <c r="J117" s="68"/>
      <c r="K117" s="68"/>
      <c r="L117" s="68"/>
      <c r="M117" s="68"/>
      <c r="N117" s="69"/>
      <c r="O117" s="70"/>
      <c r="P117" s="69"/>
      <c r="Q117" s="68"/>
      <c r="R117" s="71"/>
      <c r="S117" s="68"/>
    </row>
    <row r="118" s="38" customFormat="true" ht="22.5" hidden="false" customHeight="true" outlineLevel="0" collapsed="false">
      <c r="A118" s="67"/>
      <c r="B118" s="67"/>
      <c r="C118" s="67"/>
      <c r="D118" s="67"/>
      <c r="E118" s="67"/>
      <c r="F118" s="67"/>
      <c r="G118" s="67"/>
      <c r="H118" s="68"/>
      <c r="I118" s="68"/>
      <c r="J118" s="68"/>
      <c r="K118" s="68"/>
      <c r="L118" s="68"/>
      <c r="M118" s="68"/>
      <c r="N118" s="69"/>
      <c r="O118" s="70"/>
      <c r="P118" s="69"/>
      <c r="Q118" s="68"/>
      <c r="R118" s="71"/>
      <c r="S118" s="68"/>
    </row>
    <row r="119" s="38" customFormat="true" ht="22.5" hidden="false" customHeight="true" outlineLevel="0" collapsed="false">
      <c r="A119" s="67"/>
      <c r="B119" s="67"/>
      <c r="C119" s="67"/>
      <c r="D119" s="67"/>
      <c r="E119" s="67"/>
      <c r="F119" s="67"/>
      <c r="G119" s="67"/>
      <c r="H119" s="68"/>
      <c r="I119" s="68"/>
      <c r="J119" s="68"/>
      <c r="K119" s="68"/>
      <c r="L119" s="68"/>
      <c r="M119" s="68"/>
      <c r="N119" s="69"/>
      <c r="O119" s="70"/>
      <c r="P119" s="69"/>
      <c r="Q119" s="68"/>
      <c r="R119" s="71"/>
      <c r="S119" s="68"/>
    </row>
    <row r="120" s="38" customFormat="true" ht="22.5" hidden="false" customHeight="true" outlineLevel="0" collapsed="false">
      <c r="A120" s="67"/>
      <c r="B120" s="67"/>
      <c r="C120" s="67"/>
      <c r="D120" s="67"/>
      <c r="E120" s="67"/>
      <c r="F120" s="67"/>
      <c r="G120" s="67"/>
      <c r="H120" s="68"/>
      <c r="I120" s="68"/>
      <c r="J120" s="68"/>
      <c r="K120" s="68"/>
      <c r="L120" s="68"/>
      <c r="M120" s="68"/>
      <c r="N120" s="69"/>
      <c r="O120" s="70"/>
      <c r="P120" s="69"/>
      <c r="Q120" s="68"/>
      <c r="R120" s="71"/>
      <c r="S120" s="68"/>
    </row>
    <row r="121" s="38" customFormat="true" ht="22.5" hidden="false" customHeight="true" outlineLevel="0" collapsed="false">
      <c r="A121" s="67"/>
      <c r="B121" s="67"/>
      <c r="C121" s="67"/>
      <c r="D121" s="67"/>
      <c r="E121" s="67"/>
      <c r="F121" s="67"/>
      <c r="G121" s="67"/>
      <c r="H121" s="68"/>
      <c r="I121" s="68"/>
      <c r="J121" s="68"/>
      <c r="K121" s="68"/>
      <c r="L121" s="68"/>
      <c r="M121" s="68"/>
      <c r="N121" s="69"/>
      <c r="O121" s="70"/>
      <c r="P121" s="69"/>
      <c r="Q121" s="68"/>
      <c r="R121" s="71"/>
      <c r="S121" s="68"/>
    </row>
    <row r="122" s="38" customFormat="true" ht="22.5" hidden="false" customHeight="true" outlineLevel="0" collapsed="false">
      <c r="A122" s="67"/>
      <c r="B122" s="67"/>
      <c r="C122" s="67"/>
      <c r="D122" s="67"/>
      <c r="E122" s="67"/>
      <c r="F122" s="67"/>
      <c r="G122" s="67"/>
      <c r="H122" s="68"/>
      <c r="I122" s="68"/>
      <c r="J122" s="68"/>
      <c r="K122" s="68"/>
      <c r="L122" s="68"/>
      <c r="M122" s="68"/>
      <c r="N122" s="69"/>
      <c r="O122" s="70"/>
      <c r="P122" s="69"/>
      <c r="Q122" s="68"/>
      <c r="R122" s="71"/>
      <c r="S122" s="68"/>
    </row>
    <row r="123" s="38" customFormat="true" ht="22.5" hidden="false" customHeight="true" outlineLevel="0" collapsed="false">
      <c r="A123" s="67"/>
      <c r="B123" s="67"/>
      <c r="C123" s="67"/>
      <c r="D123" s="67"/>
      <c r="E123" s="67"/>
      <c r="F123" s="67"/>
      <c r="G123" s="67"/>
      <c r="H123" s="68"/>
      <c r="I123" s="68"/>
      <c r="J123" s="68"/>
      <c r="K123" s="68"/>
      <c r="L123" s="68"/>
      <c r="M123" s="68"/>
      <c r="N123" s="69"/>
      <c r="O123" s="70"/>
      <c r="P123" s="69"/>
      <c r="Q123" s="68"/>
      <c r="R123" s="71"/>
      <c r="S123" s="68"/>
    </row>
    <row r="124" s="38" customFormat="true" ht="22.5" hidden="false" customHeight="true" outlineLevel="0" collapsed="false">
      <c r="A124" s="67"/>
      <c r="B124" s="67"/>
      <c r="C124" s="67"/>
      <c r="D124" s="67"/>
      <c r="E124" s="67"/>
      <c r="F124" s="67"/>
      <c r="G124" s="67"/>
      <c r="H124" s="68"/>
      <c r="I124" s="68"/>
      <c r="J124" s="68"/>
      <c r="K124" s="68"/>
      <c r="L124" s="68"/>
      <c r="M124" s="68"/>
      <c r="N124" s="69"/>
      <c r="O124" s="70"/>
      <c r="P124" s="69"/>
      <c r="Q124" s="68"/>
      <c r="R124" s="71"/>
      <c r="S124" s="68"/>
    </row>
    <row r="125" s="38" customFormat="true" ht="22.5" hidden="false" customHeight="true" outlineLevel="0" collapsed="false">
      <c r="A125" s="67"/>
      <c r="B125" s="67"/>
      <c r="C125" s="67"/>
      <c r="D125" s="67"/>
      <c r="E125" s="67"/>
      <c r="F125" s="67"/>
      <c r="G125" s="67"/>
      <c r="H125" s="68"/>
      <c r="I125" s="68"/>
      <c r="J125" s="68"/>
      <c r="K125" s="68"/>
      <c r="L125" s="68"/>
      <c r="M125" s="68"/>
      <c r="N125" s="69"/>
      <c r="O125" s="70"/>
      <c r="P125" s="69"/>
      <c r="Q125" s="68"/>
      <c r="R125" s="71"/>
      <c r="S125" s="68"/>
    </row>
    <row r="126" s="38" customFormat="true" ht="22.5" hidden="false" customHeight="true" outlineLevel="0" collapsed="false">
      <c r="A126" s="67"/>
      <c r="B126" s="67"/>
      <c r="C126" s="67"/>
      <c r="D126" s="67"/>
      <c r="E126" s="67"/>
      <c r="F126" s="67"/>
      <c r="G126" s="67"/>
      <c r="H126" s="68"/>
      <c r="I126" s="68"/>
      <c r="J126" s="68"/>
      <c r="K126" s="68"/>
      <c r="L126" s="68"/>
      <c r="M126" s="68"/>
      <c r="N126" s="69"/>
      <c r="O126" s="70"/>
      <c r="P126" s="69"/>
      <c r="Q126" s="68"/>
      <c r="R126" s="71"/>
      <c r="S126" s="68"/>
    </row>
    <row r="127" s="38" customFormat="true" ht="22.5" hidden="false" customHeight="true" outlineLevel="0" collapsed="false">
      <c r="A127" s="67"/>
      <c r="B127" s="67"/>
      <c r="C127" s="67"/>
      <c r="D127" s="67"/>
      <c r="E127" s="67"/>
      <c r="F127" s="67"/>
      <c r="G127" s="67"/>
      <c r="H127" s="68"/>
      <c r="I127" s="68"/>
      <c r="J127" s="68"/>
      <c r="K127" s="68"/>
      <c r="L127" s="68"/>
      <c r="M127" s="68"/>
      <c r="N127" s="69"/>
      <c r="O127" s="70"/>
      <c r="P127" s="69"/>
      <c r="Q127" s="68"/>
      <c r="R127" s="71"/>
      <c r="S127" s="68"/>
    </row>
    <row r="128" s="38" customFormat="true" ht="22.5" hidden="false" customHeight="true" outlineLevel="0" collapsed="false">
      <c r="A128" s="67"/>
      <c r="B128" s="67"/>
      <c r="C128" s="67"/>
      <c r="D128" s="67"/>
      <c r="E128" s="67"/>
      <c r="F128" s="67"/>
      <c r="G128" s="67"/>
      <c r="H128" s="68"/>
      <c r="I128" s="68"/>
      <c r="J128" s="68"/>
      <c r="K128" s="68"/>
      <c r="L128" s="68"/>
      <c r="M128" s="68"/>
      <c r="N128" s="69"/>
      <c r="O128" s="70"/>
      <c r="P128" s="69"/>
      <c r="Q128" s="68"/>
      <c r="R128" s="71"/>
      <c r="S128" s="68"/>
    </row>
    <row r="129" s="38" customFormat="true" ht="22.5" hidden="false" customHeight="true" outlineLevel="0" collapsed="false">
      <c r="A129" s="67"/>
      <c r="B129" s="67"/>
      <c r="C129" s="67"/>
      <c r="D129" s="67"/>
      <c r="E129" s="67"/>
      <c r="F129" s="67"/>
      <c r="G129" s="67"/>
      <c r="H129" s="68"/>
      <c r="I129" s="68"/>
      <c r="J129" s="68"/>
      <c r="K129" s="68"/>
      <c r="L129" s="68"/>
      <c r="M129" s="68"/>
      <c r="N129" s="69"/>
      <c r="O129" s="70"/>
      <c r="P129" s="69"/>
      <c r="Q129" s="68"/>
      <c r="R129" s="71"/>
      <c r="S129" s="68"/>
    </row>
    <row r="130" s="38" customFormat="true" ht="22.5" hidden="false" customHeight="true" outlineLevel="0" collapsed="false">
      <c r="A130" s="67"/>
      <c r="B130" s="67"/>
      <c r="C130" s="67"/>
      <c r="D130" s="67"/>
      <c r="E130" s="67"/>
      <c r="F130" s="67"/>
      <c r="G130" s="67"/>
      <c r="H130" s="68"/>
      <c r="I130" s="68"/>
      <c r="J130" s="68"/>
      <c r="K130" s="68"/>
      <c r="L130" s="68"/>
      <c r="M130" s="68"/>
      <c r="N130" s="69"/>
      <c r="O130" s="70"/>
      <c r="P130" s="69"/>
      <c r="Q130" s="68"/>
      <c r="R130" s="71"/>
      <c r="S130" s="68"/>
    </row>
    <row r="131" s="38" customFormat="true" ht="22.5" hidden="false" customHeight="true" outlineLevel="0" collapsed="false">
      <c r="A131" s="67"/>
      <c r="B131" s="67"/>
      <c r="C131" s="67"/>
      <c r="D131" s="67"/>
      <c r="E131" s="67"/>
      <c r="F131" s="67"/>
      <c r="G131" s="67"/>
      <c r="H131" s="68"/>
      <c r="I131" s="68"/>
      <c r="J131" s="68"/>
      <c r="K131" s="68"/>
      <c r="L131" s="68"/>
      <c r="M131" s="68"/>
      <c r="N131" s="69"/>
      <c r="O131" s="70"/>
      <c r="P131" s="69"/>
      <c r="Q131" s="68"/>
      <c r="R131" s="71"/>
      <c r="S131" s="68"/>
    </row>
    <row r="132" s="38" customFormat="true" ht="22.5" hidden="false" customHeight="true" outlineLevel="0" collapsed="false">
      <c r="A132" s="67"/>
      <c r="B132" s="67"/>
      <c r="C132" s="67"/>
      <c r="D132" s="67"/>
      <c r="E132" s="67"/>
      <c r="F132" s="67"/>
      <c r="G132" s="67"/>
      <c r="H132" s="68"/>
      <c r="I132" s="68"/>
      <c r="J132" s="68"/>
      <c r="K132" s="68"/>
      <c r="L132" s="68"/>
      <c r="M132" s="68"/>
      <c r="N132" s="69"/>
      <c r="O132" s="70"/>
      <c r="P132" s="69"/>
      <c r="Q132" s="68"/>
      <c r="R132" s="71"/>
      <c r="S132" s="68"/>
    </row>
    <row r="133" s="38" customFormat="true" ht="22.5" hidden="false" customHeight="true" outlineLevel="0" collapsed="false">
      <c r="A133" s="67"/>
      <c r="B133" s="67"/>
      <c r="C133" s="67"/>
      <c r="D133" s="67"/>
      <c r="E133" s="67"/>
      <c r="F133" s="67"/>
      <c r="G133" s="67"/>
      <c r="H133" s="68"/>
      <c r="I133" s="68"/>
      <c r="J133" s="68"/>
      <c r="K133" s="68"/>
      <c r="L133" s="68"/>
      <c r="M133" s="68"/>
      <c r="N133" s="69"/>
      <c r="O133" s="70"/>
      <c r="P133" s="69"/>
      <c r="Q133" s="68"/>
      <c r="R133" s="71"/>
      <c r="S133" s="68"/>
    </row>
    <row r="134" s="38" customFormat="true" ht="22.5" hidden="false" customHeight="true" outlineLevel="0" collapsed="false">
      <c r="A134" s="67"/>
      <c r="B134" s="67"/>
      <c r="C134" s="67"/>
      <c r="D134" s="67"/>
      <c r="E134" s="67"/>
      <c r="F134" s="67"/>
      <c r="G134" s="67"/>
      <c r="H134" s="68"/>
      <c r="I134" s="68"/>
      <c r="J134" s="68"/>
      <c r="K134" s="68"/>
      <c r="L134" s="68"/>
      <c r="M134" s="68"/>
      <c r="N134" s="69"/>
      <c r="O134" s="70"/>
      <c r="P134" s="69"/>
      <c r="Q134" s="68"/>
      <c r="R134" s="71"/>
      <c r="S134" s="68"/>
    </row>
    <row r="135" s="38" customFormat="true" ht="22.5" hidden="false" customHeight="true" outlineLevel="0" collapsed="false">
      <c r="A135" s="67"/>
      <c r="B135" s="67"/>
      <c r="C135" s="67"/>
      <c r="D135" s="67"/>
      <c r="E135" s="67"/>
      <c r="F135" s="67"/>
      <c r="G135" s="67"/>
      <c r="H135" s="68"/>
      <c r="I135" s="68"/>
      <c r="J135" s="68"/>
      <c r="K135" s="68"/>
      <c r="L135" s="68"/>
      <c r="M135" s="68"/>
      <c r="N135" s="69"/>
      <c r="O135" s="70"/>
      <c r="P135" s="69"/>
      <c r="Q135" s="68"/>
      <c r="R135" s="71"/>
      <c r="S135" s="68"/>
    </row>
    <row r="136" s="38" customFormat="true" ht="22.5" hidden="false" customHeight="true" outlineLevel="0" collapsed="false">
      <c r="A136" s="67"/>
      <c r="B136" s="67"/>
      <c r="C136" s="67"/>
      <c r="D136" s="67"/>
      <c r="E136" s="67"/>
      <c r="F136" s="67"/>
      <c r="G136" s="67"/>
      <c r="H136" s="68"/>
      <c r="I136" s="68"/>
      <c r="J136" s="68"/>
      <c r="K136" s="68"/>
      <c r="L136" s="68"/>
      <c r="M136" s="68"/>
      <c r="N136" s="69"/>
      <c r="O136" s="70"/>
      <c r="P136" s="69"/>
      <c r="Q136" s="68"/>
      <c r="R136" s="71"/>
      <c r="S136" s="68"/>
    </row>
    <row r="137" s="38" customFormat="true" ht="22.5" hidden="false" customHeight="true" outlineLevel="0" collapsed="false">
      <c r="A137" s="67"/>
      <c r="B137" s="67"/>
      <c r="C137" s="67"/>
      <c r="D137" s="67"/>
      <c r="E137" s="67"/>
      <c r="F137" s="67"/>
      <c r="G137" s="67"/>
      <c r="H137" s="68"/>
      <c r="I137" s="68"/>
      <c r="J137" s="68"/>
      <c r="K137" s="68"/>
      <c r="L137" s="68"/>
      <c r="M137" s="68"/>
      <c r="N137" s="69"/>
      <c r="O137" s="70"/>
      <c r="P137" s="69"/>
      <c r="Q137" s="68"/>
      <c r="R137" s="71"/>
      <c r="S137" s="68"/>
    </row>
    <row r="138" s="38" customFormat="true" ht="22.5" hidden="false" customHeight="true" outlineLevel="0" collapsed="false">
      <c r="A138" s="67"/>
      <c r="B138" s="67"/>
      <c r="C138" s="67"/>
      <c r="D138" s="67"/>
      <c r="E138" s="67"/>
      <c r="F138" s="67"/>
      <c r="G138" s="67"/>
      <c r="H138" s="68"/>
      <c r="I138" s="68"/>
      <c r="J138" s="68"/>
      <c r="K138" s="68"/>
      <c r="L138" s="68"/>
      <c r="M138" s="68"/>
      <c r="N138" s="69"/>
      <c r="O138" s="70"/>
      <c r="P138" s="69"/>
      <c r="Q138" s="68"/>
      <c r="R138" s="71"/>
      <c r="S138" s="68"/>
    </row>
    <row r="139" s="38" customFormat="true" ht="22.5" hidden="false" customHeight="true" outlineLevel="0" collapsed="false">
      <c r="A139" s="67"/>
      <c r="B139" s="67"/>
      <c r="C139" s="67"/>
      <c r="D139" s="67"/>
      <c r="E139" s="67"/>
      <c r="F139" s="67"/>
      <c r="G139" s="67"/>
      <c r="H139" s="68"/>
      <c r="I139" s="68"/>
      <c r="J139" s="68"/>
      <c r="K139" s="68"/>
      <c r="L139" s="68"/>
      <c r="M139" s="68"/>
      <c r="N139" s="69"/>
      <c r="O139" s="70"/>
      <c r="P139" s="69"/>
      <c r="Q139" s="68"/>
      <c r="R139" s="71"/>
      <c r="S139" s="68"/>
    </row>
    <row r="140" s="38" customFormat="true" ht="22.5" hidden="false" customHeight="true" outlineLevel="0" collapsed="false">
      <c r="A140" s="67"/>
      <c r="B140" s="67"/>
      <c r="C140" s="67"/>
      <c r="D140" s="67"/>
      <c r="E140" s="67"/>
      <c r="F140" s="67"/>
      <c r="G140" s="67"/>
      <c r="H140" s="68"/>
      <c r="I140" s="68"/>
      <c r="J140" s="68"/>
      <c r="K140" s="68"/>
      <c r="L140" s="68"/>
      <c r="M140" s="68"/>
      <c r="N140" s="69"/>
      <c r="O140" s="70"/>
      <c r="P140" s="69"/>
      <c r="Q140" s="68"/>
      <c r="R140" s="71"/>
      <c r="S140" s="68"/>
    </row>
    <row r="141" s="38" customFormat="true" ht="22.5" hidden="false" customHeight="true" outlineLevel="0" collapsed="false">
      <c r="A141" s="67"/>
      <c r="B141" s="67"/>
      <c r="C141" s="67"/>
      <c r="D141" s="67"/>
      <c r="E141" s="67"/>
      <c r="F141" s="67"/>
      <c r="G141" s="67"/>
      <c r="H141" s="68"/>
      <c r="I141" s="68"/>
      <c r="J141" s="68"/>
      <c r="K141" s="68"/>
      <c r="L141" s="68"/>
      <c r="M141" s="68"/>
      <c r="N141" s="69"/>
      <c r="O141" s="70"/>
      <c r="P141" s="69"/>
      <c r="Q141" s="68"/>
      <c r="R141" s="71"/>
      <c r="S141" s="68"/>
    </row>
    <row r="142" s="38" customFormat="true" ht="22.5" hidden="false" customHeight="true" outlineLevel="0" collapsed="false">
      <c r="A142" s="67"/>
      <c r="B142" s="67"/>
      <c r="C142" s="67"/>
      <c r="D142" s="67"/>
      <c r="E142" s="67"/>
      <c r="F142" s="67"/>
      <c r="G142" s="67"/>
      <c r="H142" s="68"/>
      <c r="I142" s="68"/>
      <c r="J142" s="68"/>
      <c r="K142" s="68"/>
      <c r="L142" s="68"/>
      <c r="M142" s="68"/>
      <c r="N142" s="69"/>
      <c r="O142" s="70"/>
      <c r="P142" s="69"/>
      <c r="Q142" s="68"/>
      <c r="R142" s="71"/>
      <c r="S142" s="68"/>
    </row>
    <row r="143" s="38" customFormat="true" ht="22.5" hidden="false" customHeight="true" outlineLevel="0" collapsed="false">
      <c r="A143" s="67"/>
      <c r="B143" s="67"/>
      <c r="C143" s="67"/>
      <c r="D143" s="67"/>
      <c r="E143" s="67"/>
      <c r="F143" s="67"/>
      <c r="G143" s="67"/>
      <c r="H143" s="68"/>
      <c r="I143" s="68"/>
      <c r="J143" s="68"/>
      <c r="K143" s="68"/>
      <c r="L143" s="68"/>
      <c r="M143" s="68"/>
      <c r="N143" s="69"/>
      <c r="O143" s="70"/>
      <c r="P143" s="69"/>
      <c r="Q143" s="68"/>
      <c r="R143" s="71"/>
      <c r="S143" s="68"/>
    </row>
    <row r="144" s="38" customFormat="true" ht="22.5" hidden="false" customHeight="true" outlineLevel="0" collapsed="false">
      <c r="A144" s="67"/>
      <c r="B144" s="67"/>
      <c r="C144" s="67"/>
      <c r="D144" s="67"/>
      <c r="E144" s="67"/>
      <c r="F144" s="67"/>
      <c r="G144" s="67"/>
      <c r="H144" s="68"/>
      <c r="I144" s="68"/>
      <c r="J144" s="68"/>
      <c r="K144" s="68"/>
      <c r="L144" s="68"/>
      <c r="M144" s="68"/>
      <c r="N144" s="69"/>
      <c r="O144" s="70"/>
      <c r="P144" s="69"/>
      <c r="Q144" s="68"/>
      <c r="R144" s="71"/>
      <c r="S144" s="68"/>
    </row>
    <row r="145" s="38" customFormat="true" ht="22.5" hidden="false" customHeight="true" outlineLevel="0" collapsed="false">
      <c r="A145" s="67"/>
      <c r="B145" s="67"/>
      <c r="C145" s="67"/>
      <c r="D145" s="67"/>
      <c r="E145" s="67"/>
      <c r="F145" s="67"/>
      <c r="G145" s="67"/>
      <c r="H145" s="68"/>
      <c r="I145" s="68"/>
      <c r="J145" s="68"/>
      <c r="K145" s="68"/>
      <c r="L145" s="68"/>
      <c r="M145" s="68"/>
      <c r="N145" s="69"/>
      <c r="O145" s="70"/>
      <c r="P145" s="69"/>
      <c r="Q145" s="68"/>
      <c r="R145" s="71"/>
      <c r="S145" s="68"/>
    </row>
    <row r="146" s="38" customFormat="true" ht="22.5" hidden="false" customHeight="true" outlineLevel="0" collapsed="false">
      <c r="A146" s="67"/>
      <c r="B146" s="67"/>
      <c r="C146" s="67"/>
      <c r="D146" s="67"/>
      <c r="E146" s="67"/>
      <c r="F146" s="67"/>
      <c r="G146" s="67"/>
      <c r="H146" s="68"/>
      <c r="I146" s="68"/>
      <c r="J146" s="68"/>
      <c r="K146" s="68"/>
      <c r="L146" s="68"/>
      <c r="M146" s="68"/>
      <c r="N146" s="69"/>
      <c r="O146" s="70"/>
      <c r="P146" s="69"/>
      <c r="Q146" s="68"/>
      <c r="R146" s="71"/>
      <c r="S146" s="68"/>
    </row>
    <row r="147" s="38" customFormat="true" ht="22.5" hidden="false" customHeight="true" outlineLevel="0" collapsed="false">
      <c r="A147" s="67"/>
      <c r="B147" s="67"/>
      <c r="C147" s="67"/>
      <c r="D147" s="67"/>
      <c r="E147" s="67"/>
      <c r="F147" s="67"/>
      <c r="G147" s="67"/>
      <c r="H147" s="68"/>
      <c r="I147" s="68"/>
      <c r="J147" s="68"/>
      <c r="K147" s="68"/>
      <c r="L147" s="68"/>
      <c r="M147" s="68"/>
      <c r="N147" s="69"/>
      <c r="O147" s="70"/>
      <c r="P147" s="69"/>
      <c r="Q147" s="68"/>
      <c r="R147" s="71"/>
      <c r="S147" s="68"/>
    </row>
    <row r="148" s="38" customFormat="true" ht="22.5" hidden="false" customHeight="true" outlineLevel="0" collapsed="false">
      <c r="A148" s="67"/>
      <c r="B148" s="67"/>
      <c r="C148" s="67"/>
      <c r="D148" s="67"/>
      <c r="E148" s="67"/>
      <c r="F148" s="67"/>
      <c r="G148" s="67"/>
      <c r="H148" s="68"/>
      <c r="I148" s="68"/>
      <c r="J148" s="68"/>
      <c r="K148" s="68"/>
      <c r="L148" s="68"/>
      <c r="M148" s="68"/>
      <c r="N148" s="69"/>
      <c r="O148" s="70"/>
      <c r="P148" s="69"/>
      <c r="Q148" s="68"/>
      <c r="R148" s="71"/>
      <c r="S148" s="68"/>
    </row>
    <row r="149" s="38" customFormat="true" ht="22.5" hidden="false" customHeight="true" outlineLevel="0" collapsed="false">
      <c r="A149" s="67"/>
      <c r="B149" s="67"/>
      <c r="C149" s="67"/>
      <c r="D149" s="67"/>
      <c r="E149" s="67"/>
      <c r="F149" s="67"/>
      <c r="G149" s="67"/>
      <c r="H149" s="68"/>
      <c r="I149" s="68"/>
      <c r="J149" s="68"/>
      <c r="K149" s="68"/>
      <c r="L149" s="68"/>
      <c r="M149" s="68"/>
      <c r="N149" s="69"/>
      <c r="O149" s="70"/>
      <c r="P149" s="69"/>
      <c r="Q149" s="68"/>
      <c r="R149" s="71"/>
      <c r="S149" s="68"/>
    </row>
    <row r="150" s="38" customFormat="true" ht="22.5" hidden="false" customHeight="true" outlineLevel="0" collapsed="false">
      <c r="A150" s="67"/>
      <c r="B150" s="67"/>
      <c r="C150" s="67"/>
      <c r="D150" s="67"/>
      <c r="E150" s="67"/>
      <c r="F150" s="67"/>
      <c r="G150" s="67"/>
      <c r="H150" s="68"/>
      <c r="I150" s="68"/>
      <c r="J150" s="68"/>
      <c r="K150" s="68"/>
      <c r="L150" s="68"/>
      <c r="M150" s="68"/>
      <c r="N150" s="69"/>
      <c r="O150" s="70"/>
      <c r="P150" s="69"/>
      <c r="Q150" s="68"/>
      <c r="R150" s="71"/>
      <c r="S150" s="68"/>
    </row>
    <row r="151" s="38" customFormat="true" ht="22.5" hidden="false" customHeight="true" outlineLevel="0" collapsed="false">
      <c r="A151" s="67"/>
      <c r="B151" s="67"/>
      <c r="C151" s="67"/>
      <c r="D151" s="67"/>
      <c r="E151" s="67"/>
      <c r="F151" s="67"/>
      <c r="G151" s="67"/>
      <c r="H151" s="68"/>
      <c r="I151" s="68"/>
      <c r="J151" s="68"/>
      <c r="K151" s="68"/>
      <c r="L151" s="68"/>
      <c r="M151" s="68"/>
      <c r="N151" s="69"/>
      <c r="O151" s="70"/>
      <c r="P151" s="69"/>
      <c r="Q151" s="68"/>
      <c r="R151" s="71"/>
      <c r="S151" s="68"/>
    </row>
    <row r="152" s="38" customFormat="true" ht="22.5" hidden="false" customHeight="true" outlineLevel="0" collapsed="false">
      <c r="A152" s="67"/>
      <c r="B152" s="67"/>
      <c r="C152" s="67"/>
      <c r="D152" s="67"/>
      <c r="E152" s="67"/>
      <c r="F152" s="67"/>
      <c r="G152" s="67"/>
      <c r="H152" s="68"/>
      <c r="I152" s="68"/>
      <c r="J152" s="68"/>
      <c r="K152" s="68"/>
      <c r="L152" s="68"/>
      <c r="M152" s="68"/>
      <c r="N152" s="69"/>
      <c r="O152" s="70"/>
      <c r="P152" s="69"/>
      <c r="Q152" s="68"/>
      <c r="R152" s="71"/>
      <c r="S152" s="68"/>
    </row>
    <row r="153" s="38" customFormat="true" ht="22.5" hidden="false" customHeight="true" outlineLevel="0" collapsed="false">
      <c r="A153" s="67"/>
      <c r="B153" s="67"/>
      <c r="C153" s="67"/>
      <c r="D153" s="67"/>
      <c r="E153" s="67"/>
      <c r="F153" s="67"/>
      <c r="G153" s="67"/>
      <c r="H153" s="68"/>
      <c r="I153" s="68"/>
      <c r="J153" s="68"/>
      <c r="K153" s="68"/>
      <c r="L153" s="68"/>
      <c r="M153" s="68"/>
      <c r="N153" s="69"/>
      <c r="O153" s="70"/>
      <c r="P153" s="69"/>
      <c r="Q153" s="68"/>
      <c r="R153" s="71"/>
      <c r="S153" s="68"/>
    </row>
    <row r="154" s="38" customFormat="true" ht="22.5" hidden="false" customHeight="true" outlineLevel="0" collapsed="false">
      <c r="A154" s="67"/>
      <c r="B154" s="67"/>
      <c r="C154" s="67"/>
      <c r="D154" s="67"/>
      <c r="E154" s="67"/>
      <c r="F154" s="67"/>
      <c r="G154" s="67"/>
      <c r="H154" s="68"/>
      <c r="I154" s="68"/>
      <c r="J154" s="68"/>
      <c r="K154" s="68"/>
      <c r="L154" s="68"/>
      <c r="M154" s="68"/>
      <c r="N154" s="69"/>
      <c r="O154" s="70"/>
      <c r="P154" s="69"/>
      <c r="Q154" s="68"/>
      <c r="R154" s="71"/>
      <c r="S154" s="68"/>
    </row>
    <row r="155" s="38" customFormat="true" ht="22.5" hidden="false" customHeight="true" outlineLevel="0" collapsed="false">
      <c r="A155" s="67"/>
      <c r="B155" s="67"/>
      <c r="C155" s="67"/>
      <c r="D155" s="67"/>
      <c r="E155" s="67"/>
      <c r="F155" s="67"/>
      <c r="G155" s="67"/>
      <c r="H155" s="68"/>
      <c r="I155" s="68"/>
      <c r="J155" s="68"/>
      <c r="K155" s="68"/>
      <c r="L155" s="68"/>
      <c r="M155" s="68"/>
      <c r="N155" s="69"/>
      <c r="O155" s="70"/>
      <c r="P155" s="69"/>
      <c r="Q155" s="68"/>
      <c r="R155" s="71"/>
      <c r="S155" s="68"/>
    </row>
    <row r="156" s="38" customFormat="true" ht="22.5" hidden="false" customHeight="true" outlineLevel="0" collapsed="false">
      <c r="A156" s="67"/>
      <c r="B156" s="67"/>
      <c r="C156" s="67"/>
      <c r="D156" s="67"/>
      <c r="E156" s="67"/>
      <c r="F156" s="67"/>
      <c r="G156" s="67"/>
      <c r="H156" s="68"/>
      <c r="I156" s="68"/>
      <c r="J156" s="68"/>
      <c r="K156" s="68"/>
      <c r="L156" s="68"/>
      <c r="M156" s="68"/>
      <c r="N156" s="69"/>
      <c r="O156" s="70"/>
      <c r="P156" s="69"/>
      <c r="Q156" s="68"/>
      <c r="R156" s="71"/>
      <c r="S156" s="68"/>
    </row>
    <row r="157" s="38" customFormat="true" ht="22.5" hidden="false" customHeight="true" outlineLevel="0" collapsed="false">
      <c r="A157" s="67"/>
      <c r="B157" s="67"/>
      <c r="C157" s="67"/>
      <c r="D157" s="67"/>
      <c r="E157" s="67"/>
      <c r="F157" s="67"/>
      <c r="G157" s="67"/>
      <c r="H157" s="68"/>
      <c r="I157" s="68"/>
      <c r="J157" s="68"/>
      <c r="K157" s="68"/>
      <c r="L157" s="68"/>
      <c r="M157" s="68"/>
      <c r="N157" s="69"/>
      <c r="O157" s="70"/>
      <c r="P157" s="69"/>
      <c r="Q157" s="68"/>
      <c r="R157" s="71"/>
      <c r="S157" s="68"/>
    </row>
    <row r="158" s="38" customFormat="true" ht="22.5" hidden="false" customHeight="true" outlineLevel="0" collapsed="false">
      <c r="A158" s="67"/>
      <c r="B158" s="67"/>
      <c r="C158" s="67"/>
      <c r="D158" s="67"/>
      <c r="E158" s="67"/>
      <c r="F158" s="67"/>
      <c r="G158" s="67"/>
      <c r="H158" s="68"/>
      <c r="I158" s="68"/>
      <c r="J158" s="68"/>
      <c r="K158" s="68"/>
      <c r="L158" s="68"/>
      <c r="M158" s="68"/>
      <c r="N158" s="69"/>
      <c r="O158" s="70"/>
      <c r="P158" s="69"/>
      <c r="Q158" s="68"/>
      <c r="R158" s="71"/>
      <c r="S158" s="68"/>
    </row>
    <row r="159" s="38" customFormat="true" ht="22.5" hidden="false" customHeight="true" outlineLevel="0" collapsed="false">
      <c r="A159" s="67"/>
      <c r="B159" s="67"/>
      <c r="C159" s="67"/>
      <c r="D159" s="67"/>
      <c r="E159" s="67"/>
      <c r="F159" s="67"/>
      <c r="G159" s="67"/>
      <c r="H159" s="68"/>
      <c r="I159" s="68"/>
      <c r="J159" s="68"/>
      <c r="K159" s="68"/>
      <c r="L159" s="68"/>
      <c r="M159" s="68"/>
      <c r="N159" s="69"/>
      <c r="O159" s="70"/>
      <c r="P159" s="69"/>
      <c r="Q159" s="68"/>
      <c r="R159" s="71"/>
      <c r="S159" s="68"/>
    </row>
    <row r="160" s="38" customFormat="true" ht="22.5" hidden="false" customHeight="true" outlineLevel="0" collapsed="false">
      <c r="A160" s="67"/>
      <c r="B160" s="67"/>
      <c r="C160" s="67"/>
      <c r="D160" s="67"/>
      <c r="E160" s="67"/>
      <c r="F160" s="67"/>
      <c r="G160" s="67"/>
      <c r="H160" s="68"/>
      <c r="I160" s="68"/>
      <c r="J160" s="68"/>
      <c r="K160" s="68"/>
      <c r="L160" s="68"/>
      <c r="M160" s="68"/>
      <c r="N160" s="69"/>
      <c r="O160" s="70"/>
      <c r="P160" s="69"/>
      <c r="Q160" s="68"/>
      <c r="R160" s="71"/>
      <c r="S160" s="68"/>
    </row>
    <row r="161" s="38" customFormat="true" ht="22.5" hidden="false" customHeight="true" outlineLevel="0" collapsed="false">
      <c r="A161" s="67"/>
      <c r="B161" s="67"/>
      <c r="C161" s="67"/>
      <c r="D161" s="67"/>
      <c r="E161" s="67"/>
      <c r="F161" s="67"/>
      <c r="G161" s="67"/>
      <c r="H161" s="68"/>
      <c r="I161" s="68"/>
      <c r="J161" s="68"/>
      <c r="K161" s="68"/>
      <c r="L161" s="68"/>
      <c r="M161" s="68"/>
      <c r="N161" s="69"/>
      <c r="O161" s="70"/>
      <c r="P161" s="69"/>
      <c r="Q161" s="68"/>
      <c r="R161" s="71"/>
      <c r="S161" s="68"/>
    </row>
    <row r="162" s="38" customFormat="true" ht="22.5" hidden="false" customHeight="true" outlineLevel="0" collapsed="false">
      <c r="A162" s="67"/>
      <c r="B162" s="67"/>
      <c r="C162" s="67"/>
      <c r="D162" s="67"/>
      <c r="E162" s="67"/>
      <c r="F162" s="67"/>
      <c r="G162" s="67"/>
      <c r="H162" s="68"/>
      <c r="I162" s="68"/>
      <c r="J162" s="68"/>
      <c r="K162" s="68"/>
      <c r="L162" s="68"/>
      <c r="M162" s="68"/>
      <c r="N162" s="69"/>
      <c r="O162" s="70"/>
      <c r="P162" s="69"/>
      <c r="Q162" s="68"/>
      <c r="R162" s="71"/>
      <c r="S162" s="68"/>
    </row>
    <row r="163" s="38" customFormat="true" ht="22.5" hidden="false" customHeight="true" outlineLevel="0" collapsed="false">
      <c r="A163" s="67"/>
      <c r="B163" s="67"/>
      <c r="C163" s="67"/>
      <c r="D163" s="67"/>
      <c r="E163" s="67"/>
      <c r="F163" s="67"/>
      <c r="G163" s="67"/>
      <c r="H163" s="68"/>
      <c r="I163" s="68"/>
      <c r="J163" s="68"/>
      <c r="K163" s="68"/>
      <c r="L163" s="68"/>
      <c r="M163" s="68"/>
      <c r="N163" s="69"/>
      <c r="O163" s="70"/>
      <c r="P163" s="69"/>
      <c r="Q163" s="68"/>
      <c r="R163" s="71"/>
      <c r="S163" s="68"/>
    </row>
    <row r="164" s="38" customFormat="true" ht="22.5" hidden="false" customHeight="true" outlineLevel="0" collapsed="false">
      <c r="A164" s="67"/>
      <c r="B164" s="67"/>
      <c r="C164" s="67"/>
      <c r="D164" s="67"/>
      <c r="E164" s="67"/>
      <c r="F164" s="67"/>
      <c r="G164" s="67"/>
      <c r="H164" s="68"/>
      <c r="I164" s="68"/>
      <c r="J164" s="68"/>
      <c r="K164" s="68"/>
      <c r="L164" s="68"/>
      <c r="M164" s="68"/>
      <c r="N164" s="69"/>
      <c r="O164" s="70"/>
      <c r="P164" s="69"/>
      <c r="Q164" s="68"/>
      <c r="R164" s="71"/>
      <c r="S164" s="68"/>
    </row>
    <row r="165" s="38" customFormat="true" ht="22.5" hidden="false" customHeight="true" outlineLevel="0" collapsed="false">
      <c r="A165" s="67"/>
      <c r="B165" s="67"/>
      <c r="C165" s="67"/>
      <c r="D165" s="67"/>
      <c r="E165" s="67"/>
      <c r="F165" s="67"/>
      <c r="G165" s="67"/>
      <c r="H165" s="68"/>
      <c r="I165" s="68"/>
      <c r="J165" s="68"/>
      <c r="K165" s="68"/>
      <c r="L165" s="68"/>
      <c r="M165" s="68"/>
      <c r="N165" s="69"/>
      <c r="O165" s="70"/>
      <c r="P165" s="69"/>
      <c r="Q165" s="68"/>
      <c r="R165" s="71"/>
      <c r="S165" s="68"/>
    </row>
    <row r="166" s="38" customFormat="true" ht="22.5" hidden="false" customHeight="true" outlineLevel="0" collapsed="false">
      <c r="A166" s="67"/>
      <c r="B166" s="67"/>
      <c r="C166" s="67"/>
      <c r="D166" s="67"/>
      <c r="E166" s="67"/>
      <c r="F166" s="67"/>
      <c r="G166" s="67"/>
      <c r="H166" s="68"/>
      <c r="I166" s="68"/>
      <c r="J166" s="68"/>
      <c r="K166" s="68"/>
      <c r="L166" s="68"/>
      <c r="M166" s="68"/>
      <c r="N166" s="69"/>
      <c r="O166" s="70"/>
      <c r="P166" s="69"/>
      <c r="Q166" s="68"/>
      <c r="R166" s="71"/>
      <c r="S166" s="68"/>
    </row>
    <row r="167" s="38" customFormat="true" ht="22.5" hidden="false" customHeight="true" outlineLevel="0" collapsed="false">
      <c r="A167" s="67"/>
      <c r="B167" s="67"/>
      <c r="C167" s="67"/>
      <c r="D167" s="67"/>
      <c r="E167" s="67"/>
      <c r="F167" s="67"/>
      <c r="G167" s="67"/>
      <c r="H167" s="68"/>
      <c r="I167" s="68"/>
      <c r="J167" s="68"/>
      <c r="K167" s="68"/>
      <c r="L167" s="68"/>
      <c r="M167" s="68"/>
      <c r="N167" s="69"/>
      <c r="O167" s="70"/>
      <c r="P167" s="69"/>
      <c r="Q167" s="68"/>
      <c r="R167" s="71"/>
      <c r="S167" s="68"/>
    </row>
    <row r="168" s="38" customFormat="true" ht="22.5" hidden="false" customHeight="true" outlineLevel="0" collapsed="false">
      <c r="A168" s="67"/>
      <c r="B168" s="67"/>
      <c r="C168" s="67"/>
      <c r="D168" s="67"/>
      <c r="E168" s="67"/>
      <c r="F168" s="67"/>
      <c r="G168" s="67"/>
      <c r="H168" s="68"/>
      <c r="I168" s="68"/>
      <c r="J168" s="68"/>
      <c r="K168" s="68"/>
      <c r="L168" s="68"/>
      <c r="M168" s="68"/>
      <c r="N168" s="69"/>
      <c r="O168" s="70"/>
      <c r="P168" s="69"/>
      <c r="Q168" s="68"/>
      <c r="R168" s="71"/>
      <c r="S168" s="68"/>
    </row>
    <row r="169" s="38" customFormat="true" ht="22.5" hidden="false" customHeight="true" outlineLevel="0" collapsed="false">
      <c r="A169" s="67"/>
      <c r="B169" s="67"/>
      <c r="C169" s="67"/>
      <c r="D169" s="67"/>
      <c r="E169" s="67"/>
      <c r="F169" s="67"/>
      <c r="G169" s="67"/>
      <c r="H169" s="68"/>
      <c r="I169" s="68"/>
      <c r="J169" s="68"/>
      <c r="K169" s="68"/>
      <c r="L169" s="68"/>
      <c r="M169" s="68"/>
      <c r="N169" s="69"/>
      <c r="O169" s="70"/>
      <c r="P169" s="69"/>
      <c r="Q169" s="68"/>
      <c r="R169" s="71"/>
      <c r="S169" s="68"/>
    </row>
    <row r="170" s="38" customFormat="true" ht="22.5" hidden="false" customHeight="true" outlineLevel="0" collapsed="false">
      <c r="A170" s="67"/>
      <c r="B170" s="67"/>
      <c r="C170" s="67"/>
      <c r="D170" s="67"/>
      <c r="E170" s="67"/>
      <c r="F170" s="67"/>
      <c r="G170" s="67"/>
      <c r="H170" s="68"/>
      <c r="I170" s="68"/>
      <c r="J170" s="68"/>
      <c r="K170" s="68"/>
      <c r="L170" s="68"/>
      <c r="M170" s="68"/>
      <c r="N170" s="69"/>
      <c r="O170" s="70"/>
      <c r="P170" s="69"/>
      <c r="Q170" s="68"/>
      <c r="R170" s="71"/>
      <c r="S170" s="68"/>
    </row>
    <row r="171" s="38" customFormat="true" ht="22.5" hidden="false" customHeight="true" outlineLevel="0" collapsed="false">
      <c r="A171" s="67"/>
      <c r="B171" s="67"/>
      <c r="C171" s="67"/>
      <c r="D171" s="67"/>
      <c r="E171" s="67"/>
      <c r="F171" s="67"/>
      <c r="G171" s="67"/>
      <c r="H171" s="68"/>
      <c r="I171" s="68"/>
      <c r="J171" s="68"/>
      <c r="K171" s="68"/>
      <c r="L171" s="68"/>
      <c r="M171" s="68"/>
      <c r="N171" s="69"/>
      <c r="O171" s="70"/>
      <c r="P171" s="69"/>
      <c r="Q171" s="68"/>
      <c r="R171" s="71"/>
      <c r="S171" s="68"/>
    </row>
    <row r="172" s="38" customFormat="true" ht="22.5" hidden="false" customHeight="true" outlineLevel="0" collapsed="false">
      <c r="A172" s="67"/>
      <c r="B172" s="67"/>
      <c r="C172" s="67"/>
      <c r="D172" s="67"/>
      <c r="E172" s="67"/>
      <c r="F172" s="67"/>
      <c r="G172" s="67"/>
      <c r="H172" s="68"/>
      <c r="I172" s="68"/>
      <c r="J172" s="68"/>
      <c r="K172" s="68"/>
      <c r="L172" s="68"/>
      <c r="M172" s="68"/>
      <c r="N172" s="69"/>
      <c r="O172" s="70"/>
      <c r="P172" s="69"/>
      <c r="Q172" s="68"/>
      <c r="R172" s="71"/>
      <c r="S172" s="68"/>
    </row>
    <row r="173" s="38" customFormat="true" ht="22.5" hidden="false" customHeight="true" outlineLevel="0" collapsed="false">
      <c r="A173" s="67"/>
      <c r="B173" s="67"/>
      <c r="C173" s="67"/>
      <c r="D173" s="67"/>
      <c r="E173" s="67"/>
      <c r="F173" s="67"/>
      <c r="G173" s="67"/>
      <c r="H173" s="68"/>
      <c r="I173" s="68"/>
      <c r="J173" s="68"/>
      <c r="K173" s="68"/>
      <c r="L173" s="68"/>
      <c r="M173" s="68"/>
      <c r="N173" s="69"/>
      <c r="O173" s="70"/>
      <c r="P173" s="69"/>
      <c r="Q173" s="68"/>
      <c r="R173" s="71"/>
      <c r="S173" s="68"/>
    </row>
    <row r="174" s="38" customFormat="true" ht="22.5" hidden="false" customHeight="true" outlineLevel="0" collapsed="false">
      <c r="A174" s="67"/>
      <c r="B174" s="67"/>
      <c r="C174" s="67"/>
      <c r="D174" s="67"/>
      <c r="E174" s="67"/>
      <c r="F174" s="67"/>
      <c r="G174" s="67"/>
      <c r="H174" s="68"/>
      <c r="I174" s="68"/>
      <c r="J174" s="68"/>
      <c r="K174" s="68"/>
      <c r="L174" s="68"/>
      <c r="M174" s="68"/>
      <c r="N174" s="69"/>
      <c r="O174" s="70"/>
      <c r="P174" s="69"/>
      <c r="Q174" s="68"/>
      <c r="R174" s="71"/>
      <c r="S174" s="68"/>
    </row>
    <row r="175" s="38" customFormat="true" ht="22.5" hidden="false" customHeight="true" outlineLevel="0" collapsed="false">
      <c r="A175" s="67"/>
      <c r="B175" s="67"/>
      <c r="C175" s="67"/>
      <c r="D175" s="67"/>
      <c r="E175" s="67"/>
      <c r="F175" s="67"/>
      <c r="G175" s="67"/>
      <c r="H175" s="68"/>
      <c r="I175" s="68"/>
      <c r="J175" s="68"/>
      <c r="K175" s="68"/>
      <c r="L175" s="68"/>
      <c r="M175" s="68"/>
      <c r="N175" s="69"/>
      <c r="O175" s="70"/>
      <c r="P175" s="69"/>
      <c r="Q175" s="68"/>
      <c r="R175" s="71"/>
      <c r="S175" s="68"/>
    </row>
    <row r="176" s="38" customFormat="true" ht="22.5" hidden="false" customHeight="true" outlineLevel="0" collapsed="false">
      <c r="A176" s="67"/>
      <c r="B176" s="67"/>
      <c r="C176" s="67"/>
      <c r="D176" s="67"/>
      <c r="E176" s="67"/>
      <c r="F176" s="67"/>
      <c r="G176" s="67"/>
      <c r="H176" s="68"/>
      <c r="I176" s="68"/>
      <c r="J176" s="68"/>
      <c r="K176" s="68"/>
      <c r="L176" s="68"/>
      <c r="M176" s="68"/>
      <c r="N176" s="69"/>
      <c r="O176" s="70"/>
      <c r="P176" s="69"/>
      <c r="Q176" s="68"/>
      <c r="R176" s="71"/>
      <c r="S176" s="68"/>
    </row>
    <row r="177" s="38" customFormat="true" ht="22.5" hidden="false" customHeight="true" outlineLevel="0" collapsed="false">
      <c r="A177" s="67"/>
      <c r="B177" s="67"/>
      <c r="C177" s="67"/>
      <c r="D177" s="67"/>
      <c r="E177" s="67"/>
      <c r="F177" s="67"/>
      <c r="G177" s="67"/>
      <c r="H177" s="68"/>
      <c r="I177" s="68"/>
      <c r="J177" s="68"/>
      <c r="K177" s="68"/>
      <c r="L177" s="68"/>
      <c r="M177" s="68"/>
      <c r="N177" s="69"/>
      <c r="O177" s="70"/>
      <c r="P177" s="69"/>
      <c r="Q177" s="68"/>
      <c r="R177" s="71"/>
      <c r="S177" s="68"/>
    </row>
    <row r="178" s="38" customFormat="true" ht="22.5" hidden="false" customHeight="true" outlineLevel="0" collapsed="false">
      <c r="A178" s="67"/>
      <c r="B178" s="67"/>
      <c r="C178" s="67"/>
      <c r="D178" s="67"/>
      <c r="E178" s="67"/>
      <c r="F178" s="67"/>
      <c r="G178" s="67"/>
      <c r="H178" s="68"/>
      <c r="I178" s="68"/>
      <c r="J178" s="68"/>
      <c r="K178" s="68"/>
      <c r="L178" s="68"/>
      <c r="M178" s="68"/>
      <c r="N178" s="69"/>
      <c r="O178" s="70"/>
      <c r="P178" s="69"/>
      <c r="Q178" s="68"/>
      <c r="R178" s="71"/>
      <c r="S178" s="68"/>
    </row>
    <row r="179" s="38" customFormat="true" ht="22.5" hidden="false" customHeight="true" outlineLevel="0" collapsed="false">
      <c r="A179" s="67"/>
      <c r="B179" s="67"/>
      <c r="C179" s="67"/>
      <c r="D179" s="67"/>
      <c r="E179" s="67"/>
      <c r="F179" s="67"/>
      <c r="G179" s="67"/>
      <c r="H179" s="68"/>
      <c r="I179" s="68"/>
      <c r="J179" s="68"/>
      <c r="K179" s="68"/>
      <c r="L179" s="68"/>
      <c r="M179" s="68"/>
      <c r="N179" s="69"/>
      <c r="O179" s="70"/>
      <c r="P179" s="69"/>
      <c r="Q179" s="68"/>
      <c r="R179" s="71"/>
      <c r="S179" s="68"/>
    </row>
    <row r="180" s="38" customFormat="true" ht="22.5" hidden="false" customHeight="true" outlineLevel="0" collapsed="false">
      <c r="A180" s="67"/>
      <c r="B180" s="67"/>
      <c r="C180" s="67"/>
      <c r="D180" s="67"/>
      <c r="E180" s="67"/>
      <c r="F180" s="67"/>
      <c r="G180" s="67"/>
      <c r="H180" s="68"/>
      <c r="I180" s="68"/>
      <c r="J180" s="68"/>
      <c r="K180" s="68"/>
      <c r="L180" s="68"/>
      <c r="M180" s="68"/>
      <c r="N180" s="69"/>
      <c r="O180" s="70"/>
      <c r="P180" s="69"/>
      <c r="Q180" s="68"/>
      <c r="R180" s="71"/>
      <c r="S180" s="68"/>
    </row>
    <row r="181" s="38" customFormat="true" ht="22.5" hidden="false" customHeight="true" outlineLevel="0" collapsed="false">
      <c r="A181" s="67"/>
      <c r="B181" s="67"/>
      <c r="C181" s="67"/>
      <c r="D181" s="67"/>
      <c r="E181" s="67"/>
      <c r="F181" s="67"/>
      <c r="G181" s="67"/>
      <c r="H181" s="68"/>
      <c r="I181" s="68"/>
      <c r="J181" s="68"/>
      <c r="K181" s="68"/>
      <c r="L181" s="68"/>
      <c r="M181" s="68"/>
      <c r="N181" s="69"/>
      <c r="O181" s="70"/>
      <c r="P181" s="69"/>
      <c r="Q181" s="68"/>
      <c r="R181" s="71"/>
      <c r="S181" s="68"/>
    </row>
    <row r="182" s="38" customFormat="true" ht="22.5" hidden="false" customHeight="true" outlineLevel="0" collapsed="false">
      <c r="A182" s="67"/>
      <c r="B182" s="67"/>
      <c r="C182" s="67"/>
      <c r="D182" s="67"/>
      <c r="E182" s="67"/>
      <c r="F182" s="67"/>
      <c r="G182" s="67"/>
      <c r="H182" s="68"/>
      <c r="I182" s="68"/>
      <c r="J182" s="68"/>
      <c r="K182" s="68"/>
      <c r="L182" s="68"/>
      <c r="M182" s="68"/>
      <c r="N182" s="69"/>
      <c r="O182" s="70"/>
      <c r="P182" s="69"/>
      <c r="Q182" s="68"/>
      <c r="R182" s="71"/>
      <c r="S182" s="68"/>
    </row>
    <row r="183" s="38" customFormat="true" ht="22.5" hidden="false" customHeight="true" outlineLevel="0" collapsed="false">
      <c r="A183" s="67"/>
      <c r="B183" s="67"/>
      <c r="C183" s="67"/>
      <c r="D183" s="67"/>
      <c r="E183" s="67"/>
      <c r="F183" s="67"/>
      <c r="G183" s="67"/>
      <c r="H183" s="68"/>
      <c r="I183" s="68"/>
      <c r="J183" s="68"/>
      <c r="K183" s="68"/>
      <c r="L183" s="68"/>
      <c r="M183" s="68"/>
      <c r="N183" s="69"/>
      <c r="O183" s="70"/>
      <c r="P183" s="69"/>
      <c r="Q183" s="68"/>
      <c r="R183" s="71"/>
      <c r="S183" s="68"/>
    </row>
    <row r="184" s="38" customFormat="true" ht="22.5" hidden="false" customHeight="true" outlineLevel="0" collapsed="false">
      <c r="A184" s="67"/>
      <c r="B184" s="67"/>
      <c r="C184" s="67"/>
      <c r="D184" s="67"/>
      <c r="E184" s="67"/>
      <c r="F184" s="67"/>
      <c r="G184" s="67"/>
      <c r="H184" s="68"/>
      <c r="I184" s="68"/>
      <c r="J184" s="68"/>
      <c r="K184" s="68"/>
      <c r="L184" s="68"/>
      <c r="M184" s="68"/>
      <c r="N184" s="69"/>
      <c r="O184" s="70"/>
      <c r="P184" s="69"/>
      <c r="Q184" s="68"/>
      <c r="R184" s="71"/>
      <c r="S184" s="68"/>
    </row>
    <row r="185" s="38" customFormat="true" ht="22.5" hidden="false" customHeight="true" outlineLevel="0" collapsed="false">
      <c r="A185" s="67"/>
      <c r="B185" s="67"/>
      <c r="C185" s="67"/>
      <c r="D185" s="67"/>
      <c r="E185" s="67"/>
      <c r="F185" s="67"/>
      <c r="G185" s="67"/>
      <c r="H185" s="68"/>
      <c r="I185" s="68"/>
      <c r="J185" s="68"/>
      <c r="K185" s="68"/>
      <c r="L185" s="68"/>
      <c r="M185" s="68"/>
      <c r="N185" s="69"/>
      <c r="O185" s="70"/>
      <c r="P185" s="69"/>
      <c r="Q185" s="68"/>
      <c r="R185" s="71"/>
      <c r="S185" s="68"/>
    </row>
    <row r="186" s="38" customFormat="true" ht="22.5" hidden="false" customHeight="true" outlineLevel="0" collapsed="false">
      <c r="A186" s="67"/>
      <c r="B186" s="67"/>
      <c r="C186" s="67"/>
      <c r="D186" s="67"/>
      <c r="E186" s="67"/>
      <c r="F186" s="67"/>
      <c r="G186" s="67"/>
      <c r="H186" s="68"/>
      <c r="I186" s="68"/>
      <c r="J186" s="68"/>
      <c r="K186" s="68"/>
      <c r="L186" s="68"/>
      <c r="M186" s="68"/>
      <c r="N186" s="69"/>
      <c r="O186" s="70"/>
      <c r="P186" s="69"/>
      <c r="Q186" s="68"/>
      <c r="R186" s="71"/>
      <c r="S186" s="68"/>
    </row>
    <row r="187" s="38" customFormat="true" ht="22.5" hidden="false" customHeight="true" outlineLevel="0" collapsed="false">
      <c r="A187" s="67"/>
      <c r="B187" s="67"/>
      <c r="C187" s="67"/>
      <c r="D187" s="67"/>
      <c r="E187" s="67"/>
      <c r="F187" s="67"/>
      <c r="G187" s="67"/>
      <c r="H187" s="68"/>
      <c r="I187" s="68"/>
      <c r="J187" s="68"/>
      <c r="K187" s="68"/>
      <c r="L187" s="68"/>
      <c r="M187" s="68"/>
      <c r="N187" s="69"/>
      <c r="O187" s="70"/>
      <c r="P187" s="69"/>
      <c r="Q187" s="68"/>
      <c r="R187" s="71"/>
      <c r="S187" s="68"/>
    </row>
    <row r="188" s="38" customFormat="true" ht="22.5" hidden="false" customHeight="true" outlineLevel="0" collapsed="false">
      <c r="A188" s="67"/>
      <c r="B188" s="67"/>
      <c r="C188" s="67"/>
      <c r="D188" s="67"/>
      <c r="E188" s="67"/>
      <c r="F188" s="67"/>
      <c r="G188" s="67"/>
      <c r="H188" s="68"/>
      <c r="I188" s="68"/>
      <c r="J188" s="68"/>
      <c r="K188" s="68"/>
      <c r="L188" s="68"/>
      <c r="M188" s="68"/>
      <c r="N188" s="69"/>
      <c r="O188" s="70"/>
      <c r="P188" s="69"/>
      <c r="Q188" s="68"/>
      <c r="R188" s="71"/>
      <c r="S188" s="68"/>
    </row>
    <row r="189" s="38" customFormat="true" ht="22.5" hidden="false" customHeight="true" outlineLevel="0" collapsed="false">
      <c r="A189" s="67"/>
      <c r="B189" s="67"/>
      <c r="C189" s="67"/>
      <c r="D189" s="67"/>
      <c r="E189" s="67"/>
      <c r="F189" s="67"/>
      <c r="G189" s="67"/>
      <c r="H189" s="68"/>
      <c r="I189" s="68"/>
      <c r="J189" s="68"/>
      <c r="K189" s="68"/>
      <c r="L189" s="68"/>
      <c r="M189" s="68"/>
      <c r="N189" s="69"/>
      <c r="O189" s="70"/>
      <c r="P189" s="69"/>
      <c r="Q189" s="68"/>
      <c r="R189" s="71"/>
      <c r="S189" s="68"/>
    </row>
    <row r="190" s="38" customFormat="true" ht="22.5" hidden="false" customHeight="true" outlineLevel="0" collapsed="false">
      <c r="A190" s="67"/>
      <c r="B190" s="67"/>
      <c r="C190" s="67"/>
      <c r="D190" s="67"/>
      <c r="E190" s="67"/>
      <c r="F190" s="67"/>
      <c r="G190" s="67"/>
      <c r="H190" s="68"/>
      <c r="I190" s="68"/>
      <c r="J190" s="68"/>
      <c r="K190" s="68"/>
      <c r="L190" s="68"/>
      <c r="M190" s="68"/>
      <c r="N190" s="69"/>
      <c r="O190" s="70"/>
      <c r="P190" s="69"/>
      <c r="Q190" s="68"/>
      <c r="R190" s="71"/>
      <c r="S190" s="68"/>
    </row>
    <row r="191" s="38" customFormat="true" ht="22.5" hidden="false" customHeight="true" outlineLevel="0" collapsed="false">
      <c r="A191" s="67"/>
      <c r="B191" s="67"/>
      <c r="C191" s="67"/>
      <c r="D191" s="67"/>
      <c r="E191" s="67"/>
      <c r="F191" s="67"/>
      <c r="G191" s="67"/>
      <c r="H191" s="68"/>
      <c r="I191" s="68"/>
      <c r="J191" s="68"/>
      <c r="K191" s="68"/>
      <c r="L191" s="68"/>
      <c r="M191" s="68"/>
      <c r="N191" s="69"/>
      <c r="O191" s="70"/>
      <c r="P191" s="69"/>
      <c r="Q191" s="68"/>
      <c r="R191" s="71"/>
      <c r="S191" s="68"/>
    </row>
    <row r="192" s="38" customFormat="true" ht="22.5" hidden="false" customHeight="true" outlineLevel="0" collapsed="false">
      <c r="A192" s="67"/>
      <c r="B192" s="67"/>
      <c r="C192" s="67"/>
      <c r="D192" s="67"/>
      <c r="E192" s="67"/>
      <c r="F192" s="67"/>
      <c r="G192" s="67"/>
      <c r="H192" s="68"/>
      <c r="I192" s="68"/>
      <c r="J192" s="68"/>
      <c r="K192" s="68"/>
      <c r="L192" s="68"/>
      <c r="M192" s="68"/>
      <c r="N192" s="69"/>
      <c r="O192" s="70"/>
      <c r="P192" s="69"/>
      <c r="Q192" s="68"/>
      <c r="R192" s="71"/>
      <c r="S192" s="68"/>
    </row>
    <row r="193" s="38" customFormat="true" ht="22.5" hidden="false" customHeight="true" outlineLevel="0" collapsed="false">
      <c r="A193" s="67"/>
      <c r="B193" s="67"/>
      <c r="C193" s="67"/>
      <c r="D193" s="67"/>
      <c r="E193" s="67"/>
      <c r="F193" s="67"/>
      <c r="G193" s="67"/>
      <c r="H193" s="68"/>
      <c r="I193" s="68"/>
      <c r="J193" s="68"/>
      <c r="K193" s="68"/>
      <c r="L193" s="68"/>
      <c r="M193" s="68"/>
      <c r="N193" s="69"/>
      <c r="O193" s="70"/>
      <c r="P193" s="69"/>
      <c r="Q193" s="68"/>
      <c r="R193" s="71"/>
      <c r="S193" s="68"/>
    </row>
    <row r="194" s="38" customFormat="true" ht="22.5" hidden="false" customHeight="true" outlineLevel="0" collapsed="false">
      <c r="A194" s="67"/>
      <c r="B194" s="67"/>
      <c r="C194" s="67"/>
      <c r="D194" s="67"/>
      <c r="E194" s="67"/>
      <c r="F194" s="67"/>
      <c r="G194" s="67"/>
      <c r="H194" s="68"/>
      <c r="I194" s="68"/>
      <c r="J194" s="68"/>
      <c r="K194" s="68"/>
      <c r="L194" s="68"/>
      <c r="M194" s="68"/>
      <c r="N194" s="69"/>
      <c r="O194" s="70"/>
      <c r="P194" s="69"/>
      <c r="Q194" s="68"/>
      <c r="R194" s="71"/>
      <c r="S194" s="68"/>
    </row>
    <row r="195" s="38" customFormat="true" ht="22.5" hidden="false" customHeight="true" outlineLevel="0" collapsed="false">
      <c r="A195" s="67"/>
      <c r="B195" s="67"/>
      <c r="C195" s="67"/>
      <c r="D195" s="67"/>
      <c r="E195" s="67"/>
      <c r="F195" s="67"/>
      <c r="G195" s="67"/>
      <c r="H195" s="68"/>
      <c r="I195" s="68"/>
      <c r="J195" s="68"/>
      <c r="K195" s="68"/>
      <c r="L195" s="68"/>
      <c r="M195" s="68"/>
      <c r="N195" s="69"/>
      <c r="O195" s="70"/>
      <c r="P195" s="69"/>
      <c r="Q195" s="68"/>
      <c r="R195" s="71"/>
      <c r="S195" s="68"/>
    </row>
    <row r="196" s="38" customFormat="true" ht="22.5" hidden="false" customHeight="true" outlineLevel="0" collapsed="false">
      <c r="A196" s="67"/>
      <c r="B196" s="67"/>
      <c r="C196" s="67"/>
      <c r="D196" s="67"/>
      <c r="E196" s="67"/>
      <c r="F196" s="67"/>
      <c r="G196" s="67"/>
      <c r="H196" s="68"/>
      <c r="I196" s="68"/>
      <c r="J196" s="68"/>
      <c r="K196" s="68"/>
      <c r="L196" s="68"/>
      <c r="M196" s="68"/>
      <c r="N196" s="69"/>
      <c r="O196" s="70"/>
      <c r="P196" s="69"/>
      <c r="Q196" s="68"/>
      <c r="R196" s="71"/>
      <c r="S196" s="68"/>
    </row>
    <row r="197" s="38" customFormat="true" ht="22.5" hidden="false" customHeight="true" outlineLevel="0" collapsed="false">
      <c r="A197" s="67"/>
      <c r="B197" s="67"/>
      <c r="C197" s="67"/>
      <c r="D197" s="67"/>
      <c r="E197" s="67"/>
      <c r="F197" s="67"/>
      <c r="G197" s="67"/>
      <c r="H197" s="68"/>
      <c r="I197" s="68"/>
      <c r="J197" s="68"/>
      <c r="K197" s="68"/>
      <c r="L197" s="68"/>
      <c r="M197" s="68"/>
      <c r="N197" s="69"/>
      <c r="O197" s="70"/>
      <c r="P197" s="69"/>
      <c r="Q197" s="68"/>
      <c r="R197" s="71"/>
      <c r="S197" s="68"/>
    </row>
    <row r="198" s="38" customFormat="true" ht="22.5" hidden="false" customHeight="true" outlineLevel="0" collapsed="false">
      <c r="A198" s="67"/>
      <c r="B198" s="67"/>
      <c r="C198" s="67"/>
      <c r="D198" s="67"/>
      <c r="E198" s="67"/>
      <c r="F198" s="67"/>
      <c r="G198" s="67"/>
      <c r="H198" s="68"/>
      <c r="I198" s="68"/>
      <c r="J198" s="68"/>
      <c r="K198" s="68"/>
      <c r="L198" s="68"/>
      <c r="M198" s="68"/>
      <c r="N198" s="69"/>
      <c r="O198" s="70"/>
      <c r="P198" s="69"/>
      <c r="Q198" s="68"/>
      <c r="R198" s="71"/>
      <c r="S198" s="68"/>
    </row>
    <row r="199" s="38" customFormat="true" ht="22.5" hidden="false" customHeight="true" outlineLevel="0" collapsed="false">
      <c r="A199" s="67"/>
      <c r="B199" s="67"/>
      <c r="C199" s="67"/>
      <c r="D199" s="67"/>
      <c r="E199" s="67"/>
      <c r="F199" s="67"/>
      <c r="G199" s="67"/>
      <c r="H199" s="68"/>
      <c r="I199" s="68"/>
      <c r="J199" s="68"/>
      <c r="K199" s="68"/>
      <c r="L199" s="68"/>
      <c r="M199" s="68"/>
      <c r="N199" s="69"/>
      <c r="O199" s="70"/>
      <c r="P199" s="69"/>
      <c r="Q199" s="68"/>
      <c r="R199" s="71"/>
      <c r="S199" s="68"/>
    </row>
    <row r="200" s="38" customFormat="true" ht="22.5" hidden="false" customHeight="true" outlineLevel="0" collapsed="false">
      <c r="A200" s="67"/>
      <c r="B200" s="67"/>
      <c r="C200" s="67"/>
      <c r="D200" s="67"/>
      <c r="E200" s="67"/>
      <c r="F200" s="67"/>
      <c r="G200" s="67"/>
      <c r="H200" s="68"/>
      <c r="I200" s="68"/>
      <c r="J200" s="68"/>
      <c r="K200" s="68"/>
      <c r="L200" s="68"/>
      <c r="M200" s="68"/>
      <c r="N200" s="69"/>
      <c r="O200" s="70"/>
      <c r="P200" s="69"/>
      <c r="Q200" s="68"/>
      <c r="R200" s="71"/>
      <c r="S200" s="68"/>
    </row>
    <row r="201" s="38" customFormat="true" ht="22.5" hidden="false" customHeight="true" outlineLevel="0" collapsed="false">
      <c r="A201" s="67"/>
      <c r="B201" s="67"/>
      <c r="C201" s="67"/>
      <c r="D201" s="67"/>
      <c r="E201" s="67"/>
      <c r="F201" s="67"/>
      <c r="G201" s="67"/>
      <c r="H201" s="68"/>
      <c r="I201" s="68"/>
      <c r="J201" s="68"/>
      <c r="K201" s="68"/>
      <c r="L201" s="68"/>
      <c r="M201" s="68"/>
      <c r="N201" s="69"/>
      <c r="O201" s="70"/>
      <c r="P201" s="69"/>
      <c r="Q201" s="68"/>
      <c r="R201" s="71"/>
      <c r="S201" s="68"/>
    </row>
    <row r="202" s="38" customFormat="true" ht="22.5" hidden="false" customHeight="true" outlineLevel="0" collapsed="false">
      <c r="A202" s="67"/>
      <c r="B202" s="67"/>
      <c r="C202" s="67"/>
      <c r="D202" s="67"/>
      <c r="E202" s="67"/>
      <c r="F202" s="67"/>
      <c r="G202" s="67"/>
      <c r="H202" s="68"/>
      <c r="I202" s="68"/>
      <c r="J202" s="68"/>
      <c r="K202" s="68"/>
      <c r="L202" s="68"/>
      <c r="M202" s="68"/>
      <c r="N202" s="69"/>
      <c r="O202" s="70"/>
      <c r="P202" s="69"/>
      <c r="Q202" s="68"/>
      <c r="R202" s="71"/>
      <c r="S202" s="68"/>
    </row>
    <row r="203" s="38" customFormat="true" ht="22.5" hidden="false" customHeight="true" outlineLevel="0" collapsed="false">
      <c r="A203" s="67"/>
      <c r="B203" s="67"/>
      <c r="C203" s="67"/>
      <c r="D203" s="67"/>
      <c r="E203" s="67"/>
      <c r="F203" s="67"/>
      <c r="G203" s="67"/>
      <c r="H203" s="68"/>
      <c r="I203" s="68"/>
      <c r="J203" s="68"/>
      <c r="K203" s="68"/>
      <c r="L203" s="68"/>
      <c r="M203" s="68"/>
      <c r="N203" s="69"/>
      <c r="O203" s="70"/>
      <c r="P203" s="69"/>
      <c r="Q203" s="68"/>
      <c r="R203" s="71"/>
      <c r="S203" s="68"/>
    </row>
    <row r="204" s="38" customFormat="true" ht="22.5" hidden="false" customHeight="true" outlineLevel="0" collapsed="false">
      <c r="A204" s="67"/>
      <c r="B204" s="67"/>
      <c r="C204" s="67"/>
      <c r="D204" s="67"/>
      <c r="E204" s="67"/>
      <c r="F204" s="67"/>
      <c r="G204" s="67"/>
      <c r="H204" s="68"/>
      <c r="I204" s="68"/>
      <c r="J204" s="68"/>
      <c r="K204" s="68"/>
      <c r="L204" s="68"/>
      <c r="M204" s="68"/>
      <c r="N204" s="69"/>
      <c r="O204" s="70"/>
      <c r="P204" s="69"/>
      <c r="Q204" s="68"/>
      <c r="R204" s="71"/>
      <c r="S204" s="68"/>
    </row>
    <row r="205" s="38" customFormat="true" ht="22.5" hidden="false" customHeight="true" outlineLevel="0" collapsed="false">
      <c r="A205" s="67"/>
      <c r="B205" s="67"/>
      <c r="C205" s="67"/>
      <c r="D205" s="67"/>
      <c r="E205" s="67"/>
      <c r="F205" s="67"/>
      <c r="G205" s="67"/>
      <c r="H205" s="68"/>
      <c r="I205" s="68"/>
      <c r="J205" s="68"/>
      <c r="K205" s="68"/>
      <c r="L205" s="68"/>
      <c r="M205" s="68"/>
      <c r="N205" s="69"/>
      <c r="O205" s="70"/>
      <c r="P205" s="69"/>
      <c r="Q205" s="68"/>
      <c r="R205" s="71"/>
      <c r="S205" s="68"/>
    </row>
    <row r="206" s="38" customFormat="true" ht="22.5" hidden="false" customHeight="true" outlineLevel="0" collapsed="false">
      <c r="A206" s="67"/>
      <c r="B206" s="67"/>
      <c r="C206" s="67"/>
      <c r="D206" s="67"/>
      <c r="E206" s="67"/>
      <c r="F206" s="67"/>
      <c r="G206" s="67"/>
      <c r="H206" s="68"/>
      <c r="I206" s="68"/>
      <c r="J206" s="68"/>
      <c r="K206" s="68"/>
      <c r="L206" s="68"/>
      <c r="M206" s="68"/>
      <c r="N206" s="69"/>
      <c r="O206" s="70"/>
      <c r="P206" s="69"/>
      <c r="Q206" s="68"/>
      <c r="R206" s="71"/>
      <c r="S206" s="68"/>
    </row>
    <row r="207" s="38" customFormat="true" ht="22.5" hidden="false" customHeight="true" outlineLevel="0" collapsed="false">
      <c r="A207" s="67"/>
      <c r="B207" s="67"/>
      <c r="C207" s="67"/>
      <c r="D207" s="67"/>
      <c r="E207" s="67"/>
      <c r="F207" s="67"/>
      <c r="G207" s="67"/>
      <c r="H207" s="68"/>
      <c r="I207" s="68"/>
      <c r="J207" s="68"/>
      <c r="K207" s="68"/>
      <c r="L207" s="68"/>
      <c r="M207" s="68"/>
      <c r="N207" s="69"/>
      <c r="O207" s="70"/>
      <c r="P207" s="69"/>
      <c r="Q207" s="68"/>
      <c r="R207" s="71"/>
      <c r="S207" s="68"/>
    </row>
    <row r="208" s="38" customFormat="true" ht="22.5" hidden="false" customHeight="true" outlineLevel="0" collapsed="false">
      <c r="A208" s="67"/>
      <c r="B208" s="67"/>
      <c r="C208" s="67"/>
      <c r="D208" s="67"/>
      <c r="E208" s="67"/>
      <c r="F208" s="67"/>
      <c r="G208" s="67"/>
      <c r="H208" s="68"/>
      <c r="I208" s="68"/>
      <c r="J208" s="68"/>
      <c r="K208" s="68"/>
      <c r="L208" s="68"/>
      <c r="M208" s="68"/>
      <c r="N208" s="69"/>
      <c r="O208" s="70"/>
      <c r="P208" s="69"/>
      <c r="Q208" s="68"/>
      <c r="R208" s="71"/>
      <c r="S208" s="68"/>
    </row>
    <row r="209" s="38" customFormat="true" ht="22.5" hidden="false" customHeight="true" outlineLevel="0" collapsed="false">
      <c r="A209" s="67"/>
      <c r="B209" s="67"/>
      <c r="C209" s="67"/>
      <c r="D209" s="67"/>
      <c r="E209" s="67"/>
      <c r="F209" s="67"/>
      <c r="G209" s="67"/>
      <c r="H209" s="68"/>
      <c r="I209" s="68"/>
      <c r="J209" s="68"/>
      <c r="K209" s="68"/>
      <c r="L209" s="68"/>
      <c r="M209" s="68"/>
      <c r="N209" s="69"/>
      <c r="O209" s="70"/>
      <c r="P209" s="69"/>
      <c r="Q209" s="68"/>
      <c r="R209" s="71"/>
      <c r="S209" s="68"/>
    </row>
    <row r="210" s="38" customFormat="true" ht="22.5" hidden="false" customHeight="true" outlineLevel="0" collapsed="false">
      <c r="A210" s="67"/>
      <c r="B210" s="67"/>
      <c r="C210" s="67"/>
      <c r="D210" s="67"/>
      <c r="E210" s="67"/>
      <c r="F210" s="67"/>
      <c r="G210" s="67"/>
      <c r="H210" s="68"/>
      <c r="I210" s="68"/>
      <c r="J210" s="68"/>
      <c r="K210" s="68"/>
      <c r="L210" s="68"/>
      <c r="M210" s="68"/>
      <c r="N210" s="69"/>
      <c r="O210" s="70"/>
      <c r="P210" s="69"/>
      <c r="Q210" s="68"/>
      <c r="R210" s="71"/>
      <c r="S210" s="68"/>
    </row>
    <row r="211" s="38" customFormat="true" ht="22.5" hidden="false" customHeight="true" outlineLevel="0" collapsed="false">
      <c r="A211" s="67"/>
      <c r="B211" s="67"/>
      <c r="C211" s="67"/>
      <c r="D211" s="67"/>
      <c r="E211" s="67"/>
      <c r="F211" s="67"/>
      <c r="G211" s="67"/>
      <c r="H211" s="68"/>
      <c r="I211" s="68"/>
      <c r="J211" s="68"/>
      <c r="K211" s="68"/>
      <c r="L211" s="68"/>
      <c r="M211" s="68"/>
      <c r="N211" s="69"/>
      <c r="O211" s="70"/>
      <c r="P211" s="69"/>
      <c r="Q211" s="68"/>
      <c r="R211" s="71"/>
      <c r="S211" s="68"/>
    </row>
    <row r="212" s="38" customFormat="true" ht="22.5" hidden="false" customHeight="true" outlineLevel="0" collapsed="false">
      <c r="A212" s="67"/>
      <c r="B212" s="67"/>
      <c r="C212" s="67"/>
      <c r="D212" s="67"/>
      <c r="E212" s="67"/>
      <c r="F212" s="67"/>
      <c r="G212" s="67"/>
      <c r="H212" s="68"/>
      <c r="I212" s="68"/>
      <c r="J212" s="68"/>
      <c r="K212" s="68"/>
      <c r="L212" s="68"/>
      <c r="M212" s="68"/>
      <c r="N212" s="69"/>
      <c r="O212" s="70"/>
      <c r="P212" s="69"/>
      <c r="Q212" s="68"/>
      <c r="R212" s="71"/>
      <c r="S212" s="68"/>
    </row>
    <row r="213" s="38" customFormat="true" ht="11.25" hidden="false" customHeight="false" outlineLevel="0" collapsed="false">
      <c r="A213" s="67"/>
      <c r="B213" s="67"/>
      <c r="C213" s="67"/>
      <c r="D213" s="67"/>
      <c r="E213" s="67"/>
      <c r="F213" s="67"/>
      <c r="G213" s="67"/>
      <c r="H213" s="68"/>
      <c r="I213" s="68"/>
      <c r="J213" s="68"/>
      <c r="K213" s="68"/>
      <c r="L213" s="68"/>
      <c r="M213" s="68"/>
      <c r="N213" s="69"/>
      <c r="O213" s="70"/>
      <c r="P213" s="69"/>
      <c r="Q213" s="68"/>
      <c r="R213" s="71"/>
      <c r="S213" s="68"/>
    </row>
    <row r="214" s="38" customFormat="true" ht="11.25" hidden="false" customHeight="false" outlineLevel="0" collapsed="false">
      <c r="A214" s="67"/>
      <c r="B214" s="67"/>
      <c r="C214" s="67"/>
      <c r="D214" s="67"/>
      <c r="E214" s="67"/>
      <c r="F214" s="67"/>
      <c r="G214" s="67"/>
      <c r="H214" s="68"/>
      <c r="I214" s="68"/>
      <c r="J214" s="68"/>
      <c r="K214" s="68"/>
      <c r="L214" s="68"/>
      <c r="M214" s="68"/>
      <c r="N214" s="69"/>
      <c r="O214" s="70"/>
      <c r="P214" s="69"/>
      <c r="Q214" s="68"/>
      <c r="R214" s="71"/>
      <c r="S214" s="68"/>
    </row>
    <row r="215" s="38" customFormat="true" ht="11.25" hidden="false" customHeight="false" outlineLevel="0" collapsed="false">
      <c r="A215" s="67"/>
      <c r="B215" s="67"/>
      <c r="C215" s="67"/>
      <c r="D215" s="67"/>
      <c r="E215" s="67"/>
      <c r="F215" s="67"/>
      <c r="G215" s="67"/>
      <c r="H215" s="68"/>
      <c r="I215" s="68"/>
      <c r="J215" s="68"/>
      <c r="K215" s="68"/>
      <c r="L215" s="68"/>
      <c r="M215" s="68"/>
      <c r="N215" s="69"/>
      <c r="O215" s="70"/>
      <c r="P215" s="69"/>
      <c r="Q215" s="68"/>
      <c r="R215" s="71"/>
      <c r="S215" s="68"/>
    </row>
    <row r="216" s="38" customFormat="true" ht="11.25" hidden="false" customHeight="false" outlineLevel="0" collapsed="false">
      <c r="A216" s="67"/>
      <c r="B216" s="67"/>
      <c r="C216" s="67"/>
      <c r="D216" s="67"/>
      <c r="E216" s="67"/>
      <c r="F216" s="67"/>
      <c r="G216" s="67"/>
      <c r="H216" s="68"/>
      <c r="I216" s="68"/>
      <c r="J216" s="68"/>
      <c r="K216" s="68"/>
      <c r="L216" s="68"/>
      <c r="M216" s="68"/>
      <c r="N216" s="69"/>
      <c r="O216" s="70"/>
      <c r="P216" s="69"/>
      <c r="Q216" s="68"/>
      <c r="R216" s="71"/>
      <c r="S216" s="68"/>
    </row>
    <row r="217" s="38" customFormat="true" ht="11.25" hidden="false" customHeight="false" outlineLevel="0" collapsed="false">
      <c r="A217" s="67"/>
      <c r="B217" s="67"/>
      <c r="C217" s="67"/>
      <c r="D217" s="67"/>
      <c r="E217" s="67"/>
      <c r="F217" s="67"/>
      <c r="G217" s="67"/>
      <c r="H217" s="68"/>
      <c r="I217" s="68"/>
      <c r="J217" s="68"/>
      <c r="K217" s="68"/>
      <c r="L217" s="68"/>
      <c r="M217" s="68"/>
      <c r="N217" s="69"/>
      <c r="O217" s="70"/>
      <c r="P217" s="69"/>
      <c r="Q217" s="68"/>
      <c r="R217" s="71"/>
      <c r="S217" s="68"/>
    </row>
    <row r="218" s="38" customFormat="true" ht="11.25" hidden="false" customHeight="false" outlineLevel="0" collapsed="false">
      <c r="A218" s="67"/>
      <c r="B218" s="67"/>
      <c r="C218" s="67"/>
      <c r="D218" s="67"/>
      <c r="E218" s="67"/>
      <c r="F218" s="67"/>
      <c r="G218" s="67"/>
      <c r="H218" s="68"/>
      <c r="I218" s="68"/>
      <c r="J218" s="68"/>
      <c r="K218" s="68"/>
      <c r="L218" s="68"/>
      <c r="M218" s="68"/>
      <c r="N218" s="69"/>
      <c r="O218" s="70"/>
      <c r="P218" s="69"/>
      <c r="Q218" s="68"/>
      <c r="R218" s="71"/>
      <c r="S218" s="68"/>
    </row>
    <row r="219" s="38" customFormat="true" ht="11.25" hidden="false" customHeight="false" outlineLevel="0" collapsed="false">
      <c r="A219" s="67"/>
      <c r="B219" s="67"/>
      <c r="C219" s="67"/>
      <c r="D219" s="67"/>
      <c r="E219" s="67"/>
      <c r="F219" s="67"/>
      <c r="G219" s="67"/>
      <c r="H219" s="68"/>
      <c r="I219" s="68"/>
      <c r="J219" s="68"/>
      <c r="K219" s="68"/>
      <c r="L219" s="68"/>
      <c r="M219" s="68"/>
      <c r="N219" s="69"/>
      <c r="O219" s="70"/>
      <c r="P219" s="69"/>
      <c r="Q219" s="68"/>
      <c r="R219" s="71"/>
      <c r="S219" s="68"/>
    </row>
    <row r="220" s="38" customFormat="true" ht="11.25" hidden="false" customHeight="false" outlineLevel="0" collapsed="false">
      <c r="A220" s="67"/>
      <c r="B220" s="67"/>
      <c r="C220" s="67"/>
      <c r="D220" s="67"/>
      <c r="E220" s="67"/>
      <c r="F220" s="67"/>
      <c r="G220" s="67"/>
      <c r="H220" s="68"/>
      <c r="I220" s="68"/>
      <c r="J220" s="68"/>
      <c r="K220" s="68"/>
      <c r="L220" s="68"/>
      <c r="M220" s="68"/>
      <c r="N220" s="69"/>
      <c r="O220" s="70"/>
      <c r="P220" s="69"/>
      <c r="Q220" s="68"/>
      <c r="R220" s="71"/>
      <c r="S220" s="68"/>
    </row>
    <row r="221" s="38" customFormat="true" ht="11.25" hidden="false" customHeight="false" outlineLevel="0" collapsed="false">
      <c r="A221" s="67"/>
      <c r="B221" s="67"/>
      <c r="C221" s="67"/>
      <c r="D221" s="67"/>
      <c r="E221" s="67"/>
      <c r="F221" s="67"/>
      <c r="G221" s="67"/>
      <c r="H221" s="68"/>
      <c r="I221" s="68"/>
      <c r="J221" s="68"/>
      <c r="K221" s="68"/>
      <c r="L221" s="68"/>
      <c r="M221" s="68"/>
      <c r="N221" s="69"/>
      <c r="O221" s="70"/>
      <c r="P221" s="69"/>
      <c r="Q221" s="68"/>
      <c r="R221" s="71"/>
      <c r="S221" s="68"/>
    </row>
    <row r="222" s="38" customFormat="true" ht="11.25" hidden="false" customHeight="false" outlineLevel="0" collapsed="false">
      <c r="A222" s="67"/>
      <c r="B222" s="67"/>
      <c r="C222" s="67"/>
      <c r="D222" s="67"/>
      <c r="E222" s="67"/>
      <c r="F222" s="67"/>
      <c r="G222" s="67"/>
      <c r="H222" s="68"/>
      <c r="I222" s="68"/>
      <c r="J222" s="68"/>
      <c r="K222" s="68"/>
      <c r="L222" s="68"/>
      <c r="M222" s="68"/>
      <c r="N222" s="69"/>
      <c r="O222" s="70"/>
      <c r="P222" s="69"/>
      <c r="Q222" s="68"/>
      <c r="R222" s="71"/>
      <c r="S222" s="68"/>
    </row>
    <row r="223" s="38" customFormat="true" ht="11.25" hidden="false" customHeight="false" outlineLevel="0" collapsed="false">
      <c r="A223" s="67"/>
      <c r="B223" s="67"/>
      <c r="C223" s="67"/>
      <c r="D223" s="67"/>
      <c r="E223" s="67"/>
      <c r="F223" s="67"/>
      <c r="G223" s="67"/>
      <c r="H223" s="68"/>
      <c r="I223" s="68"/>
      <c r="J223" s="68"/>
      <c r="K223" s="68"/>
      <c r="L223" s="68"/>
      <c r="M223" s="68"/>
      <c r="N223" s="69"/>
      <c r="O223" s="70"/>
      <c r="P223" s="69"/>
      <c r="Q223" s="68"/>
      <c r="R223" s="71"/>
      <c r="S223" s="68"/>
    </row>
    <row r="224" s="38" customFormat="true" ht="11.25" hidden="false" customHeight="false" outlineLevel="0" collapsed="false">
      <c r="A224" s="67"/>
      <c r="B224" s="67"/>
      <c r="C224" s="67"/>
      <c r="D224" s="67"/>
      <c r="E224" s="67"/>
      <c r="F224" s="67"/>
      <c r="G224" s="67"/>
      <c r="H224" s="68"/>
      <c r="I224" s="68"/>
      <c r="J224" s="68"/>
      <c r="K224" s="68"/>
      <c r="L224" s="68"/>
      <c r="M224" s="68"/>
      <c r="N224" s="69"/>
      <c r="O224" s="70"/>
      <c r="P224" s="69"/>
      <c r="Q224" s="68"/>
      <c r="R224" s="71"/>
      <c r="S224" s="68"/>
    </row>
    <row r="225" s="38" customFormat="true" ht="11.25" hidden="false" customHeight="false" outlineLevel="0" collapsed="false">
      <c r="A225" s="67"/>
      <c r="B225" s="67"/>
      <c r="C225" s="67"/>
      <c r="D225" s="67"/>
      <c r="E225" s="67"/>
      <c r="F225" s="67"/>
      <c r="G225" s="67"/>
      <c r="H225" s="68"/>
      <c r="I225" s="68"/>
      <c r="J225" s="68"/>
      <c r="K225" s="68"/>
      <c r="L225" s="68"/>
      <c r="M225" s="68"/>
      <c r="N225" s="69"/>
      <c r="O225" s="70"/>
      <c r="P225" s="69"/>
      <c r="Q225" s="68"/>
      <c r="R225" s="71"/>
      <c r="S225" s="68"/>
    </row>
    <row r="226" s="38" customFormat="true" ht="11.25" hidden="false" customHeight="false" outlineLevel="0" collapsed="false">
      <c r="A226" s="67"/>
      <c r="B226" s="67"/>
      <c r="C226" s="67"/>
      <c r="D226" s="67"/>
      <c r="E226" s="67"/>
      <c r="F226" s="67"/>
      <c r="G226" s="67"/>
      <c r="H226" s="68"/>
      <c r="I226" s="68"/>
      <c r="J226" s="68"/>
      <c r="K226" s="68"/>
      <c r="L226" s="68"/>
      <c r="M226" s="68"/>
      <c r="N226" s="69"/>
      <c r="O226" s="70"/>
      <c r="P226" s="69"/>
      <c r="Q226" s="68"/>
      <c r="R226" s="71"/>
      <c r="S226" s="68"/>
    </row>
    <row r="227" s="38" customFormat="true" ht="11.25" hidden="false" customHeight="false" outlineLevel="0" collapsed="false">
      <c r="A227" s="67"/>
      <c r="B227" s="67"/>
      <c r="C227" s="67"/>
      <c r="D227" s="67"/>
      <c r="E227" s="67"/>
      <c r="F227" s="67"/>
      <c r="G227" s="67"/>
      <c r="H227" s="68"/>
      <c r="I227" s="68"/>
      <c r="J227" s="68"/>
      <c r="K227" s="68"/>
      <c r="L227" s="68"/>
      <c r="M227" s="68"/>
      <c r="N227" s="69"/>
      <c r="O227" s="70"/>
      <c r="P227" s="69"/>
      <c r="Q227" s="68"/>
      <c r="R227" s="71"/>
      <c r="S227" s="68"/>
    </row>
    <row r="228" s="38" customFormat="true" ht="11.25" hidden="false" customHeight="false" outlineLevel="0" collapsed="false">
      <c r="A228" s="67"/>
      <c r="B228" s="67"/>
      <c r="C228" s="67"/>
      <c r="D228" s="67"/>
      <c r="E228" s="67"/>
      <c r="F228" s="67"/>
      <c r="G228" s="67"/>
      <c r="H228" s="68"/>
      <c r="I228" s="68"/>
      <c r="J228" s="68"/>
      <c r="K228" s="68"/>
      <c r="L228" s="68"/>
      <c r="M228" s="68"/>
      <c r="N228" s="69"/>
      <c r="O228" s="70"/>
      <c r="P228" s="69"/>
      <c r="Q228" s="68"/>
      <c r="R228" s="71"/>
      <c r="S228" s="68"/>
    </row>
    <row r="229" s="38" customFormat="true" ht="11.25" hidden="false" customHeight="false" outlineLevel="0" collapsed="false">
      <c r="A229" s="67"/>
      <c r="B229" s="67"/>
      <c r="C229" s="67"/>
      <c r="D229" s="67"/>
      <c r="E229" s="67"/>
      <c r="F229" s="67"/>
      <c r="G229" s="67"/>
      <c r="H229" s="68"/>
      <c r="I229" s="68"/>
      <c r="J229" s="68"/>
      <c r="K229" s="68"/>
      <c r="L229" s="68"/>
      <c r="M229" s="68"/>
      <c r="N229" s="69"/>
      <c r="O229" s="70"/>
      <c r="P229" s="69"/>
      <c r="Q229" s="68"/>
      <c r="R229" s="71"/>
      <c r="S229" s="68"/>
    </row>
    <row r="230" s="38" customFormat="true" ht="11.25" hidden="false" customHeight="false" outlineLevel="0" collapsed="false">
      <c r="A230" s="67"/>
      <c r="B230" s="67"/>
      <c r="C230" s="67"/>
      <c r="D230" s="67"/>
      <c r="E230" s="67"/>
      <c r="F230" s="67"/>
      <c r="G230" s="67"/>
      <c r="H230" s="68"/>
      <c r="I230" s="68"/>
      <c r="J230" s="68"/>
      <c r="K230" s="68"/>
      <c r="L230" s="68"/>
      <c r="M230" s="68"/>
      <c r="N230" s="69"/>
      <c r="O230" s="70"/>
      <c r="P230" s="69"/>
      <c r="Q230" s="68"/>
      <c r="R230" s="71"/>
      <c r="S230" s="68"/>
    </row>
    <row r="231" s="38" customFormat="true" ht="11.25" hidden="false" customHeight="false" outlineLevel="0" collapsed="false">
      <c r="A231" s="67"/>
      <c r="B231" s="67"/>
      <c r="C231" s="67"/>
      <c r="D231" s="67"/>
      <c r="E231" s="67"/>
      <c r="F231" s="67"/>
      <c r="G231" s="67"/>
      <c r="H231" s="68"/>
      <c r="I231" s="68"/>
      <c r="J231" s="68"/>
      <c r="K231" s="68"/>
      <c r="L231" s="68"/>
      <c r="M231" s="68"/>
      <c r="N231" s="69"/>
      <c r="O231" s="70"/>
      <c r="P231" s="69"/>
      <c r="Q231" s="68"/>
      <c r="R231" s="71"/>
      <c r="S231" s="68"/>
    </row>
    <row r="232" s="38" customFormat="true" ht="11.25" hidden="false" customHeight="false" outlineLevel="0" collapsed="false">
      <c r="A232" s="67"/>
      <c r="B232" s="67"/>
      <c r="C232" s="67"/>
      <c r="D232" s="67"/>
      <c r="E232" s="67"/>
      <c r="F232" s="67"/>
      <c r="G232" s="67"/>
      <c r="H232" s="68"/>
      <c r="I232" s="68"/>
      <c r="J232" s="68"/>
      <c r="K232" s="68"/>
      <c r="L232" s="68"/>
      <c r="M232" s="68"/>
      <c r="N232" s="69"/>
      <c r="O232" s="70"/>
      <c r="P232" s="69"/>
      <c r="Q232" s="68"/>
      <c r="R232" s="71"/>
      <c r="S232" s="68"/>
    </row>
    <row r="233" s="38" customFormat="true" ht="11.25" hidden="false" customHeight="false" outlineLevel="0" collapsed="false">
      <c r="A233" s="67"/>
      <c r="B233" s="67"/>
      <c r="C233" s="67"/>
      <c r="D233" s="67"/>
      <c r="E233" s="67"/>
      <c r="F233" s="67"/>
      <c r="G233" s="67"/>
      <c r="H233" s="68"/>
      <c r="I233" s="68"/>
      <c r="J233" s="68"/>
      <c r="K233" s="68"/>
      <c r="L233" s="68"/>
      <c r="M233" s="68"/>
      <c r="N233" s="69"/>
      <c r="O233" s="70"/>
      <c r="P233" s="69"/>
      <c r="Q233" s="68"/>
      <c r="R233" s="71"/>
      <c r="S233" s="68"/>
    </row>
    <row r="234" s="38" customFormat="true" ht="11.25" hidden="false" customHeight="false" outlineLevel="0" collapsed="false">
      <c r="A234" s="67"/>
      <c r="B234" s="67"/>
      <c r="C234" s="67"/>
      <c r="D234" s="67"/>
      <c r="E234" s="67"/>
      <c r="F234" s="67"/>
      <c r="G234" s="67"/>
      <c r="H234" s="68"/>
      <c r="I234" s="68"/>
      <c r="J234" s="68"/>
      <c r="K234" s="68"/>
      <c r="L234" s="68"/>
      <c r="M234" s="68"/>
      <c r="N234" s="69"/>
      <c r="O234" s="70"/>
      <c r="P234" s="69"/>
      <c r="Q234" s="68"/>
      <c r="R234" s="71"/>
      <c r="S234" s="68"/>
    </row>
    <row r="235" s="38" customFormat="true" ht="11.25" hidden="false" customHeight="false" outlineLevel="0" collapsed="false">
      <c r="A235" s="67"/>
      <c r="B235" s="67"/>
      <c r="C235" s="67"/>
      <c r="D235" s="67"/>
      <c r="E235" s="67"/>
      <c r="F235" s="67"/>
      <c r="G235" s="67"/>
      <c r="H235" s="68"/>
      <c r="I235" s="68"/>
      <c r="J235" s="68"/>
      <c r="K235" s="68"/>
      <c r="L235" s="68"/>
      <c r="M235" s="68"/>
      <c r="N235" s="69"/>
      <c r="O235" s="70"/>
      <c r="P235" s="69"/>
      <c r="Q235" s="68"/>
      <c r="R235" s="71"/>
      <c r="S235" s="68"/>
    </row>
    <row r="236" s="38" customFormat="true" ht="11.25" hidden="false" customHeight="false" outlineLevel="0" collapsed="false">
      <c r="A236" s="67"/>
      <c r="B236" s="67"/>
      <c r="C236" s="67"/>
      <c r="D236" s="67"/>
      <c r="E236" s="67"/>
      <c r="F236" s="67"/>
      <c r="G236" s="67"/>
      <c r="H236" s="68"/>
      <c r="I236" s="68"/>
      <c r="J236" s="68"/>
      <c r="K236" s="68"/>
      <c r="L236" s="68"/>
      <c r="M236" s="68"/>
      <c r="N236" s="69"/>
      <c r="O236" s="70"/>
      <c r="P236" s="69"/>
      <c r="Q236" s="68"/>
      <c r="R236" s="71"/>
      <c r="S236" s="68"/>
    </row>
    <row r="237" s="38" customFormat="true" ht="11.25" hidden="false" customHeight="false" outlineLevel="0" collapsed="false">
      <c r="A237" s="67"/>
      <c r="B237" s="67"/>
      <c r="C237" s="67"/>
      <c r="D237" s="67"/>
      <c r="E237" s="67"/>
      <c r="F237" s="67"/>
      <c r="G237" s="67"/>
      <c r="H237" s="68"/>
      <c r="I237" s="68"/>
      <c r="J237" s="68"/>
      <c r="K237" s="68"/>
      <c r="L237" s="68"/>
      <c r="M237" s="68"/>
      <c r="N237" s="69"/>
      <c r="O237" s="70"/>
      <c r="P237" s="69"/>
      <c r="Q237" s="68"/>
      <c r="R237" s="71"/>
      <c r="S237" s="68"/>
    </row>
    <row r="238" s="38" customFormat="true" ht="11.25" hidden="false" customHeight="false" outlineLevel="0" collapsed="false">
      <c r="A238" s="67"/>
      <c r="B238" s="67"/>
      <c r="C238" s="67"/>
      <c r="D238" s="67"/>
      <c r="E238" s="67"/>
      <c r="F238" s="67"/>
      <c r="G238" s="67"/>
      <c r="H238" s="68"/>
      <c r="I238" s="68"/>
      <c r="J238" s="68"/>
      <c r="K238" s="68"/>
      <c r="L238" s="68"/>
      <c r="M238" s="68"/>
      <c r="N238" s="69"/>
      <c r="O238" s="70"/>
      <c r="P238" s="69"/>
      <c r="Q238" s="68"/>
      <c r="R238" s="71"/>
      <c r="S238" s="68"/>
    </row>
    <row r="239" s="38" customFormat="true" ht="11.25" hidden="false" customHeight="false" outlineLevel="0" collapsed="false">
      <c r="A239" s="67"/>
      <c r="B239" s="67"/>
      <c r="C239" s="67"/>
      <c r="D239" s="67"/>
      <c r="E239" s="67"/>
      <c r="F239" s="67"/>
      <c r="G239" s="67"/>
      <c r="H239" s="68"/>
      <c r="I239" s="68"/>
      <c r="J239" s="68"/>
      <c r="K239" s="68"/>
      <c r="L239" s="68"/>
      <c r="M239" s="68"/>
      <c r="N239" s="69"/>
      <c r="O239" s="70"/>
      <c r="P239" s="69"/>
      <c r="Q239" s="68"/>
      <c r="R239" s="71"/>
      <c r="S239" s="68"/>
    </row>
    <row r="240" s="38" customFormat="true" ht="11.25" hidden="false" customHeight="false" outlineLevel="0" collapsed="false">
      <c r="A240" s="67"/>
      <c r="B240" s="67"/>
      <c r="C240" s="67"/>
      <c r="D240" s="67"/>
      <c r="E240" s="67"/>
      <c r="F240" s="67"/>
      <c r="G240" s="67"/>
      <c r="H240" s="68"/>
      <c r="I240" s="68"/>
      <c r="J240" s="68"/>
      <c r="K240" s="68"/>
      <c r="L240" s="68"/>
      <c r="M240" s="68"/>
      <c r="N240" s="69"/>
      <c r="O240" s="70"/>
      <c r="P240" s="69"/>
      <c r="Q240" s="68"/>
      <c r="R240" s="71"/>
      <c r="S240" s="68"/>
    </row>
    <row r="241" s="38" customFormat="true" ht="11.25" hidden="false" customHeight="false" outlineLevel="0" collapsed="false">
      <c r="A241" s="67"/>
      <c r="B241" s="67"/>
      <c r="C241" s="67"/>
      <c r="D241" s="67"/>
      <c r="E241" s="67"/>
      <c r="F241" s="67"/>
      <c r="G241" s="67"/>
      <c r="H241" s="68"/>
      <c r="I241" s="68"/>
      <c r="J241" s="68"/>
      <c r="K241" s="68"/>
      <c r="L241" s="68"/>
      <c r="M241" s="68"/>
      <c r="N241" s="69"/>
      <c r="O241" s="70"/>
      <c r="P241" s="69"/>
      <c r="Q241" s="68"/>
      <c r="R241" s="71"/>
      <c r="S241" s="68"/>
    </row>
    <row r="242" s="38" customFormat="true" ht="11.25" hidden="false" customHeight="false" outlineLevel="0" collapsed="false">
      <c r="A242" s="67"/>
      <c r="B242" s="67"/>
      <c r="C242" s="67"/>
      <c r="D242" s="67"/>
      <c r="E242" s="67"/>
      <c r="F242" s="67"/>
      <c r="G242" s="67"/>
      <c r="H242" s="68"/>
      <c r="I242" s="68"/>
      <c r="J242" s="68"/>
      <c r="K242" s="68"/>
      <c r="L242" s="68"/>
      <c r="M242" s="68"/>
      <c r="N242" s="69"/>
      <c r="O242" s="70"/>
      <c r="P242" s="69"/>
      <c r="Q242" s="68"/>
      <c r="R242" s="71"/>
      <c r="S242" s="68"/>
    </row>
    <row r="243" s="38" customFormat="true" ht="11.25" hidden="false" customHeight="false" outlineLevel="0" collapsed="false">
      <c r="A243" s="67"/>
      <c r="B243" s="67"/>
      <c r="C243" s="67"/>
      <c r="D243" s="67"/>
      <c r="E243" s="67"/>
      <c r="F243" s="67"/>
      <c r="G243" s="67"/>
      <c r="H243" s="68"/>
      <c r="I243" s="68"/>
      <c r="J243" s="68"/>
      <c r="K243" s="68"/>
      <c r="L243" s="68"/>
      <c r="M243" s="68"/>
      <c r="N243" s="69"/>
      <c r="O243" s="70"/>
      <c r="P243" s="69"/>
      <c r="Q243" s="68"/>
      <c r="R243" s="71"/>
      <c r="S243" s="68"/>
    </row>
    <row r="244" s="38" customFormat="true" ht="11.25" hidden="false" customHeight="false" outlineLevel="0" collapsed="false">
      <c r="A244" s="67"/>
      <c r="B244" s="67"/>
      <c r="C244" s="67"/>
      <c r="D244" s="67"/>
      <c r="E244" s="67"/>
      <c r="F244" s="67"/>
      <c r="G244" s="67"/>
      <c r="H244" s="68"/>
      <c r="I244" s="68"/>
      <c r="J244" s="68"/>
      <c r="K244" s="68"/>
      <c r="L244" s="68"/>
      <c r="M244" s="68"/>
      <c r="N244" s="69"/>
      <c r="O244" s="70"/>
      <c r="P244" s="69"/>
      <c r="Q244" s="68"/>
      <c r="R244" s="71"/>
      <c r="S244" s="68"/>
    </row>
    <row r="245" s="38" customFormat="true" ht="11.25" hidden="false" customHeight="false" outlineLevel="0" collapsed="false">
      <c r="A245" s="67"/>
      <c r="B245" s="67"/>
      <c r="C245" s="67"/>
      <c r="D245" s="67"/>
      <c r="E245" s="67"/>
      <c r="F245" s="67"/>
      <c r="G245" s="67"/>
      <c r="H245" s="68"/>
      <c r="I245" s="68"/>
      <c r="J245" s="68"/>
      <c r="K245" s="68"/>
      <c r="L245" s="68"/>
      <c r="M245" s="68"/>
      <c r="N245" s="69"/>
      <c r="O245" s="70"/>
      <c r="P245" s="69"/>
      <c r="Q245" s="68"/>
      <c r="R245" s="71"/>
      <c r="S245" s="68"/>
    </row>
    <row r="246" s="38" customFormat="true" ht="11.25" hidden="false" customHeight="false" outlineLevel="0" collapsed="false">
      <c r="A246" s="67"/>
      <c r="B246" s="67"/>
      <c r="C246" s="67"/>
      <c r="D246" s="67"/>
      <c r="E246" s="67"/>
      <c r="F246" s="67"/>
      <c r="G246" s="67"/>
      <c r="H246" s="68"/>
      <c r="I246" s="68"/>
      <c r="J246" s="68"/>
      <c r="K246" s="68"/>
      <c r="L246" s="68"/>
      <c r="M246" s="68"/>
      <c r="N246" s="69"/>
      <c r="O246" s="70"/>
      <c r="P246" s="69"/>
      <c r="Q246" s="68"/>
      <c r="R246" s="71"/>
      <c r="S246" s="68"/>
    </row>
    <row r="247" s="38" customFormat="true" ht="11.25" hidden="false" customHeight="false" outlineLevel="0" collapsed="false">
      <c r="A247" s="67"/>
      <c r="B247" s="67"/>
      <c r="C247" s="67"/>
      <c r="D247" s="67"/>
      <c r="E247" s="67"/>
      <c r="F247" s="67"/>
      <c r="G247" s="67"/>
      <c r="H247" s="68"/>
      <c r="I247" s="68"/>
      <c r="J247" s="68"/>
      <c r="K247" s="68"/>
      <c r="L247" s="68"/>
      <c r="M247" s="68"/>
      <c r="N247" s="69"/>
      <c r="O247" s="70"/>
      <c r="P247" s="69"/>
      <c r="Q247" s="68"/>
      <c r="R247" s="71"/>
      <c r="S247" s="68"/>
    </row>
    <row r="248" s="38" customFormat="true" ht="11.25" hidden="false" customHeight="false" outlineLevel="0" collapsed="false">
      <c r="A248" s="67"/>
      <c r="B248" s="67"/>
      <c r="C248" s="67"/>
      <c r="D248" s="67"/>
      <c r="E248" s="67"/>
      <c r="F248" s="67"/>
      <c r="G248" s="67"/>
      <c r="H248" s="68"/>
      <c r="I248" s="68"/>
      <c r="J248" s="68"/>
      <c r="K248" s="68"/>
      <c r="L248" s="68"/>
      <c r="M248" s="68"/>
      <c r="N248" s="69"/>
      <c r="O248" s="70"/>
      <c r="P248" s="69"/>
      <c r="Q248" s="68"/>
      <c r="R248" s="71"/>
      <c r="S248" s="68"/>
    </row>
    <row r="249" s="38" customFormat="true" ht="11.25" hidden="false" customHeight="false" outlineLevel="0" collapsed="false">
      <c r="A249" s="67"/>
      <c r="B249" s="67"/>
      <c r="C249" s="67"/>
      <c r="D249" s="67"/>
      <c r="E249" s="67"/>
      <c r="F249" s="67"/>
      <c r="G249" s="67"/>
      <c r="H249" s="68"/>
      <c r="I249" s="68"/>
      <c r="J249" s="68"/>
      <c r="K249" s="68"/>
      <c r="L249" s="68"/>
      <c r="M249" s="68"/>
      <c r="N249" s="69"/>
      <c r="O249" s="70"/>
      <c r="P249" s="69"/>
      <c r="Q249" s="68"/>
      <c r="R249" s="71"/>
      <c r="S249" s="68"/>
    </row>
    <row r="250" s="38" customFormat="true" ht="11.25" hidden="false" customHeight="false" outlineLevel="0" collapsed="false">
      <c r="A250" s="67"/>
      <c r="B250" s="67"/>
      <c r="C250" s="67"/>
      <c r="D250" s="67"/>
      <c r="E250" s="67"/>
      <c r="F250" s="67"/>
      <c r="G250" s="67"/>
      <c r="H250" s="68"/>
      <c r="I250" s="68"/>
      <c r="J250" s="68"/>
      <c r="K250" s="68"/>
      <c r="L250" s="68"/>
      <c r="M250" s="68"/>
      <c r="N250" s="69"/>
      <c r="O250" s="70"/>
      <c r="P250" s="69"/>
      <c r="Q250" s="68"/>
      <c r="R250" s="71"/>
      <c r="S250" s="68"/>
    </row>
    <row r="251" s="38" customFormat="true" ht="11.25" hidden="false" customHeight="false" outlineLevel="0" collapsed="false">
      <c r="A251" s="67"/>
      <c r="B251" s="67"/>
      <c r="C251" s="67"/>
      <c r="D251" s="67"/>
      <c r="E251" s="67"/>
      <c r="F251" s="67"/>
      <c r="G251" s="67"/>
      <c r="H251" s="68"/>
      <c r="I251" s="68"/>
      <c r="J251" s="68"/>
      <c r="K251" s="68"/>
      <c r="L251" s="68"/>
      <c r="M251" s="68"/>
      <c r="N251" s="69"/>
      <c r="O251" s="70"/>
      <c r="P251" s="69"/>
      <c r="Q251" s="68"/>
      <c r="R251" s="71"/>
      <c r="S251" s="68"/>
    </row>
    <row r="252" s="38" customFormat="true" ht="11.25" hidden="false" customHeight="false" outlineLevel="0" collapsed="false">
      <c r="A252" s="67"/>
      <c r="B252" s="67"/>
      <c r="C252" s="67"/>
      <c r="D252" s="67"/>
      <c r="E252" s="67"/>
      <c r="F252" s="67"/>
      <c r="G252" s="67"/>
      <c r="H252" s="68"/>
      <c r="I252" s="68"/>
      <c r="J252" s="68"/>
      <c r="K252" s="68"/>
      <c r="L252" s="68"/>
      <c r="M252" s="68"/>
      <c r="N252" s="69"/>
      <c r="O252" s="70"/>
      <c r="P252" s="69"/>
      <c r="Q252" s="68"/>
      <c r="R252" s="71"/>
      <c r="S252" s="68"/>
    </row>
    <row r="253" s="38" customFormat="true" ht="11.25" hidden="false" customHeight="false" outlineLevel="0" collapsed="false">
      <c r="A253" s="67"/>
      <c r="B253" s="67"/>
      <c r="C253" s="67"/>
      <c r="D253" s="67"/>
      <c r="E253" s="67"/>
      <c r="F253" s="67"/>
      <c r="G253" s="67"/>
      <c r="H253" s="68"/>
      <c r="I253" s="68"/>
      <c r="J253" s="68"/>
      <c r="K253" s="68"/>
      <c r="L253" s="68"/>
      <c r="M253" s="68"/>
      <c r="N253" s="69"/>
      <c r="O253" s="70"/>
      <c r="P253" s="69"/>
      <c r="Q253" s="68"/>
      <c r="R253" s="71"/>
      <c r="S253" s="68"/>
    </row>
    <row r="254" s="38" customFormat="true" ht="11.25" hidden="false" customHeight="false" outlineLevel="0" collapsed="false">
      <c r="A254" s="67"/>
      <c r="B254" s="67"/>
      <c r="C254" s="67"/>
      <c r="D254" s="67"/>
      <c r="E254" s="67"/>
      <c r="F254" s="67"/>
      <c r="G254" s="67"/>
      <c r="H254" s="68"/>
      <c r="I254" s="68"/>
      <c r="J254" s="68"/>
      <c r="K254" s="68"/>
      <c r="L254" s="68"/>
      <c r="M254" s="68"/>
      <c r="N254" s="69"/>
      <c r="O254" s="70"/>
      <c r="P254" s="69"/>
      <c r="Q254" s="68"/>
      <c r="R254" s="71"/>
      <c r="S254" s="68"/>
    </row>
    <row r="255" s="38" customFormat="true" ht="11.25" hidden="false" customHeight="false" outlineLevel="0" collapsed="false">
      <c r="A255" s="67"/>
      <c r="B255" s="67"/>
      <c r="C255" s="67"/>
      <c r="D255" s="67"/>
      <c r="E255" s="67"/>
      <c r="F255" s="67"/>
      <c r="G255" s="67"/>
      <c r="H255" s="68"/>
      <c r="I255" s="68"/>
      <c r="J255" s="68"/>
      <c r="K255" s="68"/>
      <c r="L255" s="68"/>
      <c r="M255" s="68"/>
      <c r="N255" s="69"/>
      <c r="O255" s="70"/>
      <c r="P255" s="69"/>
      <c r="Q255" s="68"/>
      <c r="R255" s="71"/>
      <c r="S255" s="68"/>
    </row>
    <row r="256" s="38" customFormat="true" ht="11.25" hidden="false" customHeight="false" outlineLevel="0" collapsed="false">
      <c r="A256" s="67"/>
      <c r="B256" s="67"/>
      <c r="C256" s="67"/>
      <c r="D256" s="67"/>
      <c r="E256" s="67"/>
      <c r="F256" s="67"/>
      <c r="G256" s="67"/>
      <c r="H256" s="68"/>
      <c r="I256" s="68"/>
      <c r="J256" s="68"/>
      <c r="K256" s="68"/>
      <c r="L256" s="68"/>
      <c r="M256" s="68"/>
      <c r="N256" s="69"/>
      <c r="O256" s="70"/>
      <c r="P256" s="69"/>
      <c r="Q256" s="68"/>
      <c r="R256" s="71"/>
      <c r="S256" s="68"/>
    </row>
    <row r="257" s="38" customFormat="true" ht="11.25" hidden="false" customHeight="false" outlineLevel="0" collapsed="false">
      <c r="A257" s="67"/>
      <c r="B257" s="67"/>
      <c r="C257" s="67"/>
      <c r="D257" s="67"/>
      <c r="E257" s="67"/>
      <c r="F257" s="67"/>
      <c r="G257" s="67"/>
      <c r="H257" s="68"/>
      <c r="I257" s="68"/>
      <c r="J257" s="68"/>
      <c r="K257" s="68"/>
      <c r="L257" s="68"/>
      <c r="M257" s="68"/>
      <c r="N257" s="69"/>
      <c r="O257" s="70"/>
      <c r="P257" s="69"/>
      <c r="Q257" s="68"/>
      <c r="R257" s="71"/>
      <c r="S257" s="68"/>
    </row>
    <row r="258" s="38" customFormat="true" ht="11.25" hidden="false" customHeight="false" outlineLevel="0" collapsed="false">
      <c r="A258" s="67"/>
      <c r="B258" s="67"/>
      <c r="C258" s="67"/>
      <c r="D258" s="67"/>
      <c r="E258" s="67"/>
      <c r="F258" s="67"/>
      <c r="G258" s="67"/>
      <c r="H258" s="68"/>
      <c r="I258" s="68"/>
      <c r="J258" s="68"/>
      <c r="K258" s="68"/>
      <c r="L258" s="68"/>
      <c r="M258" s="68"/>
      <c r="N258" s="69"/>
      <c r="O258" s="70"/>
      <c r="P258" s="69"/>
      <c r="Q258" s="68"/>
      <c r="R258" s="71"/>
      <c r="S258" s="68"/>
    </row>
    <row r="259" s="38" customFormat="true" ht="11.25" hidden="false" customHeight="false" outlineLevel="0" collapsed="false">
      <c r="A259" s="67"/>
      <c r="B259" s="67"/>
      <c r="C259" s="67"/>
      <c r="D259" s="67"/>
      <c r="E259" s="67"/>
      <c r="F259" s="67"/>
      <c r="G259" s="67"/>
      <c r="H259" s="68"/>
      <c r="I259" s="68"/>
      <c r="J259" s="68"/>
      <c r="K259" s="68"/>
      <c r="L259" s="68"/>
      <c r="M259" s="68"/>
      <c r="N259" s="69"/>
      <c r="O259" s="70"/>
      <c r="P259" s="69"/>
      <c r="Q259" s="68"/>
      <c r="R259" s="71"/>
      <c r="S259" s="68"/>
    </row>
    <row r="260" s="38" customFormat="true" ht="11.25" hidden="false" customHeight="false" outlineLevel="0" collapsed="false">
      <c r="A260" s="67"/>
      <c r="B260" s="67"/>
      <c r="C260" s="67"/>
      <c r="D260" s="67"/>
      <c r="E260" s="67"/>
      <c r="F260" s="67"/>
      <c r="G260" s="67"/>
      <c r="H260" s="68"/>
      <c r="I260" s="68"/>
      <c r="J260" s="68"/>
      <c r="K260" s="68"/>
      <c r="L260" s="68"/>
      <c r="M260" s="68"/>
      <c r="N260" s="69"/>
      <c r="O260" s="70"/>
      <c r="P260" s="69"/>
      <c r="Q260" s="68"/>
      <c r="R260" s="71"/>
      <c r="S260" s="68"/>
    </row>
    <row r="261" s="38" customFormat="true" ht="11.25" hidden="false" customHeight="false" outlineLevel="0" collapsed="false">
      <c r="A261" s="67"/>
      <c r="B261" s="67"/>
      <c r="C261" s="67"/>
      <c r="D261" s="67"/>
      <c r="E261" s="67"/>
      <c r="F261" s="67"/>
      <c r="G261" s="67"/>
      <c r="H261" s="68"/>
      <c r="I261" s="68"/>
      <c r="J261" s="68"/>
      <c r="K261" s="68"/>
      <c r="L261" s="68"/>
      <c r="M261" s="68"/>
      <c r="N261" s="69"/>
      <c r="O261" s="70"/>
      <c r="P261" s="69"/>
      <c r="Q261" s="68"/>
      <c r="R261" s="71"/>
      <c r="S261" s="68"/>
    </row>
    <row r="262" s="38" customFormat="true" ht="11.25" hidden="false" customHeight="false" outlineLevel="0" collapsed="false">
      <c r="A262" s="67"/>
      <c r="B262" s="67"/>
      <c r="C262" s="67"/>
      <c r="D262" s="67"/>
      <c r="E262" s="67"/>
      <c r="F262" s="67"/>
      <c r="G262" s="67"/>
      <c r="H262" s="68"/>
      <c r="I262" s="68"/>
      <c r="J262" s="68"/>
      <c r="K262" s="68"/>
      <c r="L262" s="68"/>
      <c r="M262" s="68"/>
      <c r="N262" s="69"/>
      <c r="O262" s="70"/>
      <c r="P262" s="69"/>
      <c r="Q262" s="68"/>
      <c r="R262" s="71"/>
      <c r="S262" s="68"/>
    </row>
    <row r="263" s="38" customFormat="true" ht="11.25" hidden="false" customHeight="false" outlineLevel="0" collapsed="false">
      <c r="A263" s="67"/>
      <c r="B263" s="67"/>
      <c r="C263" s="67"/>
      <c r="D263" s="67"/>
      <c r="E263" s="67"/>
      <c r="F263" s="67"/>
      <c r="G263" s="67"/>
      <c r="H263" s="68"/>
      <c r="I263" s="68"/>
      <c r="J263" s="68"/>
      <c r="K263" s="68"/>
      <c r="L263" s="68"/>
      <c r="M263" s="68"/>
      <c r="N263" s="69"/>
      <c r="O263" s="70"/>
      <c r="P263" s="69"/>
      <c r="Q263" s="68"/>
      <c r="R263" s="71"/>
      <c r="S263" s="68"/>
    </row>
    <row r="264" s="38" customFormat="true" ht="11.25" hidden="false" customHeight="false" outlineLevel="0" collapsed="false">
      <c r="A264" s="67"/>
      <c r="B264" s="67"/>
      <c r="C264" s="67"/>
      <c r="D264" s="67"/>
      <c r="E264" s="67"/>
      <c r="F264" s="67"/>
      <c r="G264" s="67"/>
      <c r="H264" s="68"/>
      <c r="I264" s="68"/>
      <c r="J264" s="68"/>
      <c r="K264" s="68"/>
      <c r="L264" s="68"/>
      <c r="M264" s="68"/>
      <c r="N264" s="69"/>
      <c r="O264" s="70"/>
      <c r="P264" s="69"/>
      <c r="Q264" s="68"/>
      <c r="R264" s="71"/>
      <c r="S264" s="68"/>
    </row>
    <row r="265" s="38" customFormat="true" ht="11.25" hidden="false" customHeight="false" outlineLevel="0" collapsed="false">
      <c r="A265" s="67"/>
      <c r="B265" s="67"/>
      <c r="C265" s="67"/>
      <c r="D265" s="67"/>
      <c r="E265" s="67"/>
      <c r="F265" s="67"/>
      <c r="G265" s="67"/>
      <c r="H265" s="68"/>
      <c r="I265" s="68"/>
      <c r="J265" s="68"/>
      <c r="K265" s="68"/>
      <c r="L265" s="68"/>
      <c r="M265" s="68"/>
      <c r="N265" s="69"/>
      <c r="O265" s="70"/>
      <c r="P265" s="69"/>
      <c r="Q265" s="68"/>
      <c r="R265" s="71"/>
      <c r="S265" s="68"/>
    </row>
    <row r="266" s="38" customFormat="true" ht="11.25" hidden="false" customHeight="false" outlineLevel="0" collapsed="false">
      <c r="A266" s="67"/>
      <c r="B266" s="67"/>
      <c r="C266" s="67"/>
      <c r="D266" s="67"/>
      <c r="E266" s="67"/>
      <c r="F266" s="67"/>
      <c r="G266" s="67"/>
      <c r="H266" s="68"/>
      <c r="I266" s="68"/>
      <c r="J266" s="68"/>
      <c r="K266" s="68"/>
      <c r="L266" s="68"/>
      <c r="M266" s="68"/>
      <c r="N266" s="69"/>
      <c r="O266" s="70"/>
      <c r="P266" s="69"/>
      <c r="Q266" s="68"/>
      <c r="R266" s="71"/>
      <c r="S266" s="68"/>
    </row>
    <row r="267" s="38" customFormat="true" ht="11.25" hidden="false" customHeight="false" outlineLevel="0" collapsed="false">
      <c r="A267" s="67"/>
      <c r="B267" s="67"/>
      <c r="C267" s="67"/>
      <c r="D267" s="67"/>
      <c r="E267" s="67"/>
      <c r="F267" s="67"/>
      <c r="G267" s="67"/>
      <c r="H267" s="68"/>
      <c r="I267" s="68"/>
      <c r="J267" s="68"/>
      <c r="K267" s="68"/>
      <c r="L267" s="68"/>
      <c r="M267" s="68"/>
      <c r="N267" s="69"/>
      <c r="O267" s="70"/>
      <c r="P267" s="69"/>
      <c r="Q267" s="68"/>
      <c r="R267" s="71"/>
      <c r="S267" s="68"/>
    </row>
    <row r="268" s="38" customFormat="true" ht="11.25" hidden="false" customHeight="false" outlineLevel="0" collapsed="false">
      <c r="A268" s="67"/>
      <c r="B268" s="67"/>
      <c r="C268" s="67"/>
      <c r="D268" s="67"/>
      <c r="E268" s="67"/>
      <c r="F268" s="67"/>
      <c r="G268" s="67"/>
      <c r="H268" s="68"/>
      <c r="I268" s="68"/>
      <c r="J268" s="68"/>
      <c r="K268" s="68"/>
      <c r="L268" s="68"/>
      <c r="M268" s="68"/>
      <c r="N268" s="69"/>
      <c r="O268" s="70"/>
      <c r="P268" s="69"/>
      <c r="Q268" s="68"/>
      <c r="R268" s="71"/>
      <c r="S268" s="68"/>
    </row>
    <row r="269" s="38" customFormat="true" ht="11.25" hidden="false" customHeight="false" outlineLevel="0" collapsed="false">
      <c r="A269" s="67"/>
      <c r="B269" s="67"/>
      <c r="C269" s="67"/>
      <c r="D269" s="67"/>
      <c r="E269" s="67"/>
      <c r="F269" s="67"/>
      <c r="G269" s="67"/>
      <c r="H269" s="68"/>
      <c r="I269" s="68"/>
      <c r="J269" s="68"/>
      <c r="K269" s="68"/>
      <c r="L269" s="68"/>
      <c r="M269" s="68"/>
      <c r="N269" s="69"/>
      <c r="O269" s="70"/>
      <c r="P269" s="69"/>
      <c r="Q269" s="68"/>
      <c r="R269" s="71"/>
      <c r="S269" s="68"/>
    </row>
    <row r="270" s="38" customFormat="true" ht="11.25" hidden="false" customHeight="false" outlineLevel="0" collapsed="false">
      <c r="A270" s="67"/>
      <c r="B270" s="67"/>
      <c r="C270" s="67"/>
      <c r="D270" s="67"/>
      <c r="E270" s="67"/>
      <c r="F270" s="67"/>
      <c r="G270" s="67"/>
      <c r="H270" s="68"/>
      <c r="I270" s="68"/>
      <c r="J270" s="68"/>
      <c r="K270" s="68"/>
      <c r="L270" s="68"/>
      <c r="M270" s="68"/>
      <c r="N270" s="69"/>
      <c r="O270" s="70"/>
      <c r="P270" s="69"/>
      <c r="Q270" s="68"/>
      <c r="R270" s="71"/>
      <c r="S270" s="68"/>
    </row>
    <row r="271" s="38" customFormat="true" ht="11.25" hidden="false" customHeight="false" outlineLevel="0" collapsed="false">
      <c r="A271" s="67"/>
      <c r="B271" s="67"/>
      <c r="C271" s="67"/>
      <c r="D271" s="67"/>
      <c r="E271" s="67"/>
      <c r="F271" s="67"/>
      <c r="G271" s="67"/>
      <c r="H271" s="68"/>
      <c r="I271" s="68"/>
      <c r="J271" s="68"/>
      <c r="K271" s="68"/>
      <c r="L271" s="68"/>
      <c r="M271" s="68"/>
      <c r="N271" s="69"/>
      <c r="O271" s="70"/>
      <c r="P271" s="69"/>
      <c r="Q271" s="68"/>
      <c r="R271" s="71"/>
      <c r="S271" s="68"/>
    </row>
    <row r="272" s="38" customFormat="true" ht="11.25" hidden="false" customHeight="false" outlineLevel="0" collapsed="false">
      <c r="A272" s="67"/>
      <c r="B272" s="67"/>
      <c r="C272" s="67"/>
      <c r="D272" s="67"/>
      <c r="E272" s="67"/>
      <c r="F272" s="67"/>
      <c r="G272" s="67"/>
      <c r="H272" s="68"/>
      <c r="I272" s="68"/>
      <c r="J272" s="68"/>
      <c r="K272" s="68"/>
      <c r="L272" s="68"/>
      <c r="M272" s="68"/>
      <c r="N272" s="69"/>
      <c r="O272" s="70"/>
      <c r="P272" s="69"/>
      <c r="Q272" s="68"/>
      <c r="R272" s="71"/>
      <c r="S272" s="68"/>
    </row>
    <row r="273" s="38" customFormat="true" ht="11.25" hidden="false" customHeight="false" outlineLevel="0" collapsed="false">
      <c r="A273" s="67"/>
      <c r="B273" s="67"/>
      <c r="C273" s="67"/>
      <c r="D273" s="67"/>
      <c r="E273" s="67"/>
      <c r="F273" s="67"/>
      <c r="G273" s="67"/>
      <c r="H273" s="68"/>
      <c r="I273" s="68"/>
      <c r="J273" s="68"/>
      <c r="K273" s="68"/>
      <c r="L273" s="68"/>
      <c r="M273" s="68"/>
      <c r="N273" s="69"/>
      <c r="O273" s="70"/>
      <c r="P273" s="69"/>
      <c r="Q273" s="68"/>
      <c r="R273" s="71"/>
      <c r="S273" s="68"/>
    </row>
    <row r="274" s="38" customFormat="true" ht="11.25" hidden="false" customHeight="false" outlineLevel="0" collapsed="false">
      <c r="A274" s="67"/>
      <c r="B274" s="67"/>
      <c r="C274" s="67"/>
      <c r="D274" s="67"/>
      <c r="E274" s="67"/>
      <c r="F274" s="67"/>
      <c r="G274" s="67"/>
      <c r="H274" s="68"/>
      <c r="I274" s="68"/>
      <c r="J274" s="68"/>
      <c r="K274" s="68"/>
      <c r="L274" s="68"/>
      <c r="M274" s="68"/>
      <c r="N274" s="69"/>
      <c r="O274" s="70"/>
      <c r="P274" s="69"/>
      <c r="Q274" s="68"/>
      <c r="R274" s="71"/>
      <c r="S274" s="68"/>
    </row>
    <row r="275" s="38" customFormat="true" ht="11.25" hidden="false" customHeight="false" outlineLevel="0" collapsed="false">
      <c r="A275" s="67"/>
      <c r="B275" s="67"/>
      <c r="C275" s="67"/>
      <c r="D275" s="67"/>
      <c r="E275" s="67"/>
      <c r="F275" s="67"/>
      <c r="G275" s="67"/>
      <c r="H275" s="68"/>
      <c r="I275" s="68"/>
      <c r="J275" s="68"/>
      <c r="K275" s="68"/>
      <c r="L275" s="68"/>
      <c r="M275" s="68"/>
      <c r="N275" s="69"/>
      <c r="O275" s="70"/>
      <c r="P275" s="69"/>
      <c r="Q275" s="68"/>
      <c r="R275" s="71"/>
      <c r="S275" s="68"/>
    </row>
    <row r="276" s="38" customFormat="true" ht="11.25" hidden="false" customHeight="false" outlineLevel="0" collapsed="false">
      <c r="A276" s="67"/>
      <c r="B276" s="67"/>
      <c r="C276" s="67"/>
      <c r="D276" s="67"/>
      <c r="E276" s="67"/>
      <c r="F276" s="67"/>
      <c r="G276" s="67"/>
      <c r="H276" s="68"/>
      <c r="I276" s="68"/>
      <c r="J276" s="68"/>
      <c r="K276" s="68"/>
      <c r="L276" s="68"/>
      <c r="M276" s="68"/>
      <c r="N276" s="69"/>
      <c r="O276" s="70"/>
      <c r="P276" s="69"/>
      <c r="Q276" s="68"/>
      <c r="R276" s="71"/>
      <c r="S276" s="68"/>
    </row>
    <row r="277" s="38" customFormat="true" ht="11.25" hidden="false" customHeight="false" outlineLevel="0" collapsed="false">
      <c r="A277" s="67"/>
      <c r="B277" s="67"/>
      <c r="C277" s="67"/>
      <c r="D277" s="67"/>
      <c r="E277" s="67"/>
      <c r="F277" s="67"/>
      <c r="G277" s="67"/>
      <c r="H277" s="68"/>
      <c r="I277" s="68"/>
      <c r="J277" s="68"/>
      <c r="K277" s="68"/>
      <c r="L277" s="68"/>
      <c r="M277" s="68"/>
      <c r="N277" s="69"/>
      <c r="O277" s="70"/>
      <c r="P277" s="69"/>
      <c r="Q277" s="68"/>
      <c r="R277" s="71"/>
      <c r="S277" s="68"/>
    </row>
    <row r="278" s="38" customFormat="true" ht="11.25" hidden="false" customHeight="false" outlineLevel="0" collapsed="false">
      <c r="A278" s="67"/>
      <c r="B278" s="67"/>
      <c r="C278" s="67"/>
      <c r="D278" s="67"/>
      <c r="E278" s="67"/>
      <c r="F278" s="67"/>
      <c r="G278" s="67"/>
      <c r="H278" s="68"/>
      <c r="I278" s="68"/>
      <c r="J278" s="68"/>
      <c r="K278" s="68"/>
      <c r="L278" s="68"/>
      <c r="M278" s="68"/>
      <c r="N278" s="69"/>
      <c r="O278" s="70"/>
      <c r="P278" s="69"/>
      <c r="Q278" s="68"/>
      <c r="R278" s="71"/>
      <c r="S278" s="68"/>
    </row>
    <row r="279" s="38" customFormat="true" ht="11.25" hidden="false" customHeight="false" outlineLevel="0" collapsed="false">
      <c r="A279" s="67"/>
      <c r="B279" s="67"/>
      <c r="C279" s="67"/>
      <c r="D279" s="67"/>
      <c r="E279" s="67"/>
      <c r="F279" s="67"/>
      <c r="G279" s="67"/>
      <c r="H279" s="68"/>
      <c r="I279" s="68"/>
      <c r="J279" s="68"/>
      <c r="K279" s="68"/>
      <c r="L279" s="68"/>
      <c r="M279" s="68"/>
      <c r="N279" s="69"/>
      <c r="O279" s="70"/>
      <c r="P279" s="69"/>
      <c r="Q279" s="68"/>
      <c r="R279" s="71"/>
      <c r="S279" s="68"/>
    </row>
    <row r="280" s="38" customFormat="true" ht="11.25" hidden="false" customHeight="false" outlineLevel="0" collapsed="false">
      <c r="A280" s="67"/>
      <c r="B280" s="67"/>
      <c r="C280" s="67"/>
      <c r="D280" s="67"/>
      <c r="E280" s="67"/>
      <c r="F280" s="67"/>
      <c r="G280" s="67"/>
      <c r="H280" s="68"/>
      <c r="I280" s="68"/>
      <c r="J280" s="68"/>
      <c r="K280" s="68"/>
      <c r="L280" s="68"/>
      <c r="M280" s="68"/>
      <c r="N280" s="69"/>
      <c r="O280" s="70"/>
      <c r="P280" s="69"/>
      <c r="Q280" s="68"/>
      <c r="R280" s="71"/>
      <c r="S280" s="68"/>
    </row>
    <row r="281" s="38" customFormat="true" ht="11.25" hidden="false" customHeight="false" outlineLevel="0" collapsed="false">
      <c r="A281" s="67"/>
      <c r="B281" s="67"/>
      <c r="C281" s="67"/>
      <c r="D281" s="67"/>
      <c r="E281" s="67"/>
      <c r="F281" s="67"/>
      <c r="G281" s="67"/>
      <c r="H281" s="68"/>
      <c r="I281" s="68"/>
      <c r="J281" s="68"/>
      <c r="K281" s="68"/>
      <c r="L281" s="68"/>
      <c r="M281" s="68"/>
      <c r="N281" s="69"/>
      <c r="O281" s="70"/>
      <c r="P281" s="69"/>
      <c r="Q281" s="68"/>
      <c r="R281" s="71"/>
      <c r="S281" s="68"/>
    </row>
    <row r="282" s="38" customFormat="true" ht="11.25" hidden="false" customHeight="false" outlineLevel="0" collapsed="false">
      <c r="A282" s="67"/>
      <c r="B282" s="67"/>
      <c r="C282" s="67"/>
      <c r="D282" s="67"/>
      <c r="E282" s="67"/>
      <c r="F282" s="67"/>
      <c r="G282" s="67"/>
      <c r="H282" s="68"/>
      <c r="I282" s="68"/>
      <c r="J282" s="68"/>
      <c r="K282" s="68"/>
      <c r="L282" s="68"/>
      <c r="M282" s="68"/>
      <c r="N282" s="69"/>
      <c r="O282" s="70"/>
      <c r="P282" s="69"/>
      <c r="Q282" s="68"/>
      <c r="R282" s="71"/>
      <c r="S282" s="68"/>
    </row>
    <row r="283" s="38" customFormat="true" ht="11.25" hidden="false" customHeight="false" outlineLevel="0" collapsed="false">
      <c r="A283" s="67"/>
      <c r="B283" s="67"/>
      <c r="C283" s="67"/>
      <c r="D283" s="67"/>
      <c r="E283" s="67"/>
      <c r="F283" s="67"/>
      <c r="G283" s="67"/>
      <c r="H283" s="68"/>
      <c r="I283" s="68"/>
      <c r="J283" s="68"/>
      <c r="K283" s="68"/>
      <c r="L283" s="68"/>
      <c r="M283" s="68"/>
      <c r="N283" s="69"/>
      <c r="O283" s="70"/>
      <c r="P283" s="69"/>
      <c r="Q283" s="68"/>
      <c r="R283" s="71"/>
      <c r="S283" s="68"/>
    </row>
    <row r="284" s="38" customFormat="true" ht="11.25" hidden="false" customHeight="false" outlineLevel="0" collapsed="false">
      <c r="A284" s="67"/>
      <c r="B284" s="67"/>
      <c r="C284" s="67"/>
      <c r="D284" s="67"/>
      <c r="E284" s="67"/>
      <c r="F284" s="67"/>
      <c r="G284" s="67"/>
      <c r="H284" s="68"/>
      <c r="I284" s="68"/>
      <c r="J284" s="68"/>
      <c r="K284" s="68"/>
      <c r="L284" s="68"/>
      <c r="M284" s="68"/>
      <c r="N284" s="69"/>
      <c r="O284" s="70"/>
      <c r="P284" s="69"/>
      <c r="Q284" s="68"/>
      <c r="R284" s="71"/>
      <c r="S284" s="68"/>
    </row>
    <row r="285" s="38" customFormat="true" ht="11.25" hidden="false" customHeight="false" outlineLevel="0" collapsed="false">
      <c r="A285" s="67"/>
      <c r="B285" s="67"/>
      <c r="C285" s="67"/>
      <c r="D285" s="67"/>
      <c r="E285" s="67"/>
      <c r="F285" s="67"/>
      <c r="G285" s="67"/>
      <c r="H285" s="68"/>
      <c r="I285" s="68"/>
      <c r="J285" s="68"/>
      <c r="K285" s="68"/>
      <c r="L285" s="68"/>
      <c r="M285" s="68"/>
      <c r="N285" s="69"/>
      <c r="O285" s="70"/>
      <c r="P285" s="69"/>
      <c r="Q285" s="68"/>
      <c r="R285" s="71"/>
      <c r="S285" s="68"/>
    </row>
    <row r="286" s="38" customFormat="true" ht="11.25" hidden="false" customHeight="false" outlineLevel="0" collapsed="false">
      <c r="A286" s="67"/>
      <c r="B286" s="67"/>
      <c r="C286" s="67"/>
      <c r="D286" s="67"/>
      <c r="E286" s="67"/>
      <c r="F286" s="67"/>
      <c r="G286" s="67"/>
      <c r="H286" s="68"/>
      <c r="I286" s="68"/>
      <c r="J286" s="68"/>
      <c r="K286" s="68"/>
      <c r="L286" s="68"/>
      <c r="M286" s="68"/>
      <c r="N286" s="69"/>
      <c r="O286" s="70"/>
      <c r="P286" s="69"/>
      <c r="Q286" s="68"/>
      <c r="R286" s="71"/>
      <c r="S286" s="68"/>
    </row>
    <row r="287" s="38" customFormat="true" ht="11.25" hidden="false" customHeight="false" outlineLevel="0" collapsed="false">
      <c r="A287" s="67"/>
      <c r="B287" s="67"/>
      <c r="C287" s="67"/>
      <c r="D287" s="67"/>
      <c r="E287" s="67"/>
      <c r="F287" s="67"/>
      <c r="G287" s="67"/>
      <c r="H287" s="68"/>
      <c r="I287" s="68"/>
      <c r="J287" s="68"/>
      <c r="K287" s="68"/>
      <c r="L287" s="68"/>
      <c r="M287" s="68"/>
      <c r="N287" s="69"/>
      <c r="O287" s="70"/>
      <c r="P287" s="69"/>
      <c r="Q287" s="68"/>
      <c r="R287" s="71"/>
      <c r="S287" s="68"/>
    </row>
    <row r="288" s="38" customFormat="true" ht="11.25" hidden="false" customHeight="false" outlineLevel="0" collapsed="false">
      <c r="A288" s="67"/>
      <c r="B288" s="67"/>
      <c r="C288" s="67"/>
      <c r="D288" s="67"/>
      <c r="E288" s="67"/>
      <c r="F288" s="67"/>
      <c r="G288" s="67"/>
      <c r="H288" s="68"/>
      <c r="I288" s="68"/>
      <c r="J288" s="68"/>
      <c r="K288" s="68"/>
      <c r="L288" s="68"/>
      <c r="M288" s="68"/>
      <c r="N288" s="69"/>
      <c r="O288" s="70"/>
      <c r="P288" s="69"/>
      <c r="Q288" s="68"/>
      <c r="R288" s="71"/>
      <c r="S288" s="68"/>
    </row>
    <row r="289" s="38" customFormat="true" ht="11.25" hidden="false" customHeight="false" outlineLevel="0" collapsed="false">
      <c r="A289" s="67"/>
      <c r="B289" s="67"/>
      <c r="C289" s="67"/>
      <c r="D289" s="67"/>
      <c r="E289" s="67"/>
      <c r="F289" s="67"/>
      <c r="G289" s="67"/>
      <c r="H289" s="68"/>
      <c r="I289" s="68"/>
      <c r="J289" s="68"/>
      <c r="K289" s="68"/>
      <c r="L289" s="68"/>
      <c r="M289" s="68"/>
      <c r="N289" s="69"/>
      <c r="O289" s="70"/>
      <c r="P289" s="69"/>
      <c r="Q289" s="68"/>
      <c r="R289" s="71"/>
      <c r="S289" s="68"/>
    </row>
    <row r="290" s="38" customFormat="true" ht="11.25" hidden="false" customHeight="false" outlineLevel="0" collapsed="false">
      <c r="A290" s="67"/>
      <c r="B290" s="67"/>
      <c r="C290" s="67"/>
      <c r="D290" s="67"/>
      <c r="E290" s="67"/>
      <c r="F290" s="67"/>
      <c r="G290" s="67"/>
      <c r="H290" s="68"/>
      <c r="I290" s="68"/>
      <c r="J290" s="68"/>
      <c r="K290" s="68"/>
      <c r="L290" s="68"/>
      <c r="M290" s="68"/>
      <c r="N290" s="69"/>
      <c r="O290" s="70"/>
      <c r="P290" s="69"/>
      <c r="Q290" s="68"/>
      <c r="R290" s="71"/>
      <c r="S290" s="68"/>
    </row>
    <row r="291" s="38" customFormat="true" ht="11.25" hidden="false" customHeight="false" outlineLevel="0" collapsed="false">
      <c r="A291" s="67"/>
      <c r="B291" s="67"/>
      <c r="C291" s="67"/>
      <c r="D291" s="67"/>
      <c r="E291" s="67"/>
      <c r="F291" s="67"/>
      <c r="G291" s="67"/>
      <c r="H291" s="68"/>
      <c r="I291" s="68"/>
      <c r="J291" s="68"/>
      <c r="K291" s="68"/>
      <c r="L291" s="68"/>
      <c r="M291" s="68"/>
      <c r="N291" s="69"/>
      <c r="O291" s="70"/>
      <c r="P291" s="69"/>
      <c r="Q291" s="68"/>
      <c r="R291" s="71"/>
      <c r="S291" s="68"/>
    </row>
    <row r="292" s="38" customFormat="true" ht="11.25" hidden="false" customHeight="false" outlineLevel="0" collapsed="false">
      <c r="A292" s="67"/>
      <c r="B292" s="67"/>
      <c r="C292" s="67"/>
      <c r="D292" s="67"/>
      <c r="E292" s="67"/>
      <c r="F292" s="67"/>
      <c r="G292" s="67"/>
      <c r="H292" s="68"/>
      <c r="I292" s="68"/>
      <c r="J292" s="68"/>
      <c r="K292" s="68"/>
      <c r="L292" s="68"/>
      <c r="M292" s="68"/>
      <c r="N292" s="69"/>
      <c r="O292" s="70"/>
      <c r="P292" s="69"/>
      <c r="Q292" s="68"/>
      <c r="R292" s="71"/>
      <c r="S292" s="68"/>
    </row>
    <row r="293" s="38" customFormat="true" ht="11.25" hidden="false" customHeight="false" outlineLevel="0" collapsed="false">
      <c r="A293" s="67"/>
      <c r="B293" s="67"/>
      <c r="C293" s="67"/>
      <c r="D293" s="67"/>
      <c r="E293" s="67"/>
      <c r="F293" s="67"/>
      <c r="G293" s="67"/>
      <c r="H293" s="68"/>
      <c r="I293" s="68"/>
      <c r="J293" s="68"/>
      <c r="K293" s="68"/>
      <c r="L293" s="68"/>
      <c r="M293" s="68"/>
      <c r="N293" s="69"/>
      <c r="O293" s="70"/>
      <c r="P293" s="69"/>
      <c r="Q293" s="68"/>
      <c r="R293" s="71"/>
      <c r="S293" s="68"/>
    </row>
    <row r="294" s="38" customFormat="true" ht="11.25" hidden="false" customHeight="false" outlineLevel="0" collapsed="false">
      <c r="A294" s="67"/>
      <c r="B294" s="67"/>
      <c r="C294" s="67"/>
      <c r="D294" s="67"/>
      <c r="E294" s="67"/>
      <c r="F294" s="67"/>
      <c r="G294" s="67"/>
      <c r="H294" s="68"/>
      <c r="I294" s="68"/>
      <c r="J294" s="68"/>
      <c r="K294" s="68"/>
      <c r="L294" s="68"/>
      <c r="M294" s="68"/>
      <c r="N294" s="69"/>
      <c r="O294" s="70"/>
      <c r="P294" s="69"/>
      <c r="Q294" s="68"/>
      <c r="R294" s="71"/>
      <c r="S294" s="68"/>
    </row>
    <row r="295" s="38" customFormat="true" ht="11.25" hidden="false" customHeight="false" outlineLevel="0" collapsed="false">
      <c r="A295" s="67"/>
      <c r="B295" s="67"/>
      <c r="C295" s="67"/>
      <c r="D295" s="67"/>
      <c r="E295" s="67"/>
      <c r="F295" s="67"/>
      <c r="G295" s="67"/>
      <c r="H295" s="68"/>
      <c r="I295" s="68"/>
      <c r="J295" s="68"/>
      <c r="K295" s="68"/>
      <c r="L295" s="68"/>
      <c r="M295" s="68"/>
      <c r="N295" s="69"/>
      <c r="O295" s="70"/>
      <c r="P295" s="69"/>
      <c r="Q295" s="68"/>
      <c r="R295" s="71"/>
      <c r="S295" s="68"/>
    </row>
    <row r="296" s="38" customFormat="true" ht="11.25" hidden="false" customHeight="false" outlineLevel="0" collapsed="false">
      <c r="A296" s="67"/>
      <c r="B296" s="67"/>
      <c r="C296" s="67"/>
      <c r="D296" s="67"/>
      <c r="E296" s="67"/>
      <c r="F296" s="67"/>
      <c r="G296" s="67"/>
      <c r="H296" s="68"/>
      <c r="I296" s="68"/>
      <c r="J296" s="68"/>
      <c r="K296" s="68"/>
      <c r="L296" s="68"/>
      <c r="M296" s="68"/>
      <c r="N296" s="69"/>
      <c r="O296" s="70"/>
      <c r="P296" s="69"/>
      <c r="Q296" s="68"/>
      <c r="R296" s="71"/>
      <c r="S296" s="68"/>
    </row>
    <row r="297" s="38" customFormat="true" ht="11.25" hidden="false" customHeight="false" outlineLevel="0" collapsed="false">
      <c r="A297" s="67"/>
      <c r="B297" s="67"/>
      <c r="C297" s="67"/>
      <c r="D297" s="67"/>
      <c r="E297" s="67"/>
      <c r="F297" s="67"/>
      <c r="G297" s="67"/>
      <c r="H297" s="68"/>
      <c r="I297" s="68"/>
      <c r="J297" s="68"/>
      <c r="K297" s="68"/>
      <c r="L297" s="68"/>
      <c r="M297" s="68"/>
      <c r="N297" s="69"/>
      <c r="O297" s="70"/>
      <c r="P297" s="69"/>
      <c r="Q297" s="68"/>
      <c r="R297" s="71"/>
      <c r="S297" s="68"/>
    </row>
    <row r="298" s="38" customFormat="true" ht="11.25" hidden="false" customHeight="false" outlineLevel="0" collapsed="false">
      <c r="A298" s="67"/>
      <c r="B298" s="67"/>
      <c r="C298" s="67"/>
      <c r="D298" s="67"/>
      <c r="E298" s="67"/>
      <c r="F298" s="67"/>
      <c r="G298" s="67"/>
      <c r="H298" s="68"/>
      <c r="I298" s="68"/>
      <c r="J298" s="68"/>
      <c r="K298" s="68"/>
      <c r="L298" s="68"/>
      <c r="M298" s="68"/>
      <c r="N298" s="69"/>
      <c r="O298" s="70"/>
      <c r="P298" s="69"/>
      <c r="Q298" s="68"/>
      <c r="R298" s="71"/>
      <c r="S298" s="68"/>
    </row>
    <row r="299" s="38" customFormat="true" ht="11.25" hidden="false" customHeight="false" outlineLevel="0" collapsed="false">
      <c r="A299" s="67"/>
      <c r="B299" s="67"/>
      <c r="C299" s="67"/>
      <c r="D299" s="67"/>
      <c r="E299" s="67"/>
      <c r="F299" s="67"/>
      <c r="G299" s="67"/>
      <c r="H299" s="68"/>
      <c r="I299" s="68"/>
      <c r="J299" s="68"/>
      <c r="K299" s="68"/>
      <c r="L299" s="68"/>
      <c r="M299" s="68"/>
      <c r="N299" s="69"/>
      <c r="O299" s="70"/>
      <c r="P299" s="69"/>
      <c r="Q299" s="68"/>
      <c r="R299" s="71"/>
      <c r="S299" s="68"/>
    </row>
    <row r="300" s="38" customFormat="true" ht="11.25" hidden="false" customHeight="false" outlineLevel="0" collapsed="false">
      <c r="A300" s="67"/>
      <c r="B300" s="67"/>
      <c r="C300" s="67"/>
      <c r="D300" s="67"/>
      <c r="E300" s="67"/>
      <c r="F300" s="67"/>
      <c r="G300" s="67"/>
      <c r="H300" s="68"/>
      <c r="I300" s="68"/>
      <c r="J300" s="68"/>
      <c r="K300" s="68"/>
      <c r="L300" s="68"/>
      <c r="M300" s="68"/>
      <c r="N300" s="69"/>
      <c r="O300" s="70"/>
      <c r="P300" s="69"/>
      <c r="Q300" s="68"/>
      <c r="R300" s="71"/>
      <c r="S300" s="68"/>
    </row>
    <row r="301" s="38" customFormat="true" ht="11.25" hidden="false" customHeight="false" outlineLevel="0" collapsed="false">
      <c r="A301" s="67"/>
      <c r="B301" s="67"/>
      <c r="C301" s="67"/>
      <c r="D301" s="67"/>
      <c r="E301" s="67"/>
      <c r="F301" s="67"/>
      <c r="G301" s="67"/>
      <c r="H301" s="68"/>
      <c r="I301" s="68"/>
      <c r="J301" s="68"/>
      <c r="K301" s="68"/>
      <c r="L301" s="68"/>
      <c r="M301" s="68"/>
      <c r="N301" s="69"/>
      <c r="O301" s="70"/>
      <c r="P301" s="69"/>
      <c r="Q301" s="68"/>
      <c r="R301" s="71"/>
      <c r="S301" s="68"/>
    </row>
    <row r="302" s="38" customFormat="true" ht="11.25" hidden="false" customHeight="false" outlineLevel="0" collapsed="false">
      <c r="A302" s="67"/>
      <c r="B302" s="67"/>
      <c r="C302" s="67"/>
      <c r="D302" s="67"/>
      <c r="E302" s="67"/>
      <c r="F302" s="67"/>
      <c r="G302" s="67"/>
      <c r="H302" s="68"/>
      <c r="I302" s="68"/>
      <c r="J302" s="68"/>
      <c r="K302" s="68"/>
      <c r="L302" s="68"/>
      <c r="M302" s="68"/>
      <c r="N302" s="69"/>
      <c r="O302" s="70"/>
      <c r="P302" s="69"/>
      <c r="Q302" s="68"/>
      <c r="R302" s="71"/>
      <c r="S302" s="68"/>
    </row>
    <row r="303" s="38" customFormat="true" ht="11.25" hidden="false" customHeight="false" outlineLevel="0" collapsed="false">
      <c r="A303" s="67"/>
      <c r="B303" s="67"/>
      <c r="C303" s="67"/>
      <c r="D303" s="67"/>
      <c r="E303" s="67"/>
      <c r="F303" s="67"/>
      <c r="G303" s="67"/>
      <c r="H303" s="68"/>
      <c r="I303" s="68"/>
      <c r="J303" s="68"/>
      <c r="K303" s="68"/>
      <c r="L303" s="68"/>
      <c r="M303" s="68"/>
      <c r="N303" s="69"/>
      <c r="O303" s="70"/>
      <c r="P303" s="69"/>
      <c r="Q303" s="68"/>
      <c r="R303" s="71"/>
      <c r="S303" s="68"/>
    </row>
    <row r="304" s="38" customFormat="true" ht="11.25" hidden="false" customHeight="false" outlineLevel="0" collapsed="false">
      <c r="A304" s="67"/>
      <c r="B304" s="67"/>
      <c r="C304" s="67"/>
      <c r="D304" s="67"/>
      <c r="E304" s="67"/>
      <c r="F304" s="67"/>
      <c r="G304" s="67"/>
      <c r="H304" s="68"/>
      <c r="I304" s="68"/>
      <c r="J304" s="68"/>
      <c r="K304" s="68"/>
      <c r="L304" s="68"/>
      <c r="M304" s="68"/>
      <c r="N304" s="69"/>
      <c r="O304" s="70"/>
      <c r="P304" s="69"/>
      <c r="Q304" s="68"/>
      <c r="R304" s="71"/>
      <c r="S304" s="68"/>
    </row>
    <row r="305" s="38" customFormat="true" ht="11.25" hidden="false" customHeight="false" outlineLevel="0" collapsed="false">
      <c r="A305" s="67"/>
      <c r="B305" s="67"/>
      <c r="C305" s="67"/>
      <c r="D305" s="67"/>
      <c r="E305" s="67"/>
      <c r="F305" s="67"/>
      <c r="G305" s="67"/>
      <c r="H305" s="68"/>
      <c r="I305" s="68"/>
      <c r="J305" s="68"/>
      <c r="K305" s="68"/>
      <c r="L305" s="68"/>
      <c r="M305" s="68"/>
      <c r="N305" s="69"/>
      <c r="O305" s="70"/>
      <c r="P305" s="69"/>
      <c r="Q305" s="68"/>
      <c r="R305" s="71"/>
      <c r="S305" s="68"/>
    </row>
    <row r="306" s="38" customFormat="true" ht="11.25" hidden="false" customHeight="false" outlineLevel="0" collapsed="false">
      <c r="A306" s="67"/>
      <c r="B306" s="67"/>
      <c r="C306" s="67"/>
      <c r="D306" s="67"/>
      <c r="E306" s="67"/>
      <c r="F306" s="67"/>
      <c r="G306" s="67"/>
      <c r="H306" s="68"/>
      <c r="I306" s="68"/>
      <c r="J306" s="68"/>
      <c r="K306" s="68"/>
      <c r="L306" s="68"/>
      <c r="M306" s="68"/>
      <c r="N306" s="69"/>
      <c r="O306" s="70"/>
      <c r="P306" s="69"/>
      <c r="Q306" s="68"/>
      <c r="R306" s="71"/>
      <c r="S306" s="68"/>
    </row>
    <row r="307" s="38" customFormat="true" ht="11.25" hidden="false" customHeight="false" outlineLevel="0" collapsed="false">
      <c r="A307" s="67"/>
      <c r="B307" s="67"/>
      <c r="C307" s="67"/>
      <c r="D307" s="67"/>
      <c r="E307" s="67"/>
      <c r="F307" s="67"/>
      <c r="G307" s="67"/>
      <c r="H307" s="68"/>
      <c r="I307" s="68"/>
      <c r="J307" s="68"/>
      <c r="K307" s="68"/>
      <c r="L307" s="68"/>
      <c r="M307" s="68"/>
      <c r="N307" s="69"/>
      <c r="O307" s="70"/>
      <c r="P307" s="69"/>
      <c r="Q307" s="68"/>
      <c r="R307" s="71"/>
      <c r="S307" s="68"/>
    </row>
    <row r="308" s="38" customFormat="true" ht="11.25" hidden="false" customHeight="false" outlineLevel="0" collapsed="false">
      <c r="A308" s="67"/>
      <c r="B308" s="67"/>
      <c r="C308" s="67"/>
      <c r="D308" s="67"/>
      <c r="E308" s="67"/>
      <c r="F308" s="67"/>
      <c r="G308" s="67"/>
      <c r="H308" s="68"/>
      <c r="I308" s="68"/>
      <c r="J308" s="68"/>
      <c r="K308" s="68"/>
      <c r="L308" s="68"/>
      <c r="M308" s="68"/>
      <c r="N308" s="69"/>
      <c r="O308" s="70"/>
      <c r="P308" s="69"/>
      <c r="Q308" s="68"/>
      <c r="R308" s="71"/>
      <c r="S308" s="68"/>
    </row>
    <row r="309" s="38" customFormat="true" ht="11.25" hidden="false" customHeight="false" outlineLevel="0" collapsed="false">
      <c r="A309" s="67"/>
      <c r="B309" s="67"/>
      <c r="C309" s="67"/>
      <c r="D309" s="67"/>
      <c r="E309" s="67"/>
      <c r="F309" s="67"/>
      <c r="G309" s="67"/>
      <c r="H309" s="68"/>
      <c r="I309" s="68"/>
      <c r="J309" s="68"/>
      <c r="K309" s="68"/>
      <c r="L309" s="68"/>
      <c r="M309" s="68"/>
      <c r="N309" s="69"/>
      <c r="O309" s="70"/>
      <c r="P309" s="69"/>
      <c r="Q309" s="68"/>
      <c r="R309" s="71"/>
      <c r="S309" s="68"/>
    </row>
    <row r="310" s="38" customFormat="true" ht="11.25" hidden="false" customHeight="false" outlineLevel="0" collapsed="false">
      <c r="A310" s="67"/>
      <c r="B310" s="67"/>
      <c r="C310" s="67"/>
      <c r="D310" s="67"/>
      <c r="E310" s="67"/>
      <c r="F310" s="67"/>
      <c r="G310" s="67"/>
      <c r="H310" s="68"/>
      <c r="I310" s="68"/>
      <c r="J310" s="68"/>
      <c r="K310" s="68"/>
      <c r="L310" s="68"/>
      <c r="M310" s="68"/>
      <c r="N310" s="69"/>
      <c r="O310" s="70"/>
      <c r="P310" s="69"/>
      <c r="Q310" s="68"/>
      <c r="R310" s="71"/>
      <c r="S310" s="68"/>
    </row>
    <row r="311" s="38" customFormat="true" ht="11.25" hidden="false" customHeight="false" outlineLevel="0" collapsed="false">
      <c r="A311" s="67"/>
      <c r="B311" s="67"/>
      <c r="C311" s="67"/>
      <c r="D311" s="67"/>
      <c r="E311" s="67"/>
      <c r="F311" s="67"/>
      <c r="G311" s="67"/>
      <c r="H311" s="68"/>
      <c r="I311" s="68"/>
      <c r="J311" s="68"/>
      <c r="K311" s="68"/>
      <c r="L311" s="68"/>
      <c r="M311" s="68"/>
      <c r="N311" s="69"/>
      <c r="O311" s="70"/>
      <c r="P311" s="69"/>
      <c r="Q311" s="68"/>
      <c r="R311" s="71"/>
      <c r="S311" s="68"/>
    </row>
    <row r="312" s="38" customFormat="true" ht="11.25" hidden="false" customHeight="false" outlineLevel="0" collapsed="false">
      <c r="A312" s="67"/>
      <c r="B312" s="67"/>
      <c r="C312" s="67"/>
      <c r="D312" s="67"/>
      <c r="E312" s="67"/>
      <c r="F312" s="67"/>
      <c r="G312" s="67"/>
      <c r="H312" s="68"/>
      <c r="I312" s="68"/>
      <c r="J312" s="68"/>
      <c r="K312" s="68"/>
      <c r="L312" s="68"/>
      <c r="M312" s="68"/>
      <c r="N312" s="69"/>
      <c r="O312" s="70"/>
      <c r="P312" s="69"/>
      <c r="Q312" s="68"/>
      <c r="R312" s="71"/>
      <c r="S312" s="68"/>
    </row>
    <row r="313" s="38" customFormat="true" ht="11.25" hidden="false" customHeight="false" outlineLevel="0" collapsed="false">
      <c r="A313" s="67"/>
      <c r="B313" s="67"/>
      <c r="C313" s="67"/>
      <c r="D313" s="67"/>
      <c r="E313" s="67"/>
      <c r="F313" s="67"/>
      <c r="G313" s="67"/>
      <c r="H313" s="68"/>
      <c r="I313" s="68"/>
      <c r="J313" s="68"/>
      <c r="K313" s="68"/>
      <c r="L313" s="68"/>
      <c r="M313" s="68"/>
      <c r="N313" s="69"/>
      <c r="O313" s="70"/>
      <c r="P313" s="69"/>
      <c r="Q313" s="68"/>
      <c r="R313" s="71"/>
      <c r="S313" s="68"/>
    </row>
    <row r="314" s="38" customFormat="true" ht="11.25" hidden="false" customHeight="false" outlineLevel="0" collapsed="false">
      <c r="A314" s="67"/>
      <c r="B314" s="67"/>
      <c r="C314" s="67"/>
      <c r="D314" s="67"/>
      <c r="E314" s="67"/>
      <c r="F314" s="67"/>
      <c r="G314" s="67"/>
      <c r="H314" s="68"/>
      <c r="I314" s="68"/>
      <c r="J314" s="68"/>
      <c r="K314" s="68"/>
      <c r="L314" s="68"/>
      <c r="M314" s="68"/>
      <c r="N314" s="69"/>
      <c r="O314" s="70"/>
      <c r="P314" s="69"/>
      <c r="Q314" s="68"/>
      <c r="R314" s="71"/>
      <c r="S314" s="68"/>
    </row>
    <row r="315" s="38" customFormat="true" ht="11.25" hidden="false" customHeight="false" outlineLevel="0" collapsed="false">
      <c r="A315" s="67"/>
      <c r="B315" s="67"/>
      <c r="C315" s="67"/>
      <c r="D315" s="67"/>
      <c r="E315" s="67"/>
      <c r="F315" s="67"/>
      <c r="G315" s="67"/>
      <c r="H315" s="68"/>
      <c r="I315" s="68"/>
      <c r="J315" s="68"/>
      <c r="K315" s="68"/>
      <c r="L315" s="68"/>
      <c r="M315" s="68"/>
      <c r="N315" s="69"/>
      <c r="O315" s="70"/>
      <c r="P315" s="69"/>
      <c r="Q315" s="68"/>
      <c r="R315" s="71"/>
      <c r="S315" s="68"/>
    </row>
    <row r="316" s="38" customFormat="true" ht="11.25" hidden="false" customHeight="false" outlineLevel="0" collapsed="false">
      <c r="A316" s="67"/>
      <c r="B316" s="67"/>
      <c r="C316" s="67"/>
      <c r="D316" s="67"/>
      <c r="E316" s="67"/>
      <c r="F316" s="67"/>
      <c r="G316" s="67"/>
      <c r="H316" s="68"/>
      <c r="I316" s="68"/>
      <c r="J316" s="68"/>
      <c r="K316" s="68"/>
      <c r="L316" s="68"/>
      <c r="M316" s="68"/>
      <c r="N316" s="69"/>
      <c r="O316" s="70"/>
      <c r="P316" s="69"/>
      <c r="Q316" s="68"/>
      <c r="R316" s="71"/>
      <c r="S316" s="68"/>
    </row>
    <row r="317" s="38" customFormat="true" ht="11.25" hidden="false" customHeight="false" outlineLevel="0" collapsed="false">
      <c r="A317" s="67"/>
      <c r="B317" s="67"/>
      <c r="C317" s="67"/>
      <c r="D317" s="67"/>
      <c r="E317" s="67"/>
      <c r="F317" s="67"/>
      <c r="G317" s="67"/>
      <c r="H317" s="68"/>
      <c r="I317" s="68"/>
      <c r="J317" s="68"/>
      <c r="K317" s="68"/>
      <c r="L317" s="68"/>
      <c r="M317" s="68"/>
      <c r="N317" s="69"/>
      <c r="O317" s="70"/>
      <c r="P317" s="69"/>
      <c r="Q317" s="68"/>
      <c r="R317" s="71"/>
      <c r="S317" s="68"/>
    </row>
    <row r="318" s="38" customFormat="true" ht="11.25" hidden="false" customHeight="false" outlineLevel="0" collapsed="false">
      <c r="A318" s="67"/>
      <c r="B318" s="67"/>
      <c r="C318" s="67"/>
      <c r="D318" s="67"/>
      <c r="E318" s="67"/>
      <c r="F318" s="67"/>
      <c r="G318" s="67"/>
      <c r="H318" s="68"/>
      <c r="I318" s="68"/>
      <c r="J318" s="68"/>
      <c r="K318" s="68"/>
      <c r="L318" s="68"/>
      <c r="M318" s="68"/>
      <c r="N318" s="69"/>
      <c r="O318" s="70"/>
      <c r="P318" s="69"/>
      <c r="Q318" s="68"/>
      <c r="R318" s="71"/>
      <c r="S318" s="68"/>
    </row>
    <row r="319" s="38" customFormat="true" ht="11.25" hidden="false" customHeight="false" outlineLevel="0" collapsed="false">
      <c r="A319" s="67"/>
      <c r="B319" s="67"/>
      <c r="C319" s="67"/>
      <c r="D319" s="67"/>
      <c r="E319" s="67"/>
      <c r="F319" s="67"/>
      <c r="G319" s="67"/>
      <c r="H319" s="68"/>
      <c r="I319" s="68"/>
      <c r="J319" s="68"/>
      <c r="K319" s="68"/>
      <c r="L319" s="68"/>
      <c r="M319" s="68"/>
      <c r="N319" s="69"/>
      <c r="O319" s="70"/>
      <c r="P319" s="69"/>
      <c r="Q319" s="68"/>
      <c r="R319" s="71"/>
      <c r="S319" s="68"/>
    </row>
    <row r="320" s="38" customFormat="true" ht="11.25" hidden="false" customHeight="false" outlineLevel="0" collapsed="false">
      <c r="A320" s="67"/>
      <c r="B320" s="67"/>
      <c r="C320" s="67"/>
      <c r="D320" s="67"/>
      <c r="E320" s="67"/>
      <c r="F320" s="67"/>
      <c r="G320" s="67"/>
      <c r="H320" s="68"/>
      <c r="I320" s="68"/>
      <c r="J320" s="68"/>
      <c r="K320" s="68"/>
      <c r="L320" s="68"/>
      <c r="M320" s="68"/>
      <c r="N320" s="69"/>
      <c r="O320" s="70"/>
      <c r="P320" s="69"/>
      <c r="Q320" s="68"/>
      <c r="R320" s="71"/>
      <c r="S320" s="68"/>
    </row>
    <row r="321" s="38" customFormat="true" ht="11.25" hidden="false" customHeight="false" outlineLevel="0" collapsed="false">
      <c r="A321" s="67"/>
      <c r="B321" s="67"/>
      <c r="C321" s="67"/>
      <c r="D321" s="67"/>
      <c r="E321" s="67"/>
      <c r="F321" s="67"/>
      <c r="G321" s="67"/>
      <c r="H321" s="68"/>
      <c r="I321" s="68"/>
      <c r="J321" s="68"/>
      <c r="K321" s="68"/>
      <c r="L321" s="68"/>
      <c r="M321" s="68"/>
      <c r="N321" s="69"/>
      <c r="O321" s="70"/>
      <c r="P321" s="69"/>
      <c r="Q321" s="68"/>
      <c r="R321" s="71"/>
      <c r="S321" s="68"/>
    </row>
    <row r="322" s="38" customFormat="true" ht="11.25" hidden="false" customHeight="false" outlineLevel="0" collapsed="false">
      <c r="A322" s="67"/>
      <c r="B322" s="67"/>
      <c r="C322" s="67"/>
      <c r="D322" s="67"/>
      <c r="E322" s="67"/>
      <c r="F322" s="67"/>
      <c r="G322" s="67"/>
      <c r="H322" s="68"/>
      <c r="I322" s="68"/>
      <c r="J322" s="68"/>
      <c r="K322" s="68"/>
      <c r="L322" s="68"/>
      <c r="M322" s="68"/>
      <c r="N322" s="69"/>
      <c r="O322" s="70"/>
      <c r="P322" s="69"/>
      <c r="Q322" s="68"/>
      <c r="R322" s="71"/>
      <c r="S322" s="68"/>
    </row>
    <row r="323" s="38" customFormat="true" ht="11.25" hidden="false" customHeight="false" outlineLevel="0" collapsed="false">
      <c r="A323" s="67"/>
      <c r="B323" s="67"/>
      <c r="C323" s="67"/>
      <c r="D323" s="67"/>
      <c r="E323" s="67"/>
      <c r="F323" s="67"/>
      <c r="G323" s="67"/>
      <c r="H323" s="68"/>
      <c r="I323" s="68"/>
      <c r="J323" s="68"/>
      <c r="K323" s="68"/>
      <c r="L323" s="68"/>
      <c r="M323" s="68"/>
      <c r="N323" s="69"/>
      <c r="O323" s="70"/>
      <c r="P323" s="69"/>
      <c r="Q323" s="68"/>
      <c r="R323" s="71"/>
      <c r="S323" s="68"/>
    </row>
    <row r="324" s="38" customFormat="true" ht="11.25" hidden="false" customHeight="false" outlineLevel="0" collapsed="false">
      <c r="A324" s="67"/>
      <c r="B324" s="67"/>
      <c r="C324" s="67"/>
      <c r="D324" s="67"/>
      <c r="E324" s="67"/>
      <c r="F324" s="67"/>
      <c r="G324" s="67"/>
      <c r="H324" s="68"/>
      <c r="I324" s="68"/>
      <c r="J324" s="68"/>
      <c r="K324" s="68"/>
      <c r="L324" s="68"/>
      <c r="M324" s="68"/>
      <c r="N324" s="69"/>
      <c r="O324" s="70"/>
      <c r="P324" s="69"/>
      <c r="Q324" s="68"/>
      <c r="R324" s="71"/>
      <c r="S324" s="68"/>
    </row>
    <row r="325" s="38" customFormat="true" ht="11.25" hidden="false" customHeight="false" outlineLevel="0" collapsed="false">
      <c r="A325" s="67"/>
      <c r="B325" s="67"/>
      <c r="C325" s="67"/>
      <c r="D325" s="67"/>
      <c r="E325" s="67"/>
      <c r="F325" s="67"/>
      <c r="G325" s="67"/>
      <c r="H325" s="68"/>
      <c r="I325" s="68"/>
      <c r="J325" s="68"/>
      <c r="K325" s="68"/>
      <c r="L325" s="68"/>
      <c r="M325" s="68"/>
      <c r="N325" s="69"/>
      <c r="O325" s="70"/>
      <c r="P325" s="69"/>
      <c r="Q325" s="68"/>
      <c r="R325" s="71"/>
      <c r="S325" s="68"/>
    </row>
    <row r="326" s="38" customFormat="true" ht="11.25" hidden="false" customHeight="false" outlineLevel="0" collapsed="false">
      <c r="A326" s="67"/>
      <c r="B326" s="67"/>
      <c r="C326" s="67"/>
      <c r="D326" s="67"/>
      <c r="E326" s="67"/>
      <c r="F326" s="67"/>
      <c r="G326" s="67"/>
      <c r="H326" s="68"/>
      <c r="I326" s="68"/>
      <c r="J326" s="68"/>
      <c r="K326" s="68"/>
      <c r="L326" s="68"/>
      <c r="M326" s="68"/>
      <c r="N326" s="69"/>
      <c r="O326" s="70"/>
      <c r="P326" s="69"/>
      <c r="Q326" s="68"/>
      <c r="R326" s="71"/>
      <c r="S326" s="68"/>
    </row>
    <row r="327" s="38" customFormat="true" ht="11.25" hidden="false" customHeight="false" outlineLevel="0" collapsed="false">
      <c r="A327" s="67"/>
      <c r="B327" s="67"/>
      <c r="C327" s="67"/>
      <c r="D327" s="67"/>
      <c r="E327" s="67"/>
      <c r="F327" s="67"/>
      <c r="G327" s="67"/>
      <c r="H327" s="68"/>
      <c r="I327" s="68"/>
      <c r="J327" s="68"/>
      <c r="K327" s="68"/>
      <c r="L327" s="68"/>
      <c r="M327" s="68"/>
      <c r="N327" s="69"/>
      <c r="O327" s="70"/>
      <c r="P327" s="69"/>
      <c r="Q327" s="68"/>
      <c r="R327" s="71"/>
      <c r="S327" s="68"/>
    </row>
    <row r="328" s="38" customFormat="true" ht="11.25" hidden="false" customHeight="false" outlineLevel="0" collapsed="false">
      <c r="A328" s="67"/>
      <c r="B328" s="67"/>
      <c r="C328" s="67"/>
      <c r="D328" s="67"/>
      <c r="E328" s="67"/>
      <c r="F328" s="67"/>
      <c r="G328" s="67"/>
      <c r="H328" s="68"/>
      <c r="I328" s="68"/>
      <c r="J328" s="68"/>
      <c r="K328" s="68"/>
      <c r="L328" s="68"/>
      <c r="M328" s="68"/>
      <c r="N328" s="69"/>
      <c r="O328" s="70"/>
      <c r="P328" s="69"/>
      <c r="Q328" s="68"/>
      <c r="R328" s="71"/>
      <c r="S328" s="68"/>
    </row>
    <row r="329" s="38" customFormat="true" ht="11.25" hidden="false" customHeight="false" outlineLevel="0" collapsed="false">
      <c r="A329" s="67"/>
      <c r="B329" s="67"/>
      <c r="C329" s="67"/>
      <c r="D329" s="67"/>
      <c r="E329" s="67"/>
      <c r="F329" s="67"/>
      <c r="G329" s="67"/>
      <c r="H329" s="68"/>
      <c r="I329" s="68"/>
      <c r="J329" s="68"/>
      <c r="K329" s="68"/>
      <c r="L329" s="68"/>
      <c r="M329" s="68"/>
      <c r="N329" s="69"/>
      <c r="O329" s="70"/>
      <c r="P329" s="69"/>
      <c r="Q329" s="68"/>
      <c r="R329" s="71"/>
      <c r="S329" s="68"/>
    </row>
    <row r="330" s="38" customFormat="true" ht="11.25" hidden="false" customHeight="false" outlineLevel="0" collapsed="false">
      <c r="A330" s="67"/>
      <c r="B330" s="67"/>
      <c r="C330" s="67"/>
      <c r="D330" s="67"/>
      <c r="E330" s="67"/>
      <c r="F330" s="67"/>
      <c r="G330" s="67"/>
      <c r="H330" s="68"/>
      <c r="I330" s="68"/>
      <c r="J330" s="68"/>
      <c r="K330" s="68"/>
      <c r="L330" s="68"/>
      <c r="M330" s="68"/>
      <c r="N330" s="69"/>
      <c r="O330" s="70"/>
      <c r="P330" s="69"/>
      <c r="Q330" s="68"/>
      <c r="R330" s="71"/>
      <c r="S330" s="68"/>
    </row>
    <row r="331" s="38" customFormat="true" ht="11.25" hidden="false" customHeight="false" outlineLevel="0" collapsed="false">
      <c r="A331" s="67"/>
      <c r="B331" s="67"/>
      <c r="C331" s="67"/>
      <c r="D331" s="67"/>
      <c r="E331" s="67"/>
      <c r="F331" s="67"/>
      <c r="G331" s="67"/>
      <c r="H331" s="68"/>
      <c r="I331" s="68"/>
      <c r="J331" s="68"/>
      <c r="K331" s="68"/>
      <c r="L331" s="68"/>
      <c r="M331" s="68"/>
      <c r="N331" s="69"/>
      <c r="O331" s="70"/>
      <c r="P331" s="69"/>
      <c r="Q331" s="68"/>
      <c r="R331" s="71"/>
      <c r="S331" s="68"/>
    </row>
    <row r="332" s="38" customFormat="true" ht="11.25" hidden="false" customHeight="false" outlineLevel="0" collapsed="false">
      <c r="A332" s="67"/>
      <c r="B332" s="67"/>
      <c r="C332" s="67"/>
      <c r="D332" s="67"/>
      <c r="E332" s="67"/>
      <c r="F332" s="67"/>
      <c r="G332" s="67"/>
      <c r="H332" s="68"/>
      <c r="I332" s="68"/>
      <c r="J332" s="68"/>
      <c r="K332" s="68"/>
      <c r="L332" s="68"/>
      <c r="M332" s="68"/>
      <c r="N332" s="69"/>
      <c r="O332" s="70"/>
      <c r="P332" s="69"/>
      <c r="Q332" s="68"/>
      <c r="R332" s="71"/>
      <c r="S332" s="68"/>
    </row>
    <row r="333" s="38" customFormat="true" ht="11.25" hidden="false" customHeight="false" outlineLevel="0" collapsed="false">
      <c r="A333" s="67"/>
      <c r="B333" s="67"/>
      <c r="C333" s="67"/>
      <c r="D333" s="67"/>
      <c r="E333" s="67"/>
      <c r="F333" s="67"/>
      <c r="G333" s="67"/>
      <c r="H333" s="68"/>
      <c r="I333" s="68"/>
      <c r="J333" s="68"/>
      <c r="K333" s="68"/>
      <c r="L333" s="68"/>
      <c r="M333" s="68"/>
      <c r="N333" s="69"/>
      <c r="O333" s="70"/>
      <c r="P333" s="69"/>
      <c r="Q333" s="68"/>
      <c r="R333" s="71"/>
      <c r="S333" s="68"/>
    </row>
    <row r="334" s="38" customFormat="true" ht="11.25" hidden="false" customHeight="false" outlineLevel="0" collapsed="false">
      <c r="A334" s="67"/>
      <c r="B334" s="67"/>
      <c r="C334" s="67"/>
      <c r="D334" s="67"/>
      <c r="E334" s="67"/>
      <c r="F334" s="67"/>
      <c r="G334" s="67"/>
      <c r="H334" s="68"/>
      <c r="I334" s="68"/>
      <c r="J334" s="68"/>
      <c r="K334" s="68"/>
      <c r="L334" s="68"/>
      <c r="M334" s="68"/>
      <c r="N334" s="69"/>
      <c r="O334" s="70"/>
      <c r="P334" s="69"/>
      <c r="Q334" s="68"/>
      <c r="R334" s="71"/>
      <c r="S334" s="68"/>
    </row>
    <row r="335" s="38" customFormat="true" ht="11.25" hidden="false" customHeight="false" outlineLevel="0" collapsed="false">
      <c r="A335" s="67"/>
      <c r="B335" s="67"/>
      <c r="C335" s="67"/>
      <c r="D335" s="67"/>
      <c r="E335" s="67"/>
      <c r="F335" s="67"/>
      <c r="G335" s="67"/>
      <c r="H335" s="68"/>
      <c r="I335" s="68"/>
      <c r="J335" s="68"/>
      <c r="K335" s="68"/>
      <c r="L335" s="68"/>
      <c r="M335" s="68"/>
      <c r="N335" s="69"/>
      <c r="O335" s="70"/>
      <c r="P335" s="69"/>
      <c r="Q335" s="68"/>
      <c r="R335" s="71"/>
      <c r="S335" s="68"/>
    </row>
    <row r="336" s="38" customFormat="true" ht="11.25" hidden="false" customHeight="false" outlineLevel="0" collapsed="false">
      <c r="A336" s="67"/>
      <c r="B336" s="67"/>
      <c r="C336" s="67"/>
      <c r="D336" s="67"/>
      <c r="E336" s="67"/>
      <c r="F336" s="67"/>
      <c r="G336" s="67"/>
      <c r="H336" s="68"/>
      <c r="I336" s="68"/>
      <c r="J336" s="68"/>
      <c r="K336" s="68"/>
      <c r="L336" s="68"/>
      <c r="M336" s="68"/>
      <c r="N336" s="69"/>
      <c r="O336" s="70"/>
      <c r="P336" s="69"/>
      <c r="Q336" s="68"/>
      <c r="R336" s="71"/>
      <c r="S336" s="68"/>
    </row>
    <row r="337" s="38" customFormat="true" ht="11.25" hidden="false" customHeight="false" outlineLevel="0" collapsed="false">
      <c r="A337" s="67"/>
      <c r="B337" s="67"/>
      <c r="C337" s="67"/>
      <c r="D337" s="67"/>
      <c r="E337" s="67"/>
      <c r="F337" s="67"/>
      <c r="G337" s="67"/>
      <c r="H337" s="68"/>
      <c r="I337" s="68"/>
      <c r="J337" s="68"/>
      <c r="K337" s="68"/>
      <c r="L337" s="68"/>
      <c r="M337" s="68"/>
      <c r="N337" s="69"/>
      <c r="O337" s="70"/>
      <c r="P337" s="69"/>
      <c r="Q337" s="68"/>
      <c r="R337" s="71"/>
      <c r="S337" s="68"/>
    </row>
    <row r="338" s="38" customFormat="true" ht="11.25" hidden="false" customHeight="false" outlineLevel="0" collapsed="false">
      <c r="A338" s="67"/>
      <c r="B338" s="67"/>
      <c r="C338" s="67"/>
      <c r="D338" s="67"/>
      <c r="E338" s="67"/>
      <c r="F338" s="67"/>
      <c r="G338" s="67"/>
      <c r="H338" s="68"/>
      <c r="I338" s="68"/>
      <c r="J338" s="68"/>
      <c r="K338" s="68"/>
      <c r="L338" s="68"/>
      <c r="M338" s="68"/>
      <c r="N338" s="69"/>
      <c r="O338" s="70"/>
      <c r="P338" s="69"/>
      <c r="Q338" s="68"/>
      <c r="R338" s="71"/>
      <c r="S338" s="68"/>
    </row>
    <row r="339" s="38" customFormat="true" ht="11.25" hidden="false" customHeight="false" outlineLevel="0" collapsed="false">
      <c r="A339" s="67"/>
      <c r="B339" s="67"/>
      <c r="C339" s="67"/>
      <c r="D339" s="67"/>
      <c r="E339" s="67"/>
      <c r="F339" s="67"/>
      <c r="G339" s="67"/>
      <c r="H339" s="68"/>
      <c r="I339" s="68"/>
      <c r="J339" s="68"/>
      <c r="K339" s="68"/>
      <c r="L339" s="68"/>
      <c r="M339" s="68"/>
      <c r="N339" s="69"/>
      <c r="O339" s="70"/>
      <c r="P339" s="69"/>
      <c r="Q339" s="68"/>
      <c r="R339" s="71"/>
      <c r="S339" s="68"/>
    </row>
    <row r="340" s="38" customFormat="true" ht="11.25" hidden="false" customHeight="false" outlineLevel="0" collapsed="false">
      <c r="A340" s="67"/>
      <c r="B340" s="67"/>
      <c r="C340" s="67"/>
      <c r="D340" s="67"/>
      <c r="E340" s="67"/>
      <c r="F340" s="67"/>
      <c r="G340" s="67"/>
      <c r="H340" s="68"/>
      <c r="I340" s="68"/>
      <c r="J340" s="68"/>
      <c r="K340" s="68"/>
      <c r="L340" s="68"/>
      <c r="M340" s="68"/>
      <c r="N340" s="69"/>
      <c r="O340" s="70"/>
      <c r="P340" s="69"/>
      <c r="Q340" s="68"/>
      <c r="R340" s="71"/>
      <c r="S340" s="68"/>
    </row>
    <row r="341" s="38" customFormat="true" ht="11.25" hidden="false" customHeight="false" outlineLevel="0" collapsed="false">
      <c r="A341" s="67"/>
      <c r="B341" s="67"/>
      <c r="C341" s="67"/>
      <c r="D341" s="67"/>
      <c r="E341" s="67"/>
      <c r="F341" s="67"/>
      <c r="G341" s="67"/>
      <c r="H341" s="68"/>
      <c r="I341" s="68"/>
      <c r="J341" s="68"/>
      <c r="K341" s="68"/>
      <c r="L341" s="68"/>
      <c r="M341" s="68"/>
      <c r="N341" s="69"/>
      <c r="O341" s="70"/>
      <c r="P341" s="69"/>
      <c r="Q341" s="68"/>
      <c r="R341" s="71"/>
      <c r="S341" s="68"/>
    </row>
    <row r="342" s="38" customFormat="true" ht="11.25" hidden="false" customHeight="false" outlineLevel="0" collapsed="false">
      <c r="A342" s="67"/>
      <c r="B342" s="67"/>
      <c r="C342" s="67"/>
      <c r="D342" s="67"/>
      <c r="E342" s="67"/>
      <c r="F342" s="67"/>
      <c r="G342" s="67"/>
      <c r="H342" s="68"/>
      <c r="I342" s="68"/>
      <c r="J342" s="68"/>
      <c r="K342" s="68"/>
      <c r="L342" s="68"/>
      <c r="M342" s="68"/>
      <c r="N342" s="69"/>
      <c r="O342" s="70"/>
      <c r="P342" s="69"/>
      <c r="Q342" s="68"/>
      <c r="R342" s="71"/>
      <c r="S342" s="68"/>
    </row>
    <row r="343" s="38" customFormat="true" ht="11.25" hidden="false" customHeight="false" outlineLevel="0" collapsed="false">
      <c r="A343" s="67"/>
      <c r="B343" s="67"/>
      <c r="C343" s="67"/>
      <c r="D343" s="67"/>
      <c r="E343" s="67"/>
      <c r="F343" s="67"/>
      <c r="G343" s="67"/>
      <c r="H343" s="68"/>
      <c r="I343" s="68"/>
      <c r="J343" s="68"/>
      <c r="K343" s="68"/>
      <c r="L343" s="68"/>
      <c r="M343" s="68"/>
      <c r="N343" s="69"/>
      <c r="O343" s="70"/>
      <c r="P343" s="69"/>
      <c r="Q343" s="68"/>
      <c r="R343" s="71"/>
      <c r="S343" s="68"/>
    </row>
    <row r="344" s="38" customFormat="true" ht="11.25" hidden="false" customHeight="false" outlineLevel="0" collapsed="false">
      <c r="A344" s="67"/>
      <c r="B344" s="67"/>
      <c r="C344" s="67"/>
      <c r="D344" s="67"/>
      <c r="E344" s="67"/>
      <c r="F344" s="67"/>
      <c r="G344" s="67"/>
      <c r="H344" s="68"/>
      <c r="I344" s="68"/>
      <c r="J344" s="68"/>
      <c r="K344" s="68"/>
      <c r="L344" s="68"/>
      <c r="M344" s="68"/>
      <c r="N344" s="69"/>
      <c r="O344" s="70"/>
      <c r="P344" s="69"/>
      <c r="Q344" s="68"/>
      <c r="R344" s="71"/>
      <c r="S344" s="68"/>
    </row>
    <row r="345" s="38" customFormat="true" ht="11.25" hidden="false" customHeight="false" outlineLevel="0" collapsed="false">
      <c r="A345" s="67"/>
      <c r="B345" s="67"/>
      <c r="C345" s="67"/>
      <c r="D345" s="67"/>
      <c r="E345" s="67"/>
      <c r="F345" s="67"/>
      <c r="G345" s="67"/>
      <c r="H345" s="68"/>
      <c r="I345" s="68"/>
      <c r="J345" s="68"/>
      <c r="K345" s="68"/>
      <c r="L345" s="68"/>
      <c r="M345" s="68"/>
      <c r="N345" s="69"/>
      <c r="O345" s="70"/>
      <c r="P345" s="69"/>
      <c r="Q345" s="68"/>
      <c r="R345" s="71"/>
      <c r="S345" s="68"/>
    </row>
    <row r="346" s="38" customFormat="true" ht="11.25" hidden="false" customHeight="false" outlineLevel="0" collapsed="false">
      <c r="A346" s="67"/>
      <c r="B346" s="67"/>
      <c r="C346" s="67"/>
      <c r="D346" s="67"/>
      <c r="E346" s="67"/>
      <c r="F346" s="67"/>
      <c r="G346" s="67"/>
      <c r="H346" s="68"/>
      <c r="I346" s="68"/>
      <c r="J346" s="68"/>
      <c r="K346" s="68"/>
      <c r="L346" s="68"/>
      <c r="M346" s="68"/>
      <c r="N346" s="69"/>
      <c r="O346" s="70"/>
      <c r="P346" s="69"/>
      <c r="Q346" s="68"/>
      <c r="R346" s="71"/>
      <c r="S346" s="68"/>
    </row>
    <row r="347" s="38" customFormat="true" ht="11.25" hidden="false" customHeight="false" outlineLevel="0" collapsed="false">
      <c r="A347" s="67"/>
      <c r="B347" s="67"/>
      <c r="C347" s="67"/>
      <c r="D347" s="67"/>
      <c r="E347" s="67"/>
      <c r="F347" s="67"/>
      <c r="G347" s="67"/>
      <c r="H347" s="68"/>
      <c r="I347" s="68"/>
      <c r="J347" s="68"/>
      <c r="K347" s="68"/>
      <c r="L347" s="68"/>
      <c r="M347" s="68"/>
      <c r="N347" s="69"/>
      <c r="O347" s="70"/>
      <c r="P347" s="69"/>
      <c r="Q347" s="68"/>
      <c r="R347" s="71"/>
      <c r="S347" s="68"/>
    </row>
    <row r="348" s="38" customFormat="true" ht="11.25" hidden="false" customHeight="false" outlineLevel="0" collapsed="false">
      <c r="A348" s="67"/>
      <c r="B348" s="67"/>
      <c r="C348" s="67"/>
      <c r="D348" s="67"/>
      <c r="E348" s="67"/>
      <c r="F348" s="67"/>
      <c r="G348" s="67"/>
      <c r="H348" s="68"/>
      <c r="I348" s="68"/>
      <c r="J348" s="68"/>
      <c r="K348" s="68"/>
      <c r="L348" s="68"/>
      <c r="M348" s="68"/>
      <c r="N348" s="69"/>
      <c r="O348" s="70"/>
      <c r="P348" s="69"/>
      <c r="Q348" s="68"/>
      <c r="R348" s="71"/>
      <c r="S348" s="68"/>
    </row>
    <row r="349" s="38" customFormat="true" ht="11.25" hidden="false" customHeight="false" outlineLevel="0" collapsed="false">
      <c r="A349" s="67"/>
      <c r="B349" s="67"/>
      <c r="C349" s="67"/>
      <c r="D349" s="67"/>
      <c r="E349" s="67"/>
      <c r="F349" s="67"/>
      <c r="G349" s="67"/>
      <c r="H349" s="68"/>
      <c r="I349" s="68"/>
      <c r="J349" s="68"/>
      <c r="K349" s="68"/>
      <c r="L349" s="68"/>
      <c r="M349" s="68"/>
      <c r="N349" s="69"/>
      <c r="O349" s="70"/>
      <c r="P349" s="69"/>
      <c r="Q349" s="68"/>
      <c r="R349" s="71"/>
      <c r="S349" s="68"/>
    </row>
    <row r="350" s="38" customFormat="true" ht="11.25" hidden="false" customHeight="false" outlineLevel="0" collapsed="false">
      <c r="A350" s="67"/>
      <c r="B350" s="67"/>
      <c r="C350" s="67"/>
      <c r="D350" s="67"/>
      <c r="E350" s="67"/>
      <c r="F350" s="67"/>
      <c r="G350" s="67"/>
      <c r="H350" s="68"/>
      <c r="I350" s="68"/>
      <c r="J350" s="68"/>
      <c r="K350" s="68"/>
      <c r="L350" s="68"/>
      <c r="M350" s="68"/>
      <c r="N350" s="69"/>
      <c r="O350" s="70"/>
      <c r="P350" s="69"/>
      <c r="Q350" s="68"/>
      <c r="R350" s="71"/>
      <c r="S350" s="68"/>
    </row>
    <row r="351" s="38" customFormat="true" ht="11.25" hidden="false" customHeight="false" outlineLevel="0" collapsed="false">
      <c r="A351" s="67"/>
      <c r="B351" s="67"/>
      <c r="C351" s="67"/>
      <c r="D351" s="67"/>
      <c r="E351" s="67"/>
      <c r="F351" s="67"/>
      <c r="G351" s="67"/>
      <c r="H351" s="68"/>
      <c r="I351" s="68"/>
      <c r="J351" s="68"/>
      <c r="K351" s="68"/>
      <c r="L351" s="68"/>
      <c r="M351" s="68"/>
      <c r="N351" s="69"/>
      <c r="O351" s="70"/>
      <c r="P351" s="69"/>
      <c r="Q351" s="68"/>
      <c r="R351" s="71"/>
      <c r="S351" s="68"/>
    </row>
    <row r="352" s="38" customFormat="true" ht="11.25" hidden="false" customHeight="false" outlineLevel="0" collapsed="false">
      <c r="A352" s="67"/>
      <c r="B352" s="67"/>
      <c r="C352" s="67"/>
      <c r="D352" s="67"/>
      <c r="E352" s="67"/>
      <c r="F352" s="67"/>
      <c r="G352" s="67"/>
      <c r="H352" s="68"/>
      <c r="I352" s="68"/>
      <c r="J352" s="68"/>
      <c r="K352" s="68"/>
      <c r="L352" s="68"/>
      <c r="M352" s="68"/>
      <c r="N352" s="69"/>
      <c r="O352" s="70"/>
      <c r="P352" s="69"/>
      <c r="Q352" s="68"/>
      <c r="R352" s="71"/>
      <c r="S352" s="68"/>
    </row>
    <row r="353" s="38" customFormat="true" ht="11.25" hidden="false" customHeight="false" outlineLevel="0" collapsed="false">
      <c r="A353" s="67"/>
      <c r="B353" s="67"/>
      <c r="C353" s="67"/>
      <c r="D353" s="67"/>
      <c r="E353" s="67"/>
      <c r="F353" s="67"/>
      <c r="G353" s="67"/>
      <c r="H353" s="68"/>
      <c r="I353" s="68"/>
      <c r="J353" s="68"/>
      <c r="K353" s="68"/>
      <c r="L353" s="68"/>
      <c r="M353" s="68"/>
      <c r="N353" s="69"/>
      <c r="O353" s="70"/>
      <c r="P353" s="69"/>
      <c r="Q353" s="68"/>
      <c r="R353" s="71"/>
      <c r="S353" s="68"/>
    </row>
    <row r="354" s="38" customFormat="true" ht="11.25" hidden="false" customHeight="false" outlineLevel="0" collapsed="false">
      <c r="A354" s="67"/>
      <c r="B354" s="67"/>
      <c r="C354" s="67"/>
      <c r="D354" s="67"/>
      <c r="E354" s="67"/>
      <c r="F354" s="67"/>
      <c r="G354" s="67"/>
      <c r="H354" s="68"/>
      <c r="I354" s="68"/>
      <c r="J354" s="68"/>
      <c r="K354" s="68"/>
      <c r="L354" s="68"/>
      <c r="M354" s="68"/>
      <c r="N354" s="69"/>
      <c r="O354" s="70"/>
      <c r="P354" s="69"/>
      <c r="Q354" s="68"/>
      <c r="R354" s="71"/>
      <c r="S354" s="68"/>
    </row>
    <row r="355" s="38" customFormat="true" ht="11.25" hidden="false" customHeight="false" outlineLevel="0" collapsed="false">
      <c r="A355" s="67"/>
      <c r="B355" s="67"/>
      <c r="C355" s="67"/>
      <c r="D355" s="67"/>
      <c r="E355" s="67"/>
      <c r="F355" s="67"/>
      <c r="G355" s="67"/>
      <c r="H355" s="68"/>
      <c r="I355" s="68"/>
      <c r="J355" s="68"/>
      <c r="K355" s="68"/>
      <c r="L355" s="68"/>
      <c r="M355" s="68"/>
      <c r="N355" s="69"/>
      <c r="O355" s="70"/>
      <c r="P355" s="69"/>
      <c r="Q355" s="68"/>
      <c r="R355" s="71"/>
      <c r="S355" s="68"/>
    </row>
    <row r="356" s="38" customFormat="true" ht="11.25" hidden="false" customHeight="false" outlineLevel="0" collapsed="false">
      <c r="A356" s="67"/>
      <c r="B356" s="67"/>
      <c r="C356" s="67"/>
      <c r="D356" s="67"/>
      <c r="E356" s="67"/>
      <c r="F356" s="67"/>
      <c r="G356" s="67"/>
      <c r="H356" s="68"/>
      <c r="I356" s="68"/>
      <c r="J356" s="68"/>
      <c r="K356" s="68"/>
      <c r="L356" s="68"/>
      <c r="M356" s="68"/>
      <c r="N356" s="69"/>
      <c r="O356" s="70"/>
      <c r="P356" s="69"/>
      <c r="Q356" s="68"/>
      <c r="R356" s="71"/>
      <c r="S356" s="68"/>
    </row>
    <row r="357" s="38" customFormat="true" ht="11.25" hidden="false" customHeight="false" outlineLevel="0" collapsed="false">
      <c r="A357" s="67"/>
      <c r="B357" s="67"/>
      <c r="C357" s="67"/>
      <c r="D357" s="67"/>
      <c r="E357" s="67"/>
      <c r="F357" s="67"/>
      <c r="G357" s="67"/>
      <c r="H357" s="68"/>
      <c r="I357" s="68"/>
      <c r="J357" s="68"/>
      <c r="K357" s="68"/>
      <c r="L357" s="68"/>
      <c r="M357" s="68"/>
      <c r="N357" s="69"/>
      <c r="O357" s="70"/>
      <c r="P357" s="69"/>
      <c r="Q357" s="68"/>
      <c r="R357" s="71"/>
      <c r="S357" s="68"/>
    </row>
    <row r="358" s="38" customFormat="true" ht="11.25" hidden="false" customHeight="false" outlineLevel="0" collapsed="false">
      <c r="A358" s="67"/>
      <c r="B358" s="67"/>
      <c r="C358" s="67"/>
      <c r="D358" s="67"/>
      <c r="E358" s="67"/>
      <c r="F358" s="67"/>
      <c r="G358" s="67"/>
      <c r="H358" s="68"/>
      <c r="I358" s="68"/>
      <c r="J358" s="68"/>
      <c r="K358" s="68"/>
      <c r="L358" s="68"/>
      <c r="M358" s="68"/>
      <c r="N358" s="69"/>
      <c r="O358" s="70"/>
      <c r="P358" s="69"/>
      <c r="Q358" s="68"/>
      <c r="R358" s="71"/>
      <c r="S358" s="68"/>
    </row>
    <row r="359" s="38" customFormat="true" ht="11.25" hidden="false" customHeight="false" outlineLevel="0" collapsed="false">
      <c r="A359" s="67"/>
      <c r="B359" s="67"/>
      <c r="C359" s="67"/>
      <c r="D359" s="67"/>
      <c r="E359" s="67"/>
      <c r="F359" s="67"/>
      <c r="G359" s="67"/>
      <c r="H359" s="68"/>
      <c r="I359" s="68"/>
      <c r="J359" s="68"/>
      <c r="K359" s="68"/>
      <c r="L359" s="68"/>
      <c r="M359" s="68"/>
      <c r="N359" s="69"/>
      <c r="O359" s="70"/>
      <c r="P359" s="69"/>
      <c r="Q359" s="68"/>
      <c r="R359" s="71"/>
      <c r="S359" s="68"/>
    </row>
    <row r="360" s="38" customFormat="true" ht="11.25" hidden="false" customHeight="false" outlineLevel="0" collapsed="false">
      <c r="A360" s="67"/>
      <c r="B360" s="67"/>
      <c r="C360" s="67"/>
      <c r="D360" s="67"/>
      <c r="E360" s="67"/>
      <c r="F360" s="67"/>
      <c r="G360" s="67"/>
      <c r="H360" s="68"/>
      <c r="I360" s="68"/>
      <c r="J360" s="68"/>
      <c r="K360" s="68"/>
      <c r="L360" s="68"/>
      <c r="M360" s="68"/>
      <c r="N360" s="69"/>
      <c r="O360" s="70"/>
      <c r="P360" s="69"/>
      <c r="Q360" s="68"/>
      <c r="R360" s="71"/>
      <c r="S360" s="68"/>
    </row>
    <row r="361" s="38" customFormat="true" ht="11.25" hidden="false" customHeight="false" outlineLevel="0" collapsed="false">
      <c r="A361" s="67"/>
      <c r="B361" s="67"/>
      <c r="C361" s="67"/>
      <c r="D361" s="67"/>
      <c r="E361" s="67"/>
      <c r="F361" s="67"/>
      <c r="G361" s="67"/>
      <c r="H361" s="68"/>
      <c r="I361" s="68"/>
      <c r="J361" s="68"/>
      <c r="K361" s="68"/>
      <c r="L361" s="68"/>
      <c r="M361" s="68"/>
      <c r="N361" s="69"/>
      <c r="O361" s="70"/>
      <c r="P361" s="69"/>
      <c r="Q361" s="68"/>
      <c r="R361" s="71"/>
      <c r="S361" s="68"/>
    </row>
    <row r="362" s="38" customFormat="true" ht="11.25" hidden="false" customHeight="false" outlineLevel="0" collapsed="false">
      <c r="A362" s="67"/>
      <c r="B362" s="67"/>
      <c r="C362" s="67"/>
      <c r="D362" s="67"/>
      <c r="E362" s="67"/>
      <c r="F362" s="67"/>
      <c r="G362" s="67"/>
      <c r="H362" s="68"/>
      <c r="I362" s="68"/>
      <c r="J362" s="68"/>
      <c r="K362" s="68"/>
      <c r="L362" s="68"/>
      <c r="M362" s="68"/>
      <c r="N362" s="69"/>
      <c r="O362" s="70"/>
      <c r="P362" s="69"/>
      <c r="Q362" s="68"/>
      <c r="R362" s="71"/>
      <c r="S362" s="68"/>
    </row>
    <row r="363" s="38" customFormat="true" ht="11.25" hidden="false" customHeight="false" outlineLevel="0" collapsed="false">
      <c r="A363" s="67"/>
      <c r="B363" s="67"/>
      <c r="C363" s="67"/>
      <c r="D363" s="67"/>
      <c r="E363" s="67"/>
      <c r="F363" s="67"/>
      <c r="G363" s="67"/>
      <c r="H363" s="68"/>
      <c r="I363" s="68"/>
      <c r="J363" s="68"/>
      <c r="K363" s="68"/>
      <c r="L363" s="68"/>
      <c r="M363" s="68"/>
      <c r="N363" s="69"/>
      <c r="O363" s="70"/>
      <c r="P363" s="69"/>
      <c r="Q363" s="68"/>
      <c r="R363" s="71"/>
      <c r="S363" s="68"/>
    </row>
    <row r="364" s="38" customFormat="true" ht="11.25" hidden="false" customHeight="false" outlineLevel="0" collapsed="false">
      <c r="A364" s="67"/>
      <c r="B364" s="67"/>
      <c r="C364" s="67"/>
      <c r="D364" s="67"/>
      <c r="E364" s="67"/>
      <c r="F364" s="67"/>
      <c r="G364" s="67"/>
      <c r="H364" s="68"/>
      <c r="I364" s="68"/>
      <c r="J364" s="68"/>
      <c r="K364" s="68"/>
      <c r="L364" s="68"/>
      <c r="M364" s="68"/>
      <c r="N364" s="69"/>
      <c r="O364" s="70"/>
      <c r="P364" s="69"/>
      <c r="Q364" s="68"/>
      <c r="R364" s="71"/>
      <c r="S364" s="68"/>
    </row>
    <row r="365" s="38" customFormat="true" ht="11.25" hidden="false" customHeight="false" outlineLevel="0" collapsed="false">
      <c r="A365" s="67"/>
      <c r="B365" s="67"/>
      <c r="C365" s="67"/>
      <c r="D365" s="67"/>
      <c r="E365" s="67"/>
      <c r="F365" s="67"/>
      <c r="G365" s="67"/>
      <c r="H365" s="68"/>
      <c r="I365" s="68"/>
      <c r="J365" s="68"/>
      <c r="K365" s="68"/>
      <c r="L365" s="68"/>
      <c r="M365" s="68"/>
      <c r="N365" s="69"/>
      <c r="O365" s="70"/>
      <c r="P365" s="69"/>
      <c r="Q365" s="68"/>
      <c r="R365" s="71"/>
      <c r="S365" s="68"/>
    </row>
    <row r="366" s="38" customFormat="true" ht="11.25" hidden="false" customHeight="false" outlineLevel="0" collapsed="false">
      <c r="A366" s="67"/>
      <c r="B366" s="67"/>
      <c r="C366" s="67"/>
      <c r="D366" s="67"/>
      <c r="E366" s="67"/>
      <c r="F366" s="67"/>
      <c r="G366" s="67"/>
      <c r="H366" s="68"/>
      <c r="I366" s="68"/>
      <c r="J366" s="68"/>
      <c r="K366" s="68"/>
      <c r="L366" s="68"/>
      <c r="M366" s="68"/>
      <c r="N366" s="69"/>
      <c r="O366" s="70"/>
      <c r="P366" s="69"/>
      <c r="Q366" s="68"/>
      <c r="R366" s="71"/>
      <c r="S366" s="68"/>
    </row>
    <row r="367" s="38" customFormat="true" ht="11.25" hidden="false" customHeight="false" outlineLevel="0" collapsed="false">
      <c r="A367" s="67"/>
      <c r="B367" s="67"/>
      <c r="C367" s="67"/>
      <c r="D367" s="67"/>
      <c r="E367" s="67"/>
      <c r="F367" s="67"/>
      <c r="G367" s="67"/>
      <c r="H367" s="68"/>
      <c r="I367" s="68"/>
      <c r="J367" s="68"/>
      <c r="K367" s="68"/>
      <c r="L367" s="68"/>
      <c r="M367" s="68"/>
      <c r="N367" s="69"/>
      <c r="O367" s="70"/>
      <c r="P367" s="69"/>
      <c r="Q367" s="68"/>
      <c r="R367" s="71"/>
      <c r="S367" s="68"/>
    </row>
    <row r="368" s="38" customFormat="true" ht="11.25" hidden="false" customHeight="false" outlineLevel="0" collapsed="false">
      <c r="A368" s="67"/>
      <c r="B368" s="67"/>
      <c r="C368" s="67"/>
      <c r="D368" s="67"/>
      <c r="E368" s="67"/>
      <c r="F368" s="67"/>
      <c r="G368" s="67"/>
      <c r="H368" s="68"/>
      <c r="I368" s="68"/>
      <c r="J368" s="68"/>
      <c r="K368" s="68"/>
      <c r="L368" s="68"/>
      <c r="M368" s="68"/>
      <c r="N368" s="69"/>
      <c r="O368" s="70"/>
      <c r="P368" s="69"/>
      <c r="Q368" s="68"/>
      <c r="R368" s="71"/>
      <c r="S368" s="68"/>
    </row>
    <row r="369" s="38" customFormat="true" ht="11.25" hidden="false" customHeight="false" outlineLevel="0" collapsed="false">
      <c r="A369" s="67"/>
      <c r="B369" s="67"/>
      <c r="C369" s="67"/>
      <c r="D369" s="67"/>
      <c r="E369" s="67"/>
      <c r="F369" s="67"/>
      <c r="G369" s="67"/>
      <c r="H369" s="68"/>
      <c r="I369" s="68"/>
      <c r="J369" s="68"/>
      <c r="K369" s="68"/>
      <c r="L369" s="68"/>
      <c r="M369" s="68"/>
      <c r="N369" s="69"/>
      <c r="O369" s="70"/>
      <c r="P369" s="69"/>
      <c r="Q369" s="68"/>
      <c r="R369" s="71"/>
      <c r="S369" s="68"/>
    </row>
    <row r="370" s="38" customFormat="true" ht="11.25" hidden="false" customHeight="false" outlineLevel="0" collapsed="false">
      <c r="A370" s="67"/>
      <c r="B370" s="67"/>
      <c r="C370" s="67"/>
      <c r="D370" s="67"/>
      <c r="E370" s="67"/>
      <c r="F370" s="67"/>
      <c r="G370" s="67"/>
      <c r="H370" s="68"/>
      <c r="I370" s="68"/>
      <c r="J370" s="68"/>
      <c r="K370" s="68"/>
      <c r="L370" s="68"/>
      <c r="M370" s="68"/>
      <c r="N370" s="69"/>
      <c r="O370" s="70"/>
      <c r="P370" s="69"/>
      <c r="Q370" s="68"/>
      <c r="R370" s="71"/>
      <c r="S370" s="68"/>
    </row>
    <row r="371" s="38" customFormat="true" ht="11.25" hidden="false" customHeight="false" outlineLevel="0" collapsed="false">
      <c r="A371" s="67"/>
      <c r="B371" s="67"/>
      <c r="C371" s="67"/>
      <c r="D371" s="67"/>
      <c r="E371" s="67"/>
      <c r="F371" s="67"/>
      <c r="G371" s="67"/>
      <c r="H371" s="68"/>
      <c r="I371" s="68"/>
      <c r="J371" s="68"/>
      <c r="K371" s="68"/>
      <c r="L371" s="68"/>
      <c r="M371" s="68"/>
      <c r="N371" s="69"/>
      <c r="O371" s="70"/>
      <c r="P371" s="69"/>
      <c r="Q371" s="68"/>
      <c r="R371" s="71"/>
      <c r="S371" s="68"/>
    </row>
    <row r="372" s="38" customFormat="true" ht="11.25" hidden="false" customHeight="false" outlineLevel="0" collapsed="false">
      <c r="A372" s="67"/>
      <c r="B372" s="67"/>
      <c r="C372" s="67"/>
      <c r="D372" s="67"/>
      <c r="E372" s="67"/>
      <c r="F372" s="67"/>
      <c r="G372" s="67"/>
      <c r="H372" s="68"/>
      <c r="I372" s="68"/>
      <c r="J372" s="68"/>
      <c r="K372" s="68"/>
      <c r="L372" s="68"/>
      <c r="M372" s="68"/>
      <c r="N372" s="69"/>
      <c r="O372" s="70"/>
      <c r="P372" s="69"/>
      <c r="Q372" s="68"/>
      <c r="R372" s="71"/>
      <c r="S372" s="68"/>
    </row>
    <row r="373" s="38" customFormat="true" ht="11.25" hidden="false" customHeight="false" outlineLevel="0" collapsed="false">
      <c r="A373" s="67"/>
      <c r="B373" s="67"/>
      <c r="C373" s="67"/>
      <c r="D373" s="67"/>
      <c r="E373" s="67"/>
      <c r="F373" s="67"/>
      <c r="G373" s="67"/>
      <c r="H373" s="68"/>
      <c r="I373" s="68"/>
      <c r="J373" s="68"/>
      <c r="K373" s="68"/>
      <c r="L373" s="68"/>
      <c r="M373" s="68"/>
      <c r="N373" s="69"/>
      <c r="O373" s="70"/>
      <c r="P373" s="69"/>
      <c r="Q373" s="68"/>
      <c r="R373" s="71"/>
      <c r="S373" s="68"/>
    </row>
    <row r="374" s="38" customFormat="true" ht="11.25" hidden="false" customHeight="false" outlineLevel="0" collapsed="false">
      <c r="A374" s="67"/>
      <c r="B374" s="67"/>
      <c r="C374" s="67"/>
      <c r="D374" s="67"/>
      <c r="E374" s="67"/>
      <c r="F374" s="67"/>
      <c r="G374" s="67"/>
      <c r="H374" s="68"/>
      <c r="I374" s="68"/>
      <c r="J374" s="68"/>
      <c r="K374" s="68"/>
      <c r="L374" s="68"/>
      <c r="M374" s="68"/>
      <c r="N374" s="69"/>
      <c r="O374" s="70"/>
      <c r="P374" s="69"/>
      <c r="Q374" s="68"/>
      <c r="R374" s="71"/>
      <c r="S374" s="68"/>
    </row>
    <row r="375" s="38" customFormat="true" ht="11.25" hidden="false" customHeight="false" outlineLevel="0" collapsed="false">
      <c r="A375" s="67"/>
      <c r="B375" s="67"/>
      <c r="C375" s="67"/>
      <c r="D375" s="67"/>
      <c r="E375" s="67"/>
      <c r="F375" s="67"/>
      <c r="G375" s="67"/>
      <c r="H375" s="68"/>
      <c r="I375" s="68"/>
      <c r="J375" s="68"/>
      <c r="K375" s="68"/>
      <c r="L375" s="68"/>
      <c r="M375" s="68"/>
      <c r="N375" s="69"/>
      <c r="O375" s="70"/>
      <c r="P375" s="69"/>
      <c r="Q375" s="68"/>
      <c r="R375" s="71"/>
      <c r="S375" s="68"/>
    </row>
    <row r="376" s="38" customFormat="true" ht="11.25" hidden="false" customHeight="false" outlineLevel="0" collapsed="false">
      <c r="A376" s="67"/>
      <c r="B376" s="67"/>
      <c r="C376" s="67"/>
      <c r="D376" s="67"/>
      <c r="E376" s="67"/>
      <c r="F376" s="67"/>
      <c r="G376" s="67"/>
      <c r="H376" s="68"/>
      <c r="I376" s="68"/>
      <c r="J376" s="68"/>
      <c r="K376" s="68"/>
      <c r="L376" s="68"/>
      <c r="M376" s="68"/>
      <c r="N376" s="69"/>
      <c r="O376" s="70"/>
      <c r="P376" s="69"/>
      <c r="Q376" s="68"/>
      <c r="R376" s="71"/>
      <c r="S376" s="68"/>
    </row>
    <row r="377" s="38" customFormat="true" ht="11.25" hidden="false" customHeight="false" outlineLevel="0" collapsed="false">
      <c r="A377" s="67"/>
      <c r="B377" s="67"/>
      <c r="C377" s="67"/>
      <c r="D377" s="67"/>
      <c r="E377" s="67"/>
      <c r="F377" s="67"/>
      <c r="G377" s="67"/>
      <c r="H377" s="68"/>
      <c r="I377" s="68"/>
      <c r="J377" s="68"/>
      <c r="K377" s="68"/>
      <c r="L377" s="68"/>
      <c r="M377" s="68"/>
      <c r="N377" s="69"/>
      <c r="O377" s="70"/>
      <c r="P377" s="69"/>
      <c r="Q377" s="68"/>
      <c r="R377" s="71"/>
      <c r="S377" s="68"/>
    </row>
    <row r="378" s="38" customFormat="true" ht="11.25" hidden="false" customHeight="false" outlineLevel="0" collapsed="false">
      <c r="A378" s="67"/>
      <c r="B378" s="67"/>
      <c r="C378" s="67"/>
      <c r="D378" s="67"/>
      <c r="E378" s="67"/>
      <c r="F378" s="67"/>
      <c r="G378" s="67"/>
      <c r="H378" s="68"/>
      <c r="I378" s="68"/>
      <c r="J378" s="68"/>
      <c r="K378" s="68"/>
      <c r="L378" s="68"/>
      <c r="M378" s="68"/>
      <c r="N378" s="69"/>
      <c r="O378" s="70"/>
      <c r="P378" s="69"/>
      <c r="Q378" s="68"/>
      <c r="R378" s="71"/>
      <c r="S378" s="68"/>
    </row>
    <row r="379" s="38" customFormat="true" ht="11.25" hidden="false" customHeight="false" outlineLevel="0" collapsed="false">
      <c r="A379" s="67"/>
      <c r="B379" s="67"/>
      <c r="C379" s="67"/>
      <c r="D379" s="67"/>
      <c r="E379" s="67"/>
      <c r="F379" s="67"/>
      <c r="G379" s="67"/>
      <c r="H379" s="68"/>
      <c r="I379" s="68"/>
      <c r="J379" s="68"/>
      <c r="K379" s="68"/>
      <c r="L379" s="68"/>
      <c r="M379" s="68"/>
      <c r="N379" s="69"/>
      <c r="O379" s="70"/>
      <c r="P379" s="69"/>
      <c r="Q379" s="68"/>
      <c r="R379" s="71"/>
      <c r="S379" s="68"/>
    </row>
    <row r="380" s="38" customFormat="true" ht="11.25" hidden="false" customHeight="false" outlineLevel="0" collapsed="false">
      <c r="A380" s="67"/>
      <c r="B380" s="67"/>
      <c r="C380" s="67"/>
      <c r="D380" s="67"/>
      <c r="E380" s="67"/>
      <c r="F380" s="67"/>
      <c r="G380" s="67"/>
      <c r="H380" s="68"/>
      <c r="I380" s="68"/>
      <c r="J380" s="68"/>
      <c r="K380" s="68"/>
      <c r="L380" s="68"/>
      <c r="M380" s="68"/>
      <c r="N380" s="69"/>
      <c r="O380" s="70"/>
      <c r="P380" s="69"/>
      <c r="Q380" s="68"/>
      <c r="R380" s="71"/>
      <c r="S380" s="68"/>
    </row>
    <row r="381" s="38" customFormat="true" ht="11.25" hidden="false" customHeight="false" outlineLevel="0" collapsed="false">
      <c r="A381" s="67"/>
      <c r="B381" s="67"/>
      <c r="C381" s="67"/>
      <c r="D381" s="67"/>
      <c r="E381" s="67"/>
      <c r="F381" s="67"/>
      <c r="G381" s="67"/>
      <c r="H381" s="68"/>
      <c r="I381" s="68"/>
      <c r="J381" s="68"/>
      <c r="K381" s="68"/>
      <c r="L381" s="68"/>
      <c r="M381" s="68"/>
      <c r="N381" s="69"/>
      <c r="O381" s="70"/>
      <c r="P381" s="69"/>
      <c r="Q381" s="68"/>
      <c r="R381" s="71"/>
      <c r="S381" s="68"/>
    </row>
    <row r="382" s="38" customFormat="true" ht="11.25" hidden="false" customHeight="false" outlineLevel="0" collapsed="false">
      <c r="A382" s="67"/>
      <c r="B382" s="67"/>
      <c r="C382" s="67"/>
      <c r="D382" s="67"/>
      <c r="E382" s="67"/>
      <c r="F382" s="67"/>
      <c r="G382" s="67"/>
      <c r="H382" s="68"/>
      <c r="I382" s="68"/>
      <c r="J382" s="68"/>
      <c r="K382" s="68"/>
      <c r="L382" s="68"/>
      <c r="M382" s="68"/>
      <c r="N382" s="69"/>
      <c r="O382" s="70"/>
      <c r="P382" s="69"/>
      <c r="Q382" s="68"/>
      <c r="R382" s="71"/>
      <c r="S382" s="68"/>
    </row>
    <row r="383" s="38" customFormat="true" ht="11.25" hidden="false" customHeight="false" outlineLevel="0" collapsed="false">
      <c r="A383" s="67"/>
      <c r="B383" s="67"/>
      <c r="C383" s="67"/>
      <c r="D383" s="67"/>
      <c r="E383" s="67"/>
      <c r="F383" s="67"/>
      <c r="G383" s="67"/>
      <c r="H383" s="68"/>
      <c r="I383" s="68"/>
      <c r="J383" s="68"/>
      <c r="K383" s="68"/>
      <c r="L383" s="68"/>
      <c r="M383" s="68"/>
      <c r="N383" s="69"/>
      <c r="O383" s="70"/>
      <c r="P383" s="69"/>
      <c r="Q383" s="68"/>
      <c r="R383" s="71"/>
      <c r="S383" s="68"/>
    </row>
    <row r="384" s="38" customFormat="true" ht="11.25" hidden="false" customHeight="false" outlineLevel="0" collapsed="false">
      <c r="A384" s="67"/>
      <c r="B384" s="67"/>
      <c r="C384" s="67"/>
      <c r="D384" s="67"/>
      <c r="E384" s="67"/>
      <c r="F384" s="67"/>
      <c r="G384" s="67"/>
      <c r="H384" s="68"/>
      <c r="I384" s="68"/>
      <c r="J384" s="68"/>
      <c r="K384" s="68"/>
      <c r="L384" s="68"/>
      <c r="M384" s="68"/>
      <c r="N384" s="69"/>
      <c r="O384" s="70"/>
      <c r="P384" s="69"/>
      <c r="Q384" s="68"/>
      <c r="R384" s="71"/>
      <c r="S384" s="68"/>
    </row>
    <row r="385" s="38" customFormat="true" ht="11.25" hidden="false" customHeight="false" outlineLevel="0" collapsed="false">
      <c r="A385" s="67"/>
      <c r="B385" s="67"/>
      <c r="C385" s="67"/>
      <c r="D385" s="67"/>
      <c r="E385" s="67"/>
      <c r="F385" s="67"/>
      <c r="G385" s="67"/>
      <c r="H385" s="68"/>
      <c r="I385" s="68"/>
      <c r="J385" s="68"/>
      <c r="K385" s="68"/>
      <c r="L385" s="68"/>
      <c r="M385" s="68"/>
      <c r="N385" s="69"/>
      <c r="O385" s="70"/>
      <c r="P385" s="69"/>
      <c r="Q385" s="68"/>
      <c r="R385" s="71"/>
      <c r="S385" s="68"/>
    </row>
    <row r="386" s="38" customFormat="true" ht="11.25" hidden="false" customHeight="false" outlineLevel="0" collapsed="false">
      <c r="A386" s="67"/>
      <c r="B386" s="67"/>
      <c r="C386" s="67"/>
      <c r="D386" s="67"/>
      <c r="E386" s="67"/>
      <c r="F386" s="67"/>
      <c r="G386" s="67"/>
      <c r="H386" s="68"/>
      <c r="I386" s="68"/>
      <c r="J386" s="68"/>
      <c r="K386" s="68"/>
      <c r="L386" s="68"/>
      <c r="M386" s="68"/>
      <c r="N386" s="69"/>
      <c r="O386" s="70"/>
      <c r="P386" s="69"/>
      <c r="Q386" s="68"/>
      <c r="R386" s="71"/>
      <c r="S386" s="68"/>
    </row>
    <row r="387" s="38" customFormat="true" ht="11.25" hidden="false" customHeight="false" outlineLevel="0" collapsed="false">
      <c r="A387" s="67"/>
      <c r="B387" s="67"/>
      <c r="C387" s="67"/>
      <c r="D387" s="67"/>
      <c r="E387" s="67"/>
      <c r="F387" s="67"/>
      <c r="G387" s="67"/>
      <c r="H387" s="68"/>
      <c r="I387" s="68"/>
      <c r="J387" s="68"/>
      <c r="K387" s="68"/>
      <c r="L387" s="68"/>
      <c r="M387" s="68"/>
      <c r="N387" s="69"/>
      <c r="O387" s="70"/>
      <c r="P387" s="69"/>
      <c r="Q387" s="68"/>
      <c r="R387" s="71"/>
      <c r="S387" s="68"/>
    </row>
    <row r="388" s="38" customFormat="true" ht="11.25" hidden="false" customHeight="false" outlineLevel="0" collapsed="false">
      <c r="A388" s="67"/>
      <c r="B388" s="67"/>
      <c r="C388" s="67"/>
      <c r="D388" s="67"/>
      <c r="E388" s="67"/>
      <c r="F388" s="67"/>
      <c r="G388" s="67"/>
      <c r="H388" s="68"/>
      <c r="I388" s="68"/>
      <c r="J388" s="68"/>
      <c r="K388" s="68"/>
      <c r="L388" s="68"/>
      <c r="M388" s="68"/>
      <c r="N388" s="69"/>
      <c r="O388" s="70"/>
      <c r="P388" s="69"/>
      <c r="Q388" s="68"/>
      <c r="R388" s="71"/>
      <c r="S388" s="68"/>
    </row>
    <row r="389" s="38" customFormat="true" ht="11.25" hidden="false" customHeight="false" outlineLevel="0" collapsed="false">
      <c r="A389" s="67"/>
      <c r="B389" s="67"/>
      <c r="C389" s="67"/>
      <c r="D389" s="67"/>
      <c r="E389" s="67"/>
      <c r="F389" s="67"/>
      <c r="G389" s="67"/>
      <c r="H389" s="68"/>
      <c r="I389" s="68"/>
      <c r="J389" s="68"/>
      <c r="K389" s="68"/>
      <c r="L389" s="68"/>
      <c r="M389" s="68"/>
      <c r="N389" s="69"/>
      <c r="O389" s="70"/>
      <c r="P389" s="69"/>
      <c r="Q389" s="68"/>
      <c r="R389" s="71"/>
      <c r="S389" s="68"/>
    </row>
    <row r="390" s="38" customFormat="true" ht="11.25" hidden="false" customHeight="false" outlineLevel="0" collapsed="false">
      <c r="A390" s="67"/>
      <c r="B390" s="67"/>
      <c r="C390" s="67"/>
      <c r="D390" s="67"/>
      <c r="E390" s="67"/>
      <c r="F390" s="67"/>
      <c r="G390" s="67"/>
      <c r="H390" s="68"/>
      <c r="I390" s="68"/>
      <c r="J390" s="68"/>
      <c r="K390" s="68"/>
      <c r="L390" s="68"/>
      <c r="M390" s="68"/>
      <c r="N390" s="69"/>
      <c r="O390" s="70"/>
      <c r="P390" s="69"/>
      <c r="Q390" s="68"/>
      <c r="R390" s="71"/>
      <c r="S390" s="68"/>
    </row>
    <row r="391" s="38" customFormat="true" ht="11.25" hidden="false" customHeight="false" outlineLevel="0" collapsed="false">
      <c r="A391" s="67"/>
      <c r="B391" s="67"/>
      <c r="C391" s="67"/>
      <c r="D391" s="67"/>
      <c r="E391" s="67"/>
      <c r="F391" s="67"/>
      <c r="G391" s="67"/>
      <c r="H391" s="68"/>
      <c r="I391" s="68"/>
      <c r="J391" s="68"/>
      <c r="K391" s="68"/>
      <c r="L391" s="68"/>
      <c r="M391" s="68"/>
      <c r="N391" s="69"/>
      <c r="O391" s="70"/>
      <c r="P391" s="69"/>
      <c r="Q391" s="68"/>
      <c r="R391" s="71"/>
      <c r="S391" s="68"/>
    </row>
    <row r="392" s="38" customFormat="true" ht="11.25" hidden="false" customHeight="false" outlineLevel="0" collapsed="false">
      <c r="A392" s="67"/>
      <c r="B392" s="67"/>
      <c r="C392" s="67"/>
      <c r="D392" s="67"/>
      <c r="E392" s="67"/>
      <c r="F392" s="67"/>
      <c r="G392" s="67"/>
      <c r="H392" s="68"/>
      <c r="I392" s="68"/>
      <c r="J392" s="68"/>
      <c r="K392" s="68"/>
      <c r="L392" s="68"/>
      <c r="M392" s="68"/>
      <c r="N392" s="69"/>
      <c r="O392" s="70"/>
      <c r="P392" s="69"/>
      <c r="Q392" s="68"/>
      <c r="R392" s="71"/>
      <c r="S392" s="68"/>
    </row>
    <row r="393" s="38" customFormat="true" ht="11.25" hidden="false" customHeight="false" outlineLevel="0" collapsed="false">
      <c r="A393" s="67"/>
      <c r="B393" s="67"/>
      <c r="C393" s="67"/>
      <c r="D393" s="67"/>
      <c r="E393" s="67"/>
      <c r="F393" s="67"/>
      <c r="G393" s="67"/>
      <c r="H393" s="68"/>
      <c r="I393" s="68"/>
      <c r="J393" s="68"/>
      <c r="K393" s="68"/>
      <c r="L393" s="68"/>
      <c r="M393" s="68"/>
      <c r="N393" s="69"/>
      <c r="O393" s="70"/>
      <c r="P393" s="69"/>
      <c r="Q393" s="68"/>
      <c r="R393" s="71"/>
      <c r="S393" s="68"/>
    </row>
    <row r="394" s="38" customFormat="true" ht="11.25" hidden="false" customHeight="false" outlineLevel="0" collapsed="false">
      <c r="A394" s="67"/>
      <c r="B394" s="67"/>
      <c r="C394" s="67"/>
      <c r="D394" s="67"/>
      <c r="E394" s="67"/>
      <c r="F394" s="67"/>
      <c r="G394" s="67"/>
      <c r="H394" s="68"/>
      <c r="I394" s="68"/>
      <c r="J394" s="68"/>
      <c r="K394" s="68"/>
      <c r="L394" s="68"/>
      <c r="M394" s="68"/>
      <c r="N394" s="69"/>
      <c r="O394" s="70"/>
      <c r="P394" s="69"/>
      <c r="Q394" s="68"/>
      <c r="R394" s="71"/>
      <c r="S394" s="68"/>
    </row>
    <row r="395" s="38" customFormat="true" ht="11.25" hidden="false" customHeight="false" outlineLevel="0" collapsed="false">
      <c r="A395" s="67"/>
      <c r="B395" s="67"/>
      <c r="C395" s="67"/>
      <c r="D395" s="67"/>
      <c r="E395" s="67"/>
      <c r="F395" s="67"/>
      <c r="G395" s="67"/>
      <c r="H395" s="68"/>
      <c r="I395" s="68"/>
      <c r="J395" s="68"/>
      <c r="K395" s="68"/>
      <c r="L395" s="68"/>
      <c r="M395" s="68"/>
      <c r="N395" s="69"/>
      <c r="O395" s="70"/>
      <c r="P395" s="69"/>
      <c r="Q395" s="68"/>
      <c r="R395" s="71"/>
      <c r="S395" s="68"/>
    </row>
    <row r="396" s="38" customFormat="true" ht="11.25" hidden="false" customHeight="false" outlineLevel="0" collapsed="false">
      <c r="A396" s="67"/>
      <c r="B396" s="67"/>
      <c r="C396" s="67"/>
      <c r="D396" s="67"/>
      <c r="E396" s="67"/>
      <c r="F396" s="67"/>
      <c r="G396" s="67"/>
      <c r="H396" s="68"/>
      <c r="I396" s="68"/>
      <c r="J396" s="68"/>
      <c r="K396" s="68"/>
      <c r="L396" s="68"/>
      <c r="M396" s="68"/>
      <c r="N396" s="69"/>
      <c r="O396" s="70"/>
      <c r="P396" s="69"/>
      <c r="Q396" s="68"/>
      <c r="R396" s="71"/>
      <c r="S396" s="68"/>
    </row>
    <row r="397" s="38" customFormat="true" ht="11.25" hidden="false" customHeight="false" outlineLevel="0" collapsed="false">
      <c r="A397" s="67"/>
      <c r="B397" s="67"/>
      <c r="C397" s="67"/>
      <c r="D397" s="67"/>
      <c r="E397" s="67"/>
      <c r="F397" s="67"/>
      <c r="G397" s="67"/>
      <c r="H397" s="68"/>
      <c r="I397" s="68"/>
      <c r="J397" s="68"/>
      <c r="K397" s="68"/>
      <c r="L397" s="68"/>
      <c r="M397" s="68"/>
      <c r="N397" s="69"/>
      <c r="O397" s="70"/>
      <c r="P397" s="69"/>
      <c r="Q397" s="68"/>
      <c r="R397" s="71"/>
      <c r="S397" s="68"/>
    </row>
    <row r="398" s="38" customFormat="true" ht="11.25" hidden="false" customHeight="false" outlineLevel="0" collapsed="false">
      <c r="A398" s="67"/>
      <c r="B398" s="67"/>
      <c r="C398" s="67"/>
      <c r="D398" s="67"/>
      <c r="E398" s="67"/>
      <c r="F398" s="67"/>
      <c r="G398" s="67"/>
      <c r="H398" s="68"/>
      <c r="I398" s="68"/>
      <c r="J398" s="68"/>
      <c r="K398" s="68"/>
      <c r="L398" s="68"/>
      <c r="M398" s="68"/>
      <c r="N398" s="69"/>
      <c r="O398" s="70"/>
      <c r="P398" s="69"/>
      <c r="Q398" s="68"/>
      <c r="R398" s="71"/>
      <c r="S398" s="68"/>
    </row>
    <row r="399" s="38" customFormat="true" ht="11.25" hidden="false" customHeight="false" outlineLevel="0" collapsed="false">
      <c r="A399" s="67"/>
      <c r="B399" s="67"/>
      <c r="C399" s="67"/>
      <c r="D399" s="67"/>
      <c r="E399" s="67"/>
      <c r="F399" s="67"/>
      <c r="G399" s="67"/>
      <c r="H399" s="68"/>
      <c r="I399" s="68"/>
      <c r="J399" s="68"/>
      <c r="K399" s="68"/>
      <c r="L399" s="68"/>
      <c r="M399" s="68"/>
      <c r="N399" s="69"/>
      <c r="O399" s="70"/>
      <c r="P399" s="69"/>
      <c r="Q399" s="68"/>
      <c r="R399" s="71"/>
      <c r="S399" s="68"/>
    </row>
    <row r="400" s="38" customFormat="true" ht="11.25" hidden="false" customHeight="false" outlineLevel="0" collapsed="false">
      <c r="A400" s="67"/>
      <c r="B400" s="67"/>
      <c r="C400" s="67"/>
      <c r="D400" s="67"/>
      <c r="E400" s="67"/>
      <c r="F400" s="67"/>
      <c r="G400" s="67"/>
      <c r="H400" s="68"/>
      <c r="I400" s="68"/>
      <c r="J400" s="68"/>
      <c r="K400" s="68"/>
      <c r="L400" s="68"/>
      <c r="M400" s="68"/>
      <c r="N400" s="69"/>
      <c r="O400" s="70"/>
      <c r="P400" s="69"/>
      <c r="Q400" s="68"/>
      <c r="R400" s="71"/>
      <c r="S400" s="68"/>
    </row>
    <row r="401" s="38" customFormat="true" ht="11.25" hidden="false" customHeight="false" outlineLevel="0" collapsed="false">
      <c r="A401" s="67"/>
      <c r="B401" s="67"/>
      <c r="C401" s="67"/>
      <c r="D401" s="67"/>
      <c r="E401" s="67"/>
      <c r="F401" s="67"/>
      <c r="G401" s="67"/>
      <c r="H401" s="68"/>
      <c r="I401" s="68"/>
      <c r="J401" s="68"/>
      <c r="K401" s="68"/>
      <c r="L401" s="68"/>
      <c r="M401" s="68"/>
      <c r="N401" s="69"/>
      <c r="O401" s="70"/>
      <c r="P401" s="69"/>
      <c r="Q401" s="68"/>
      <c r="R401" s="71"/>
      <c r="S401" s="68"/>
    </row>
    <row r="402" s="38" customFormat="true" ht="11.25" hidden="false" customHeight="false" outlineLevel="0" collapsed="false">
      <c r="A402" s="67"/>
      <c r="B402" s="67"/>
      <c r="C402" s="67"/>
      <c r="D402" s="67"/>
      <c r="E402" s="67"/>
      <c r="F402" s="67"/>
      <c r="G402" s="67"/>
      <c r="H402" s="68"/>
      <c r="I402" s="68"/>
      <c r="J402" s="68"/>
      <c r="K402" s="68"/>
      <c r="L402" s="68"/>
      <c r="M402" s="68"/>
      <c r="N402" s="69"/>
      <c r="O402" s="70"/>
      <c r="P402" s="69"/>
      <c r="Q402" s="68"/>
      <c r="R402" s="71"/>
      <c r="S402" s="68"/>
    </row>
    <row r="403" s="38" customFormat="true" ht="11.25" hidden="false" customHeight="false" outlineLevel="0" collapsed="false">
      <c r="A403" s="67"/>
      <c r="B403" s="67"/>
      <c r="C403" s="67"/>
      <c r="D403" s="67"/>
      <c r="E403" s="67"/>
      <c r="F403" s="67"/>
      <c r="G403" s="67"/>
      <c r="H403" s="68"/>
      <c r="I403" s="68"/>
      <c r="J403" s="68"/>
      <c r="K403" s="68"/>
      <c r="L403" s="68"/>
      <c r="M403" s="68"/>
      <c r="N403" s="69"/>
      <c r="O403" s="70"/>
      <c r="P403" s="69"/>
      <c r="Q403" s="68"/>
      <c r="R403" s="71"/>
      <c r="S403" s="68"/>
    </row>
    <row r="404" s="38" customFormat="true" ht="11.25" hidden="false" customHeight="false" outlineLevel="0" collapsed="false">
      <c r="A404" s="67"/>
      <c r="B404" s="67"/>
      <c r="C404" s="67"/>
      <c r="D404" s="67"/>
      <c r="E404" s="67"/>
      <c r="F404" s="67"/>
      <c r="G404" s="67"/>
      <c r="H404" s="68"/>
      <c r="I404" s="68"/>
      <c r="J404" s="68"/>
      <c r="K404" s="68"/>
      <c r="L404" s="68"/>
      <c r="M404" s="68"/>
      <c r="N404" s="69"/>
      <c r="O404" s="70"/>
      <c r="P404" s="69"/>
      <c r="Q404" s="68"/>
      <c r="R404" s="71"/>
      <c r="S404" s="68"/>
    </row>
    <row r="405" s="38" customFormat="true" ht="11.25" hidden="false" customHeight="false" outlineLevel="0" collapsed="false">
      <c r="A405" s="67"/>
      <c r="B405" s="67"/>
      <c r="C405" s="67"/>
      <c r="D405" s="67"/>
      <c r="E405" s="67"/>
      <c r="F405" s="67"/>
      <c r="G405" s="67"/>
      <c r="H405" s="68"/>
      <c r="I405" s="68"/>
      <c r="J405" s="68"/>
      <c r="K405" s="68"/>
      <c r="L405" s="68"/>
      <c r="M405" s="68"/>
      <c r="N405" s="69"/>
      <c r="O405" s="70"/>
      <c r="P405" s="69"/>
      <c r="Q405" s="68"/>
      <c r="R405" s="71"/>
      <c r="S405" s="68"/>
    </row>
    <row r="406" s="38" customFormat="true" ht="11.25" hidden="false" customHeight="false" outlineLevel="0" collapsed="false">
      <c r="A406" s="67"/>
      <c r="B406" s="67"/>
      <c r="C406" s="67"/>
      <c r="D406" s="67"/>
      <c r="E406" s="67"/>
      <c r="F406" s="67"/>
      <c r="G406" s="67"/>
      <c r="H406" s="68"/>
      <c r="I406" s="68"/>
      <c r="J406" s="68"/>
      <c r="K406" s="68"/>
      <c r="L406" s="68"/>
      <c r="M406" s="68"/>
      <c r="N406" s="69"/>
      <c r="O406" s="70"/>
      <c r="P406" s="69"/>
      <c r="Q406" s="68"/>
      <c r="R406" s="71"/>
      <c r="S406" s="68"/>
    </row>
    <row r="407" s="38" customFormat="true" ht="11.25" hidden="false" customHeight="false" outlineLevel="0" collapsed="false">
      <c r="A407" s="67"/>
      <c r="B407" s="67"/>
      <c r="C407" s="67"/>
      <c r="D407" s="67"/>
      <c r="E407" s="67"/>
      <c r="F407" s="67"/>
      <c r="G407" s="67"/>
      <c r="H407" s="68"/>
      <c r="I407" s="68"/>
      <c r="J407" s="68"/>
      <c r="K407" s="68"/>
      <c r="L407" s="68"/>
      <c r="M407" s="68"/>
      <c r="N407" s="69"/>
      <c r="O407" s="70"/>
      <c r="P407" s="69"/>
      <c r="Q407" s="68"/>
      <c r="R407" s="71"/>
      <c r="S407" s="68"/>
    </row>
    <row r="408" s="38" customFormat="true" ht="11.25" hidden="false" customHeight="false" outlineLevel="0" collapsed="false">
      <c r="A408" s="67"/>
      <c r="B408" s="67"/>
      <c r="C408" s="67"/>
      <c r="D408" s="67"/>
      <c r="E408" s="67"/>
      <c r="F408" s="67"/>
      <c r="G408" s="67"/>
      <c r="H408" s="68"/>
      <c r="I408" s="68"/>
      <c r="J408" s="68"/>
      <c r="K408" s="68"/>
      <c r="L408" s="68"/>
      <c r="M408" s="68"/>
      <c r="N408" s="69"/>
      <c r="O408" s="70"/>
      <c r="P408" s="69"/>
      <c r="Q408" s="68"/>
      <c r="R408" s="71"/>
      <c r="S408" s="68"/>
    </row>
    <row r="409" s="38" customFormat="true" ht="11.25" hidden="false" customHeight="false" outlineLevel="0" collapsed="false">
      <c r="A409" s="67"/>
      <c r="B409" s="67"/>
      <c r="C409" s="67"/>
      <c r="D409" s="67"/>
      <c r="E409" s="67"/>
      <c r="F409" s="67"/>
      <c r="G409" s="67"/>
      <c r="H409" s="68"/>
      <c r="I409" s="68"/>
      <c r="J409" s="68"/>
      <c r="K409" s="68"/>
      <c r="L409" s="68"/>
      <c r="M409" s="68"/>
      <c r="N409" s="69"/>
      <c r="O409" s="70"/>
      <c r="P409" s="69"/>
      <c r="Q409" s="68"/>
      <c r="R409" s="71"/>
      <c r="S409" s="68"/>
    </row>
    <row r="410" s="38" customFormat="true" ht="11.25" hidden="false" customHeight="false" outlineLevel="0" collapsed="false">
      <c r="A410" s="67"/>
      <c r="B410" s="67"/>
      <c r="C410" s="67"/>
      <c r="D410" s="67"/>
      <c r="E410" s="67"/>
      <c r="F410" s="67"/>
      <c r="G410" s="67"/>
      <c r="H410" s="68"/>
      <c r="I410" s="68"/>
      <c r="J410" s="68"/>
      <c r="K410" s="68"/>
      <c r="L410" s="68"/>
      <c r="M410" s="68"/>
      <c r="N410" s="69"/>
      <c r="O410" s="70"/>
      <c r="P410" s="69"/>
      <c r="Q410" s="68"/>
      <c r="R410" s="71"/>
      <c r="S410" s="68"/>
    </row>
    <row r="411" s="38" customFormat="true" ht="11.25" hidden="false" customHeight="false" outlineLevel="0" collapsed="false">
      <c r="A411" s="67"/>
      <c r="B411" s="67"/>
      <c r="C411" s="67"/>
      <c r="D411" s="67"/>
      <c r="E411" s="67"/>
      <c r="F411" s="67"/>
      <c r="G411" s="67"/>
      <c r="H411" s="68"/>
      <c r="I411" s="68"/>
      <c r="J411" s="68"/>
      <c r="K411" s="68"/>
      <c r="L411" s="68"/>
      <c r="M411" s="68"/>
      <c r="N411" s="69"/>
      <c r="O411" s="70"/>
      <c r="P411" s="69"/>
      <c r="Q411" s="68"/>
      <c r="R411" s="71"/>
      <c r="S411" s="68"/>
    </row>
    <row r="412" s="38" customFormat="true" ht="11.25" hidden="false" customHeight="false" outlineLevel="0" collapsed="false">
      <c r="A412" s="67"/>
      <c r="B412" s="67"/>
      <c r="C412" s="67"/>
      <c r="D412" s="67"/>
      <c r="E412" s="67"/>
      <c r="F412" s="67"/>
      <c r="G412" s="67"/>
      <c r="H412" s="68"/>
      <c r="I412" s="68"/>
      <c r="J412" s="68"/>
      <c r="K412" s="68"/>
      <c r="L412" s="68"/>
      <c r="M412" s="68"/>
      <c r="N412" s="69"/>
      <c r="O412" s="70"/>
      <c r="P412" s="69"/>
      <c r="Q412" s="68"/>
      <c r="R412" s="71"/>
      <c r="S412" s="68"/>
    </row>
    <row r="413" s="38" customFormat="true" ht="11.25" hidden="false" customHeight="false" outlineLevel="0" collapsed="false">
      <c r="A413" s="67"/>
      <c r="B413" s="67"/>
      <c r="C413" s="67"/>
      <c r="D413" s="67"/>
      <c r="E413" s="67"/>
      <c r="F413" s="67"/>
      <c r="G413" s="67"/>
      <c r="H413" s="68"/>
      <c r="I413" s="68"/>
      <c r="J413" s="68"/>
      <c r="K413" s="68"/>
      <c r="L413" s="68"/>
      <c r="M413" s="68"/>
      <c r="N413" s="69"/>
      <c r="O413" s="70"/>
      <c r="P413" s="69"/>
      <c r="Q413" s="68"/>
      <c r="R413" s="71"/>
      <c r="S413" s="68"/>
    </row>
    <row r="414" s="38" customFormat="true" ht="11.25" hidden="false" customHeight="false" outlineLevel="0" collapsed="false">
      <c r="A414" s="67"/>
      <c r="B414" s="67"/>
      <c r="C414" s="67"/>
      <c r="D414" s="67"/>
      <c r="E414" s="67"/>
      <c r="F414" s="67"/>
      <c r="G414" s="67"/>
      <c r="H414" s="68"/>
      <c r="I414" s="68"/>
      <c r="J414" s="68"/>
      <c r="K414" s="68"/>
      <c r="L414" s="68"/>
      <c r="M414" s="68"/>
      <c r="N414" s="69"/>
      <c r="O414" s="70"/>
      <c r="P414" s="69"/>
      <c r="Q414" s="68"/>
      <c r="R414" s="71"/>
      <c r="S414" s="68"/>
    </row>
    <row r="415" s="38" customFormat="true" ht="11.25" hidden="false" customHeight="false" outlineLevel="0" collapsed="false">
      <c r="A415" s="67"/>
      <c r="B415" s="67"/>
      <c r="C415" s="67"/>
      <c r="D415" s="67"/>
      <c r="E415" s="67"/>
      <c r="F415" s="67"/>
      <c r="G415" s="67"/>
      <c r="H415" s="68"/>
      <c r="I415" s="68"/>
      <c r="J415" s="68"/>
      <c r="K415" s="68"/>
      <c r="L415" s="68"/>
      <c r="M415" s="68"/>
      <c r="N415" s="69"/>
      <c r="O415" s="70"/>
      <c r="P415" s="69"/>
      <c r="Q415" s="68"/>
      <c r="R415" s="71"/>
      <c r="S415" s="68"/>
    </row>
    <row r="416" s="38" customFormat="true" ht="11.25" hidden="false" customHeight="false" outlineLevel="0" collapsed="false">
      <c r="A416" s="67"/>
      <c r="B416" s="67"/>
      <c r="C416" s="67"/>
      <c r="D416" s="67"/>
      <c r="E416" s="67"/>
      <c r="F416" s="67"/>
      <c r="G416" s="67"/>
      <c r="H416" s="68"/>
      <c r="I416" s="68"/>
      <c r="J416" s="68"/>
      <c r="K416" s="68"/>
      <c r="L416" s="68"/>
      <c r="M416" s="68"/>
      <c r="N416" s="69"/>
      <c r="O416" s="70"/>
      <c r="P416" s="69"/>
      <c r="Q416" s="68"/>
      <c r="R416" s="71"/>
      <c r="S416" s="68"/>
    </row>
    <row r="417" s="38" customFormat="true" ht="11.25" hidden="false" customHeight="false" outlineLevel="0" collapsed="false">
      <c r="A417" s="67"/>
      <c r="B417" s="67"/>
      <c r="C417" s="67"/>
      <c r="D417" s="67"/>
      <c r="E417" s="67"/>
      <c r="F417" s="67"/>
      <c r="G417" s="67"/>
      <c r="H417" s="68"/>
      <c r="I417" s="68"/>
      <c r="J417" s="68"/>
      <c r="K417" s="68"/>
      <c r="L417" s="68"/>
      <c r="M417" s="68"/>
      <c r="N417" s="69"/>
      <c r="O417" s="70"/>
      <c r="P417" s="69"/>
      <c r="Q417" s="68"/>
      <c r="R417" s="71"/>
      <c r="S417" s="68"/>
    </row>
    <row r="418" s="38" customFormat="true" ht="11.25" hidden="false" customHeight="false" outlineLevel="0" collapsed="false">
      <c r="A418" s="67"/>
      <c r="B418" s="67"/>
      <c r="C418" s="67"/>
      <c r="D418" s="67"/>
      <c r="E418" s="67"/>
      <c r="F418" s="67"/>
      <c r="G418" s="67"/>
      <c r="H418" s="68"/>
      <c r="I418" s="68"/>
      <c r="J418" s="68"/>
      <c r="K418" s="68"/>
      <c r="L418" s="68"/>
      <c r="M418" s="68"/>
      <c r="N418" s="69"/>
      <c r="O418" s="70"/>
      <c r="P418" s="69"/>
      <c r="Q418" s="68"/>
      <c r="R418" s="71"/>
      <c r="S418" s="68"/>
    </row>
    <row r="419" s="38" customFormat="true" ht="11.25" hidden="false" customHeight="false" outlineLevel="0" collapsed="false">
      <c r="A419" s="67"/>
      <c r="B419" s="67"/>
      <c r="C419" s="67"/>
      <c r="D419" s="67"/>
      <c r="E419" s="67"/>
      <c r="F419" s="67"/>
      <c r="G419" s="67"/>
      <c r="H419" s="68"/>
      <c r="I419" s="68"/>
      <c r="J419" s="68"/>
      <c r="K419" s="68"/>
      <c r="L419" s="68"/>
      <c r="M419" s="68"/>
      <c r="N419" s="69"/>
      <c r="O419" s="70"/>
      <c r="P419" s="69"/>
      <c r="Q419" s="68"/>
      <c r="R419" s="71"/>
      <c r="S419" s="68"/>
    </row>
    <row r="420" s="38" customFormat="true" ht="11.25" hidden="false" customHeight="false" outlineLevel="0" collapsed="false">
      <c r="A420" s="67"/>
      <c r="B420" s="67"/>
      <c r="C420" s="67"/>
      <c r="D420" s="67"/>
      <c r="E420" s="67"/>
      <c r="F420" s="67"/>
      <c r="G420" s="67"/>
      <c r="H420" s="68"/>
      <c r="I420" s="68"/>
      <c r="J420" s="68"/>
      <c r="K420" s="68"/>
      <c r="L420" s="68"/>
      <c r="M420" s="68"/>
      <c r="N420" s="69"/>
      <c r="O420" s="70"/>
      <c r="P420" s="69"/>
      <c r="Q420" s="68"/>
      <c r="R420" s="71"/>
      <c r="S420" s="68"/>
    </row>
    <row r="421" s="38" customFormat="true" ht="11.25" hidden="false" customHeight="false" outlineLevel="0" collapsed="false">
      <c r="A421" s="67"/>
      <c r="B421" s="67"/>
      <c r="C421" s="67"/>
      <c r="D421" s="67"/>
      <c r="E421" s="67"/>
      <c r="F421" s="67"/>
      <c r="G421" s="67"/>
      <c r="H421" s="68"/>
      <c r="I421" s="68"/>
      <c r="J421" s="68"/>
      <c r="K421" s="68"/>
      <c r="L421" s="68"/>
      <c r="M421" s="68"/>
      <c r="N421" s="69"/>
      <c r="O421" s="70"/>
      <c r="P421" s="69"/>
      <c r="Q421" s="68"/>
      <c r="R421" s="71"/>
      <c r="S421" s="68"/>
    </row>
    <row r="422" s="38" customFormat="true" ht="11.25" hidden="false" customHeight="false" outlineLevel="0" collapsed="false">
      <c r="A422" s="67"/>
      <c r="B422" s="67"/>
      <c r="C422" s="67"/>
      <c r="D422" s="67"/>
      <c r="E422" s="67"/>
      <c r="F422" s="67"/>
      <c r="G422" s="67"/>
      <c r="H422" s="68"/>
      <c r="I422" s="68"/>
      <c r="J422" s="68"/>
      <c r="K422" s="68"/>
      <c r="L422" s="68"/>
      <c r="M422" s="68"/>
      <c r="N422" s="69"/>
      <c r="O422" s="70"/>
      <c r="P422" s="69"/>
      <c r="Q422" s="68"/>
      <c r="R422" s="71"/>
      <c r="S422" s="68"/>
    </row>
    <row r="423" s="38" customFormat="true" ht="11.25" hidden="false" customHeight="false" outlineLevel="0" collapsed="false">
      <c r="A423" s="67"/>
      <c r="B423" s="67"/>
      <c r="C423" s="67"/>
      <c r="D423" s="67"/>
      <c r="E423" s="67"/>
      <c r="F423" s="67"/>
      <c r="G423" s="67"/>
      <c r="H423" s="68"/>
      <c r="I423" s="68"/>
      <c r="J423" s="68"/>
      <c r="K423" s="68"/>
      <c r="L423" s="68"/>
      <c r="M423" s="68"/>
      <c r="N423" s="69"/>
      <c r="O423" s="70"/>
      <c r="P423" s="69"/>
      <c r="Q423" s="68"/>
      <c r="R423" s="71"/>
      <c r="S423" s="68"/>
    </row>
    <row r="424" s="38" customFormat="true" ht="11.25" hidden="false" customHeight="false" outlineLevel="0" collapsed="false">
      <c r="A424" s="67"/>
      <c r="B424" s="67"/>
      <c r="C424" s="67"/>
      <c r="D424" s="67"/>
      <c r="E424" s="67"/>
      <c r="F424" s="67"/>
      <c r="G424" s="67"/>
      <c r="H424" s="68"/>
      <c r="I424" s="68"/>
      <c r="J424" s="68"/>
      <c r="K424" s="68"/>
      <c r="L424" s="68"/>
      <c r="M424" s="68"/>
      <c r="N424" s="69"/>
      <c r="O424" s="70"/>
      <c r="P424" s="69"/>
      <c r="Q424" s="68"/>
      <c r="R424" s="71"/>
      <c r="S424" s="68"/>
    </row>
    <row r="425" s="38" customFormat="true" ht="11.25" hidden="false" customHeight="false" outlineLevel="0" collapsed="false">
      <c r="A425" s="67"/>
      <c r="B425" s="67"/>
      <c r="C425" s="67"/>
      <c r="D425" s="67"/>
      <c r="E425" s="67"/>
      <c r="F425" s="67"/>
      <c r="G425" s="67"/>
      <c r="H425" s="68"/>
      <c r="I425" s="68"/>
      <c r="J425" s="68"/>
      <c r="K425" s="68"/>
      <c r="L425" s="68"/>
      <c r="M425" s="68"/>
      <c r="N425" s="69"/>
      <c r="O425" s="70"/>
      <c r="P425" s="69"/>
      <c r="Q425" s="68"/>
      <c r="R425" s="71"/>
      <c r="S425" s="68"/>
    </row>
    <row r="426" s="38" customFormat="true" ht="11.25" hidden="false" customHeight="false" outlineLevel="0" collapsed="false">
      <c r="A426" s="67"/>
      <c r="B426" s="67"/>
      <c r="C426" s="67"/>
      <c r="D426" s="67"/>
      <c r="E426" s="67"/>
      <c r="F426" s="67"/>
      <c r="G426" s="67"/>
      <c r="H426" s="68"/>
      <c r="I426" s="68"/>
      <c r="J426" s="68"/>
      <c r="K426" s="68"/>
      <c r="L426" s="68"/>
      <c r="M426" s="68"/>
      <c r="N426" s="69"/>
      <c r="O426" s="70"/>
      <c r="P426" s="69"/>
      <c r="Q426" s="68"/>
      <c r="R426" s="71"/>
      <c r="S426" s="68"/>
    </row>
    <row r="427" s="38" customFormat="true" ht="11.25" hidden="false" customHeight="false" outlineLevel="0" collapsed="false">
      <c r="A427" s="67"/>
      <c r="B427" s="67"/>
      <c r="C427" s="67"/>
      <c r="D427" s="67"/>
      <c r="E427" s="67"/>
      <c r="F427" s="67"/>
      <c r="G427" s="67"/>
      <c r="H427" s="68"/>
      <c r="I427" s="68"/>
      <c r="J427" s="68"/>
      <c r="K427" s="68"/>
      <c r="L427" s="68"/>
      <c r="M427" s="68"/>
      <c r="N427" s="69"/>
      <c r="O427" s="70"/>
      <c r="P427" s="69"/>
      <c r="Q427" s="68"/>
      <c r="R427" s="71"/>
      <c r="S427" s="68"/>
    </row>
    <row r="428" s="38" customFormat="true" ht="11.25" hidden="false" customHeight="false" outlineLevel="0" collapsed="false">
      <c r="A428" s="67"/>
      <c r="B428" s="67"/>
      <c r="C428" s="67"/>
      <c r="D428" s="67"/>
      <c r="E428" s="67"/>
      <c r="F428" s="67"/>
      <c r="G428" s="67"/>
      <c r="H428" s="68"/>
      <c r="I428" s="68"/>
      <c r="J428" s="68"/>
      <c r="K428" s="68"/>
      <c r="L428" s="68"/>
      <c r="M428" s="68"/>
      <c r="N428" s="69"/>
      <c r="O428" s="70"/>
      <c r="P428" s="69"/>
      <c r="Q428" s="68"/>
      <c r="R428" s="71"/>
      <c r="S428" s="68"/>
    </row>
    <row r="429" s="38" customFormat="true" ht="11.25" hidden="false" customHeight="false" outlineLevel="0" collapsed="false">
      <c r="A429" s="67"/>
      <c r="B429" s="67"/>
      <c r="C429" s="67"/>
      <c r="D429" s="67"/>
      <c r="E429" s="67"/>
      <c r="F429" s="67"/>
      <c r="G429" s="67"/>
      <c r="H429" s="68"/>
      <c r="I429" s="68"/>
      <c r="J429" s="68"/>
      <c r="K429" s="68"/>
      <c r="L429" s="68"/>
      <c r="M429" s="68"/>
      <c r="N429" s="69"/>
      <c r="O429" s="70"/>
      <c r="P429" s="69"/>
      <c r="Q429" s="68"/>
      <c r="R429" s="71"/>
      <c r="S429" s="68"/>
    </row>
    <row r="430" s="38" customFormat="true" ht="11.25" hidden="false" customHeight="false" outlineLevel="0" collapsed="false">
      <c r="A430" s="67"/>
      <c r="B430" s="67"/>
      <c r="C430" s="67"/>
      <c r="D430" s="67"/>
      <c r="E430" s="67"/>
      <c r="F430" s="67"/>
      <c r="G430" s="67"/>
      <c r="H430" s="68"/>
      <c r="I430" s="68"/>
      <c r="J430" s="68"/>
      <c r="K430" s="68"/>
      <c r="L430" s="68"/>
      <c r="M430" s="68"/>
      <c r="N430" s="69"/>
      <c r="O430" s="70"/>
      <c r="P430" s="69"/>
      <c r="Q430" s="68"/>
      <c r="R430" s="71"/>
      <c r="S430" s="68"/>
    </row>
    <row r="431" s="38" customFormat="true" ht="11.25" hidden="false" customHeight="false" outlineLevel="0" collapsed="false">
      <c r="A431" s="67"/>
      <c r="B431" s="67"/>
      <c r="C431" s="67"/>
      <c r="D431" s="67"/>
      <c r="E431" s="67"/>
      <c r="F431" s="67"/>
      <c r="G431" s="67"/>
      <c r="H431" s="68"/>
      <c r="I431" s="68"/>
      <c r="J431" s="68"/>
      <c r="K431" s="68"/>
      <c r="L431" s="68"/>
      <c r="M431" s="68"/>
      <c r="N431" s="69"/>
      <c r="O431" s="70"/>
      <c r="P431" s="69"/>
      <c r="Q431" s="68"/>
      <c r="R431" s="71"/>
      <c r="S431" s="68"/>
    </row>
    <row r="432" s="38" customFormat="true" ht="11.25" hidden="false" customHeight="false" outlineLevel="0" collapsed="false">
      <c r="A432" s="67"/>
      <c r="B432" s="67"/>
      <c r="C432" s="67"/>
      <c r="D432" s="67"/>
      <c r="E432" s="67"/>
      <c r="F432" s="67"/>
      <c r="G432" s="67"/>
      <c r="H432" s="68"/>
      <c r="I432" s="68"/>
      <c r="J432" s="68"/>
      <c r="K432" s="68"/>
      <c r="L432" s="68"/>
      <c r="M432" s="68"/>
      <c r="N432" s="69"/>
      <c r="O432" s="70"/>
      <c r="P432" s="69"/>
      <c r="Q432" s="68"/>
      <c r="R432" s="71"/>
      <c r="S432" s="68"/>
    </row>
    <row r="433" s="38" customFormat="true" ht="11.25" hidden="false" customHeight="false" outlineLevel="0" collapsed="false">
      <c r="A433" s="67"/>
      <c r="B433" s="67"/>
      <c r="C433" s="67"/>
      <c r="D433" s="67"/>
      <c r="E433" s="67"/>
      <c r="F433" s="67"/>
      <c r="G433" s="67"/>
      <c r="H433" s="68"/>
      <c r="I433" s="68"/>
      <c r="J433" s="68"/>
      <c r="K433" s="68"/>
      <c r="L433" s="68"/>
      <c r="M433" s="68"/>
      <c r="N433" s="69"/>
      <c r="O433" s="70"/>
      <c r="P433" s="69"/>
      <c r="Q433" s="68"/>
      <c r="R433" s="71"/>
      <c r="S433" s="68"/>
    </row>
    <row r="434" s="38" customFormat="true" ht="11.25" hidden="false" customHeight="false" outlineLevel="0" collapsed="false">
      <c r="A434" s="67"/>
      <c r="B434" s="67"/>
      <c r="C434" s="67"/>
      <c r="D434" s="67"/>
      <c r="E434" s="67"/>
      <c r="F434" s="67"/>
      <c r="G434" s="67"/>
      <c r="H434" s="68"/>
      <c r="I434" s="68"/>
      <c r="J434" s="68"/>
      <c r="K434" s="68"/>
      <c r="L434" s="68"/>
      <c r="M434" s="68"/>
      <c r="N434" s="69"/>
      <c r="O434" s="70"/>
      <c r="P434" s="69"/>
      <c r="Q434" s="68"/>
      <c r="R434" s="71"/>
      <c r="S434" s="68"/>
    </row>
    <row r="435" s="38" customFormat="true" ht="11.25" hidden="false" customHeight="false" outlineLevel="0" collapsed="false">
      <c r="A435" s="67"/>
      <c r="B435" s="67"/>
      <c r="C435" s="67"/>
      <c r="D435" s="67"/>
      <c r="E435" s="67"/>
      <c r="F435" s="67"/>
      <c r="G435" s="67"/>
      <c r="H435" s="68"/>
      <c r="I435" s="68"/>
      <c r="J435" s="68"/>
      <c r="K435" s="68"/>
      <c r="L435" s="68"/>
      <c r="M435" s="68"/>
      <c r="N435" s="69"/>
      <c r="O435" s="70"/>
      <c r="P435" s="69"/>
      <c r="Q435" s="68"/>
      <c r="R435" s="71"/>
      <c r="S435" s="68"/>
    </row>
    <row r="436" s="38" customFormat="true" ht="11.25" hidden="false" customHeight="false" outlineLevel="0" collapsed="false">
      <c r="A436" s="67"/>
      <c r="B436" s="67"/>
      <c r="C436" s="67"/>
      <c r="D436" s="67"/>
      <c r="E436" s="67"/>
      <c r="F436" s="67"/>
      <c r="G436" s="67"/>
      <c r="H436" s="68"/>
      <c r="I436" s="68"/>
      <c r="J436" s="68"/>
      <c r="K436" s="68"/>
      <c r="L436" s="68"/>
      <c r="M436" s="68"/>
      <c r="N436" s="69"/>
      <c r="O436" s="70"/>
      <c r="P436" s="69"/>
      <c r="Q436" s="68"/>
      <c r="R436" s="71"/>
      <c r="S436" s="68"/>
    </row>
    <row r="437" s="38" customFormat="true" ht="11.25" hidden="false" customHeight="false" outlineLevel="0" collapsed="false">
      <c r="A437" s="67"/>
      <c r="B437" s="67"/>
      <c r="C437" s="67"/>
      <c r="D437" s="67"/>
      <c r="E437" s="67"/>
      <c r="F437" s="67"/>
      <c r="G437" s="67"/>
      <c r="H437" s="68"/>
      <c r="I437" s="68"/>
      <c r="J437" s="68"/>
      <c r="K437" s="68"/>
      <c r="L437" s="68"/>
      <c r="M437" s="68"/>
      <c r="N437" s="69"/>
      <c r="O437" s="70"/>
      <c r="P437" s="69"/>
      <c r="Q437" s="68"/>
      <c r="R437" s="71"/>
      <c r="S437" s="68"/>
    </row>
    <row r="438" s="38" customFormat="true" ht="11.25" hidden="false" customHeight="false" outlineLevel="0" collapsed="false">
      <c r="A438" s="67"/>
      <c r="B438" s="67"/>
      <c r="C438" s="67"/>
      <c r="D438" s="67"/>
      <c r="E438" s="67"/>
      <c r="F438" s="67"/>
      <c r="G438" s="67"/>
      <c r="H438" s="68"/>
      <c r="I438" s="68"/>
      <c r="J438" s="68"/>
      <c r="K438" s="68"/>
      <c r="L438" s="68"/>
      <c r="M438" s="68"/>
      <c r="N438" s="69"/>
      <c r="O438" s="70"/>
      <c r="P438" s="69"/>
      <c r="Q438" s="68"/>
      <c r="R438" s="71"/>
      <c r="S438" s="68"/>
    </row>
    <row r="439" s="38" customFormat="true" ht="11.25" hidden="false" customHeight="false" outlineLevel="0" collapsed="false">
      <c r="A439" s="67"/>
      <c r="B439" s="67"/>
      <c r="C439" s="67"/>
      <c r="D439" s="67"/>
      <c r="E439" s="67"/>
      <c r="F439" s="67"/>
      <c r="G439" s="67"/>
      <c r="H439" s="68"/>
      <c r="I439" s="68"/>
      <c r="J439" s="68"/>
      <c r="K439" s="68"/>
      <c r="L439" s="68"/>
      <c r="M439" s="68"/>
      <c r="N439" s="69"/>
      <c r="O439" s="70"/>
      <c r="P439" s="69"/>
      <c r="Q439" s="68"/>
      <c r="R439" s="71"/>
      <c r="S439" s="68"/>
    </row>
    <row r="440" s="38" customFormat="true" ht="11.25" hidden="false" customHeight="false" outlineLevel="0" collapsed="false">
      <c r="A440" s="67"/>
      <c r="B440" s="67"/>
      <c r="C440" s="67"/>
      <c r="D440" s="67"/>
      <c r="E440" s="67"/>
      <c r="F440" s="67"/>
      <c r="G440" s="67"/>
      <c r="H440" s="68"/>
      <c r="I440" s="68"/>
      <c r="J440" s="68"/>
      <c r="K440" s="68"/>
      <c r="L440" s="68"/>
      <c r="M440" s="68"/>
      <c r="N440" s="69"/>
      <c r="O440" s="70"/>
      <c r="P440" s="69"/>
      <c r="Q440" s="68"/>
      <c r="R440" s="71"/>
      <c r="S440" s="68"/>
    </row>
    <row r="441" s="38" customFormat="true" ht="11.25" hidden="false" customHeight="false" outlineLevel="0" collapsed="false">
      <c r="A441" s="67"/>
      <c r="B441" s="67"/>
      <c r="C441" s="67"/>
      <c r="D441" s="67"/>
      <c r="E441" s="67"/>
      <c r="F441" s="67"/>
      <c r="G441" s="67"/>
      <c r="H441" s="68"/>
      <c r="I441" s="68"/>
      <c r="J441" s="68"/>
      <c r="K441" s="68"/>
      <c r="L441" s="68"/>
      <c r="M441" s="68"/>
      <c r="N441" s="69"/>
      <c r="O441" s="70"/>
      <c r="P441" s="69"/>
      <c r="Q441" s="68"/>
      <c r="R441" s="71"/>
      <c r="S441" s="68"/>
    </row>
    <row r="442" s="38" customFormat="true" ht="11.25" hidden="false" customHeight="false" outlineLevel="0" collapsed="false">
      <c r="A442" s="67"/>
      <c r="B442" s="67"/>
      <c r="C442" s="67"/>
      <c r="D442" s="67"/>
      <c r="E442" s="67"/>
      <c r="F442" s="67"/>
      <c r="G442" s="67"/>
      <c r="H442" s="68"/>
      <c r="I442" s="68"/>
      <c r="J442" s="68"/>
      <c r="K442" s="68"/>
      <c r="L442" s="68"/>
      <c r="M442" s="68"/>
      <c r="N442" s="69"/>
      <c r="O442" s="70"/>
      <c r="P442" s="69"/>
      <c r="Q442" s="68"/>
      <c r="R442" s="71"/>
      <c r="S442" s="68"/>
    </row>
    <row r="443" s="38" customFormat="true" ht="11.25" hidden="false" customHeight="false" outlineLevel="0" collapsed="false">
      <c r="A443" s="67"/>
      <c r="B443" s="67"/>
      <c r="C443" s="67"/>
      <c r="D443" s="67"/>
      <c r="E443" s="67"/>
      <c r="F443" s="67"/>
      <c r="G443" s="67"/>
      <c r="H443" s="68"/>
      <c r="I443" s="68"/>
      <c r="J443" s="68"/>
      <c r="K443" s="68"/>
      <c r="L443" s="68"/>
      <c r="M443" s="68"/>
      <c r="N443" s="69"/>
      <c r="O443" s="70"/>
      <c r="P443" s="69"/>
      <c r="Q443" s="68"/>
      <c r="R443" s="71"/>
      <c r="S443" s="68"/>
    </row>
    <row r="444" s="38" customFormat="true" ht="11.25" hidden="false" customHeight="false" outlineLevel="0" collapsed="false">
      <c r="A444" s="67"/>
      <c r="B444" s="67"/>
      <c r="C444" s="67"/>
      <c r="D444" s="67"/>
      <c r="E444" s="67"/>
      <c r="F444" s="67"/>
      <c r="G444" s="67"/>
      <c r="H444" s="68"/>
      <c r="I444" s="68"/>
      <c r="J444" s="68"/>
      <c r="K444" s="68"/>
      <c r="L444" s="68"/>
      <c r="M444" s="68"/>
      <c r="N444" s="69"/>
      <c r="O444" s="70"/>
      <c r="P444" s="69"/>
      <c r="Q444" s="68"/>
      <c r="R444" s="71"/>
      <c r="S444" s="68"/>
    </row>
    <row r="445" s="38" customFormat="true" ht="11.25" hidden="false" customHeight="false" outlineLevel="0" collapsed="false">
      <c r="A445" s="67"/>
      <c r="B445" s="67"/>
      <c r="C445" s="67"/>
      <c r="D445" s="67"/>
      <c r="E445" s="67"/>
      <c r="F445" s="67"/>
      <c r="G445" s="67"/>
      <c r="H445" s="68"/>
      <c r="I445" s="68"/>
      <c r="J445" s="68"/>
      <c r="K445" s="68"/>
      <c r="L445" s="68"/>
      <c r="M445" s="68"/>
      <c r="N445" s="69"/>
      <c r="O445" s="70"/>
      <c r="P445" s="69"/>
      <c r="Q445" s="68"/>
      <c r="R445" s="71"/>
      <c r="S445" s="68"/>
    </row>
    <row r="446" s="38" customFormat="true" ht="11.25" hidden="false" customHeight="false" outlineLevel="0" collapsed="false">
      <c r="A446" s="67"/>
      <c r="B446" s="67"/>
      <c r="C446" s="67"/>
      <c r="D446" s="67"/>
      <c r="E446" s="67"/>
      <c r="F446" s="67"/>
      <c r="G446" s="67"/>
      <c r="H446" s="68"/>
      <c r="I446" s="68"/>
      <c r="J446" s="68"/>
      <c r="K446" s="68"/>
      <c r="L446" s="68"/>
      <c r="M446" s="68"/>
      <c r="N446" s="69"/>
      <c r="O446" s="70"/>
      <c r="P446" s="69"/>
      <c r="Q446" s="68"/>
      <c r="R446" s="71"/>
      <c r="S446" s="68"/>
    </row>
    <row r="447" s="38" customFormat="true" ht="11.25" hidden="false" customHeight="false" outlineLevel="0" collapsed="false">
      <c r="A447" s="67"/>
      <c r="B447" s="67"/>
      <c r="C447" s="67"/>
      <c r="D447" s="67"/>
      <c r="E447" s="67"/>
      <c r="F447" s="67"/>
      <c r="G447" s="67"/>
      <c r="H447" s="68"/>
      <c r="I447" s="68"/>
      <c r="J447" s="68"/>
      <c r="K447" s="68"/>
      <c r="L447" s="68"/>
      <c r="M447" s="68"/>
      <c r="N447" s="69"/>
      <c r="O447" s="70"/>
      <c r="P447" s="69"/>
      <c r="Q447" s="68"/>
      <c r="R447" s="71"/>
      <c r="S447" s="68"/>
    </row>
    <row r="448" s="38" customFormat="true" ht="11.25" hidden="false" customHeight="false" outlineLevel="0" collapsed="false">
      <c r="A448" s="67"/>
      <c r="B448" s="67"/>
      <c r="C448" s="67"/>
      <c r="D448" s="67"/>
      <c r="E448" s="67"/>
      <c r="F448" s="67"/>
      <c r="G448" s="67"/>
      <c r="H448" s="68"/>
      <c r="I448" s="68"/>
      <c r="J448" s="68"/>
      <c r="K448" s="68"/>
      <c r="L448" s="68"/>
      <c r="M448" s="68"/>
      <c r="N448" s="69"/>
      <c r="O448" s="70"/>
      <c r="P448" s="69"/>
      <c r="Q448" s="68"/>
      <c r="R448" s="71"/>
      <c r="S448" s="68"/>
    </row>
    <row r="449" s="38" customFormat="true" ht="11.25" hidden="false" customHeight="false" outlineLevel="0" collapsed="false">
      <c r="A449" s="67"/>
      <c r="B449" s="67"/>
      <c r="C449" s="67"/>
      <c r="D449" s="67"/>
      <c r="E449" s="67"/>
      <c r="F449" s="67"/>
      <c r="G449" s="67"/>
      <c r="H449" s="68"/>
      <c r="I449" s="68"/>
      <c r="J449" s="68"/>
      <c r="K449" s="68"/>
      <c r="L449" s="68"/>
      <c r="M449" s="68"/>
      <c r="N449" s="69"/>
      <c r="O449" s="70"/>
      <c r="P449" s="69"/>
      <c r="Q449" s="68"/>
      <c r="R449" s="71"/>
      <c r="S449" s="68"/>
    </row>
    <row r="450" s="38" customFormat="true" ht="11.25" hidden="false" customHeight="false" outlineLevel="0" collapsed="false">
      <c r="A450" s="67"/>
      <c r="B450" s="67"/>
      <c r="C450" s="67"/>
      <c r="D450" s="67"/>
      <c r="E450" s="67"/>
      <c r="F450" s="67"/>
      <c r="G450" s="67"/>
      <c r="H450" s="68"/>
      <c r="I450" s="68"/>
      <c r="J450" s="68"/>
      <c r="K450" s="68"/>
      <c r="L450" s="68"/>
      <c r="M450" s="68"/>
      <c r="N450" s="69"/>
      <c r="O450" s="70"/>
      <c r="P450" s="69"/>
      <c r="Q450" s="68"/>
      <c r="R450" s="71"/>
      <c r="S450" s="68"/>
    </row>
    <row r="451" s="38" customFormat="true" ht="11.25" hidden="false" customHeight="false" outlineLevel="0" collapsed="false">
      <c r="A451" s="67"/>
      <c r="B451" s="67"/>
      <c r="C451" s="67"/>
      <c r="D451" s="67"/>
      <c r="E451" s="67"/>
      <c r="F451" s="67"/>
      <c r="G451" s="67"/>
      <c r="H451" s="68"/>
      <c r="I451" s="68"/>
      <c r="J451" s="68"/>
      <c r="K451" s="68"/>
      <c r="L451" s="68"/>
      <c r="M451" s="68"/>
      <c r="N451" s="69"/>
      <c r="O451" s="70"/>
      <c r="P451" s="69"/>
      <c r="Q451" s="68"/>
      <c r="R451" s="71"/>
      <c r="S451" s="68"/>
    </row>
    <row r="452" s="38" customFormat="true" ht="11.25" hidden="false" customHeight="false" outlineLevel="0" collapsed="false">
      <c r="A452" s="67"/>
      <c r="B452" s="67"/>
      <c r="C452" s="67"/>
      <c r="D452" s="67"/>
      <c r="E452" s="67"/>
      <c r="F452" s="67"/>
      <c r="G452" s="67"/>
      <c r="H452" s="68"/>
      <c r="I452" s="68"/>
      <c r="J452" s="68"/>
      <c r="K452" s="68"/>
      <c r="L452" s="68"/>
      <c r="M452" s="68"/>
      <c r="N452" s="69"/>
      <c r="O452" s="70"/>
      <c r="P452" s="69"/>
      <c r="Q452" s="68"/>
      <c r="R452" s="71"/>
      <c r="S452" s="68"/>
    </row>
    <row r="453" s="38" customFormat="true" ht="11.25" hidden="false" customHeight="false" outlineLevel="0" collapsed="false">
      <c r="A453" s="67"/>
      <c r="B453" s="67"/>
      <c r="C453" s="67"/>
      <c r="D453" s="67"/>
      <c r="E453" s="67"/>
      <c r="F453" s="67"/>
      <c r="G453" s="67"/>
      <c r="H453" s="68"/>
      <c r="I453" s="68"/>
      <c r="J453" s="68"/>
      <c r="K453" s="68"/>
      <c r="L453" s="68"/>
      <c r="M453" s="68"/>
      <c r="N453" s="69"/>
      <c r="O453" s="70"/>
      <c r="P453" s="69"/>
      <c r="Q453" s="68"/>
      <c r="R453" s="71"/>
      <c r="S453" s="68"/>
    </row>
    <row r="454" s="38" customFormat="true" ht="11.25" hidden="false" customHeight="false" outlineLevel="0" collapsed="false">
      <c r="A454" s="67"/>
      <c r="B454" s="67"/>
      <c r="C454" s="67"/>
      <c r="D454" s="67"/>
      <c r="E454" s="67"/>
      <c r="F454" s="67"/>
      <c r="G454" s="67"/>
      <c r="H454" s="68"/>
      <c r="I454" s="68"/>
      <c r="J454" s="68"/>
      <c r="K454" s="68"/>
      <c r="L454" s="68"/>
      <c r="M454" s="68"/>
      <c r="N454" s="69"/>
      <c r="O454" s="70"/>
      <c r="P454" s="69"/>
      <c r="Q454" s="68"/>
      <c r="R454" s="71"/>
      <c r="S454" s="68"/>
    </row>
    <row r="455" s="38" customFormat="true" ht="11.25" hidden="false" customHeight="false" outlineLevel="0" collapsed="false">
      <c r="A455" s="67"/>
      <c r="B455" s="67"/>
      <c r="C455" s="67"/>
      <c r="D455" s="67"/>
      <c r="E455" s="67"/>
      <c r="F455" s="67"/>
      <c r="G455" s="67"/>
      <c r="H455" s="68"/>
      <c r="I455" s="68"/>
      <c r="J455" s="68"/>
      <c r="K455" s="68"/>
      <c r="L455" s="68"/>
      <c r="M455" s="68"/>
      <c r="N455" s="69"/>
      <c r="O455" s="70"/>
      <c r="P455" s="69"/>
      <c r="Q455" s="68"/>
      <c r="R455" s="71"/>
      <c r="S455" s="68"/>
    </row>
    <row r="456" s="38" customFormat="true" ht="11.25" hidden="false" customHeight="false" outlineLevel="0" collapsed="false">
      <c r="A456" s="67"/>
      <c r="B456" s="67"/>
      <c r="C456" s="67"/>
      <c r="D456" s="67"/>
      <c r="E456" s="67"/>
      <c r="F456" s="67"/>
      <c r="G456" s="67"/>
      <c r="H456" s="68"/>
      <c r="I456" s="68"/>
      <c r="J456" s="68"/>
      <c r="K456" s="68"/>
      <c r="L456" s="68"/>
      <c r="M456" s="68"/>
      <c r="N456" s="69"/>
      <c r="O456" s="70"/>
      <c r="P456" s="69"/>
      <c r="Q456" s="68"/>
      <c r="R456" s="71"/>
      <c r="S456" s="68"/>
    </row>
    <row r="457" s="38" customFormat="true" ht="11.25" hidden="false" customHeight="false" outlineLevel="0" collapsed="false">
      <c r="A457" s="67"/>
      <c r="B457" s="67"/>
      <c r="C457" s="67"/>
      <c r="D457" s="67"/>
      <c r="E457" s="67"/>
      <c r="F457" s="67"/>
      <c r="G457" s="67"/>
      <c r="H457" s="68"/>
      <c r="I457" s="68"/>
      <c r="J457" s="68"/>
      <c r="K457" s="68"/>
      <c r="L457" s="68"/>
      <c r="M457" s="68"/>
      <c r="N457" s="69"/>
      <c r="O457" s="70"/>
      <c r="P457" s="69"/>
      <c r="Q457" s="68"/>
      <c r="R457" s="71"/>
      <c r="S457" s="68"/>
    </row>
    <row r="458" s="38" customFormat="true" ht="11.25" hidden="false" customHeight="false" outlineLevel="0" collapsed="false">
      <c r="A458" s="67"/>
      <c r="B458" s="67"/>
      <c r="C458" s="67"/>
      <c r="D458" s="67"/>
      <c r="E458" s="67"/>
      <c r="F458" s="67"/>
      <c r="G458" s="67"/>
      <c r="H458" s="68"/>
      <c r="I458" s="68"/>
      <c r="J458" s="68"/>
      <c r="K458" s="68"/>
      <c r="L458" s="68"/>
      <c r="M458" s="68"/>
      <c r="N458" s="69"/>
      <c r="O458" s="70"/>
      <c r="P458" s="69"/>
      <c r="Q458" s="68"/>
      <c r="R458" s="71"/>
      <c r="S458" s="68"/>
    </row>
    <row r="459" s="38" customFormat="true" ht="11.25" hidden="false" customHeight="false" outlineLevel="0" collapsed="false">
      <c r="A459" s="67"/>
      <c r="B459" s="67"/>
      <c r="C459" s="67"/>
      <c r="D459" s="67"/>
      <c r="E459" s="67"/>
      <c r="F459" s="67"/>
      <c r="G459" s="67"/>
      <c r="H459" s="68"/>
      <c r="I459" s="68"/>
      <c r="J459" s="68"/>
      <c r="K459" s="68"/>
      <c r="L459" s="68"/>
      <c r="M459" s="68"/>
      <c r="N459" s="69"/>
      <c r="O459" s="70"/>
      <c r="P459" s="69"/>
      <c r="Q459" s="68"/>
      <c r="R459" s="71"/>
      <c r="S459" s="68"/>
    </row>
    <row r="460" s="38" customFormat="true" ht="11.25" hidden="false" customHeight="false" outlineLevel="0" collapsed="false">
      <c r="A460" s="67"/>
      <c r="B460" s="67"/>
      <c r="C460" s="67"/>
      <c r="D460" s="67"/>
      <c r="E460" s="67"/>
      <c r="F460" s="67"/>
      <c r="G460" s="67"/>
      <c r="H460" s="68"/>
      <c r="I460" s="68"/>
      <c r="J460" s="68"/>
      <c r="K460" s="68"/>
      <c r="L460" s="68"/>
      <c r="M460" s="68"/>
      <c r="N460" s="69"/>
      <c r="O460" s="70"/>
      <c r="P460" s="69"/>
      <c r="Q460" s="68"/>
      <c r="R460" s="71"/>
      <c r="S460" s="68"/>
    </row>
    <row r="461" s="38" customFormat="true" ht="11.25" hidden="false" customHeight="false" outlineLevel="0" collapsed="false">
      <c r="A461" s="67"/>
      <c r="B461" s="67"/>
      <c r="C461" s="67"/>
      <c r="D461" s="67"/>
      <c r="E461" s="67"/>
      <c r="F461" s="67"/>
      <c r="G461" s="67"/>
      <c r="H461" s="68"/>
      <c r="I461" s="68"/>
      <c r="J461" s="68"/>
      <c r="K461" s="68"/>
      <c r="L461" s="68"/>
      <c r="M461" s="68"/>
      <c r="N461" s="69"/>
      <c r="O461" s="70"/>
      <c r="P461" s="69"/>
      <c r="Q461" s="68"/>
      <c r="R461" s="71"/>
      <c r="S461" s="68"/>
    </row>
    <row r="462" s="38" customFormat="true" ht="11.25" hidden="false" customHeight="false" outlineLevel="0" collapsed="false">
      <c r="A462" s="67"/>
      <c r="B462" s="67"/>
      <c r="C462" s="67"/>
      <c r="D462" s="67"/>
      <c r="E462" s="67"/>
      <c r="F462" s="67"/>
      <c r="G462" s="67"/>
      <c r="H462" s="68"/>
      <c r="I462" s="68"/>
      <c r="J462" s="68"/>
      <c r="K462" s="68"/>
      <c r="L462" s="68"/>
      <c r="M462" s="68"/>
      <c r="N462" s="69"/>
      <c r="O462" s="70"/>
      <c r="P462" s="69"/>
      <c r="Q462" s="68"/>
      <c r="R462" s="71"/>
      <c r="S462" s="68"/>
    </row>
    <row r="463" s="38" customFormat="true" ht="11.25" hidden="false" customHeight="false" outlineLevel="0" collapsed="false">
      <c r="A463" s="67"/>
      <c r="B463" s="67"/>
      <c r="C463" s="67"/>
      <c r="D463" s="67"/>
      <c r="E463" s="67"/>
      <c r="F463" s="67"/>
      <c r="G463" s="67"/>
      <c r="H463" s="68"/>
      <c r="I463" s="68"/>
      <c r="J463" s="68"/>
      <c r="K463" s="68"/>
      <c r="L463" s="68"/>
      <c r="M463" s="68"/>
      <c r="N463" s="69"/>
      <c r="O463" s="70"/>
      <c r="P463" s="69"/>
      <c r="Q463" s="68"/>
      <c r="R463" s="71"/>
      <c r="S463" s="68"/>
    </row>
    <row r="464" s="38" customFormat="true" ht="11.25" hidden="false" customHeight="false" outlineLevel="0" collapsed="false">
      <c r="A464" s="67"/>
      <c r="B464" s="67"/>
      <c r="C464" s="67"/>
      <c r="D464" s="67"/>
      <c r="E464" s="67"/>
      <c r="F464" s="67"/>
      <c r="G464" s="67"/>
      <c r="H464" s="68"/>
      <c r="I464" s="68"/>
      <c r="J464" s="68"/>
      <c r="K464" s="68"/>
      <c r="L464" s="68"/>
      <c r="M464" s="68"/>
      <c r="N464" s="69"/>
      <c r="O464" s="70"/>
      <c r="P464" s="69"/>
      <c r="Q464" s="68"/>
      <c r="R464" s="71"/>
      <c r="S464" s="68"/>
    </row>
    <row r="465" s="38" customFormat="true" ht="11.25" hidden="false" customHeight="false" outlineLevel="0" collapsed="false">
      <c r="A465" s="67"/>
      <c r="B465" s="67"/>
      <c r="C465" s="67"/>
      <c r="D465" s="67"/>
      <c r="E465" s="67"/>
      <c r="F465" s="67"/>
      <c r="G465" s="67"/>
      <c r="H465" s="68"/>
      <c r="I465" s="68"/>
      <c r="J465" s="68"/>
      <c r="K465" s="68"/>
      <c r="L465" s="68"/>
      <c r="M465" s="68"/>
      <c r="N465" s="69"/>
      <c r="O465" s="70"/>
      <c r="P465" s="69"/>
      <c r="Q465" s="68"/>
      <c r="R465" s="71"/>
      <c r="S465" s="68"/>
    </row>
    <row r="466" s="38" customFormat="true" ht="11.25" hidden="false" customHeight="false" outlineLevel="0" collapsed="false">
      <c r="A466" s="67"/>
      <c r="B466" s="67"/>
      <c r="C466" s="67"/>
      <c r="D466" s="67"/>
      <c r="E466" s="67"/>
      <c r="F466" s="67"/>
      <c r="G466" s="67"/>
      <c r="H466" s="68"/>
      <c r="I466" s="68"/>
      <c r="J466" s="68"/>
      <c r="K466" s="68"/>
      <c r="L466" s="68"/>
      <c r="M466" s="68"/>
      <c r="N466" s="69"/>
      <c r="O466" s="70"/>
      <c r="P466" s="69"/>
      <c r="Q466" s="68"/>
      <c r="R466" s="71"/>
      <c r="S466" s="68"/>
    </row>
    <row r="467" s="38" customFormat="true" ht="11.25" hidden="false" customHeight="false" outlineLevel="0" collapsed="false">
      <c r="A467" s="67"/>
      <c r="B467" s="67"/>
      <c r="C467" s="67"/>
      <c r="D467" s="67"/>
      <c r="E467" s="67"/>
      <c r="F467" s="67"/>
      <c r="G467" s="67"/>
      <c r="H467" s="68"/>
      <c r="I467" s="68"/>
      <c r="J467" s="68"/>
      <c r="K467" s="68"/>
      <c r="L467" s="68"/>
      <c r="M467" s="68"/>
      <c r="N467" s="69"/>
      <c r="O467" s="70"/>
      <c r="P467" s="69"/>
      <c r="Q467" s="68"/>
      <c r="R467" s="71"/>
      <c r="S467" s="68"/>
    </row>
    <row r="468" s="38" customFormat="true" ht="11.25" hidden="false" customHeight="false" outlineLevel="0" collapsed="false">
      <c r="A468" s="67"/>
      <c r="B468" s="67"/>
      <c r="C468" s="67"/>
      <c r="D468" s="67"/>
      <c r="E468" s="67"/>
      <c r="F468" s="67"/>
      <c r="G468" s="67"/>
      <c r="H468" s="68"/>
      <c r="I468" s="68"/>
      <c r="J468" s="68"/>
      <c r="K468" s="68"/>
      <c r="L468" s="68"/>
      <c r="M468" s="68"/>
      <c r="N468" s="69"/>
      <c r="O468" s="70"/>
      <c r="P468" s="69"/>
      <c r="Q468" s="68"/>
      <c r="R468" s="71"/>
      <c r="S468" s="68"/>
    </row>
    <row r="469" s="38" customFormat="true" ht="11.25" hidden="false" customHeight="false" outlineLevel="0" collapsed="false">
      <c r="A469" s="67"/>
      <c r="B469" s="67"/>
      <c r="C469" s="67"/>
      <c r="D469" s="67"/>
      <c r="E469" s="67"/>
      <c r="F469" s="67"/>
      <c r="G469" s="67"/>
      <c r="H469" s="68"/>
      <c r="I469" s="68"/>
      <c r="J469" s="68"/>
      <c r="K469" s="68"/>
      <c r="L469" s="68"/>
      <c r="M469" s="68"/>
      <c r="N469" s="69"/>
      <c r="O469" s="70"/>
      <c r="P469" s="69"/>
      <c r="Q469" s="68"/>
      <c r="R469" s="71"/>
      <c r="S469" s="68"/>
    </row>
    <row r="470" s="38" customFormat="true" ht="11.25" hidden="false" customHeight="false" outlineLevel="0" collapsed="false">
      <c r="A470" s="67"/>
      <c r="B470" s="67"/>
      <c r="C470" s="67"/>
      <c r="D470" s="67"/>
      <c r="E470" s="67"/>
      <c r="F470" s="67"/>
      <c r="G470" s="67"/>
      <c r="H470" s="68"/>
      <c r="I470" s="68"/>
      <c r="J470" s="68"/>
      <c r="K470" s="68"/>
      <c r="L470" s="68"/>
      <c r="M470" s="68"/>
      <c r="N470" s="69"/>
      <c r="O470" s="70"/>
      <c r="P470" s="69"/>
      <c r="Q470" s="68"/>
      <c r="R470" s="71"/>
      <c r="S470" s="68"/>
    </row>
    <row r="471" s="38" customFormat="true" ht="11.25" hidden="false" customHeight="false" outlineLevel="0" collapsed="false">
      <c r="A471" s="67"/>
      <c r="B471" s="67"/>
      <c r="C471" s="67"/>
      <c r="D471" s="67"/>
      <c r="E471" s="67"/>
      <c r="F471" s="67"/>
      <c r="G471" s="67"/>
      <c r="H471" s="68"/>
      <c r="I471" s="68"/>
      <c r="J471" s="68"/>
      <c r="K471" s="68"/>
      <c r="L471" s="68"/>
      <c r="M471" s="68"/>
      <c r="N471" s="69"/>
      <c r="O471" s="70"/>
      <c r="P471" s="69"/>
      <c r="Q471" s="68"/>
      <c r="R471" s="71"/>
      <c r="S471" s="68"/>
    </row>
    <row r="472" s="38" customFormat="true" ht="11.25" hidden="false" customHeight="false" outlineLevel="0" collapsed="false">
      <c r="A472" s="67"/>
      <c r="B472" s="67"/>
      <c r="C472" s="67"/>
      <c r="D472" s="67"/>
      <c r="E472" s="67"/>
      <c r="F472" s="67"/>
      <c r="G472" s="67"/>
      <c r="H472" s="68"/>
      <c r="I472" s="68"/>
      <c r="J472" s="68"/>
      <c r="K472" s="68"/>
      <c r="L472" s="68"/>
      <c r="M472" s="68"/>
      <c r="N472" s="69"/>
      <c r="O472" s="70"/>
      <c r="P472" s="69"/>
      <c r="Q472" s="68"/>
      <c r="R472" s="71"/>
      <c r="S472" s="68"/>
    </row>
    <row r="473" s="38" customFormat="true" ht="11.25" hidden="false" customHeight="false" outlineLevel="0" collapsed="false">
      <c r="A473" s="67"/>
      <c r="B473" s="67"/>
      <c r="C473" s="67"/>
      <c r="D473" s="67"/>
      <c r="E473" s="67"/>
      <c r="F473" s="67"/>
      <c r="G473" s="67"/>
      <c r="H473" s="68"/>
      <c r="I473" s="68"/>
      <c r="J473" s="68"/>
      <c r="K473" s="68"/>
      <c r="L473" s="68"/>
      <c r="M473" s="68"/>
      <c r="N473" s="69"/>
      <c r="O473" s="70"/>
      <c r="P473" s="69"/>
      <c r="Q473" s="68"/>
      <c r="R473" s="71"/>
      <c r="S473" s="68"/>
    </row>
    <row r="474" s="38" customFormat="true" ht="11.25" hidden="false" customHeight="false" outlineLevel="0" collapsed="false">
      <c r="A474" s="67"/>
      <c r="B474" s="67"/>
      <c r="C474" s="67"/>
      <c r="D474" s="67"/>
      <c r="E474" s="67"/>
      <c r="F474" s="67"/>
      <c r="G474" s="67"/>
      <c r="H474" s="68"/>
      <c r="I474" s="68"/>
      <c r="J474" s="68"/>
      <c r="K474" s="68"/>
      <c r="L474" s="68"/>
      <c r="M474" s="68"/>
      <c r="N474" s="69"/>
      <c r="O474" s="70"/>
      <c r="P474" s="69"/>
      <c r="Q474" s="68"/>
      <c r="R474" s="71"/>
      <c r="S474" s="68"/>
    </row>
    <row r="475" s="38" customFormat="true" ht="11.25" hidden="false" customHeight="false" outlineLevel="0" collapsed="false">
      <c r="A475" s="67"/>
      <c r="B475" s="67"/>
      <c r="C475" s="67"/>
      <c r="D475" s="67"/>
      <c r="E475" s="67"/>
      <c r="F475" s="67"/>
      <c r="G475" s="67"/>
      <c r="H475" s="68"/>
      <c r="I475" s="68"/>
      <c r="J475" s="68"/>
      <c r="K475" s="68"/>
      <c r="L475" s="68"/>
      <c r="M475" s="68"/>
      <c r="N475" s="69"/>
      <c r="O475" s="70"/>
      <c r="P475" s="69"/>
      <c r="Q475" s="68"/>
      <c r="R475" s="71"/>
      <c r="S475" s="68"/>
    </row>
    <row r="476" s="38" customFormat="true" ht="11.25" hidden="false" customHeight="false" outlineLevel="0" collapsed="false">
      <c r="A476" s="67"/>
      <c r="B476" s="67"/>
      <c r="C476" s="67"/>
      <c r="D476" s="67"/>
      <c r="E476" s="67"/>
      <c r="F476" s="67"/>
      <c r="G476" s="67"/>
      <c r="H476" s="68"/>
      <c r="I476" s="68"/>
      <c r="J476" s="68"/>
      <c r="K476" s="68"/>
      <c r="L476" s="68"/>
      <c r="M476" s="68"/>
      <c r="N476" s="69"/>
      <c r="O476" s="70"/>
      <c r="P476" s="69"/>
      <c r="Q476" s="68"/>
      <c r="R476" s="71"/>
      <c r="S476" s="68"/>
    </row>
    <row r="477" s="38" customFormat="true" ht="11.25" hidden="false" customHeight="false" outlineLevel="0" collapsed="false">
      <c r="A477" s="67"/>
      <c r="B477" s="67"/>
      <c r="C477" s="67"/>
      <c r="D477" s="67"/>
      <c r="E477" s="67"/>
      <c r="F477" s="67"/>
      <c r="G477" s="67"/>
      <c r="H477" s="68"/>
      <c r="I477" s="68"/>
      <c r="J477" s="68"/>
      <c r="K477" s="68"/>
      <c r="L477" s="68"/>
      <c r="M477" s="68"/>
      <c r="N477" s="69"/>
      <c r="O477" s="70"/>
      <c r="P477" s="69"/>
      <c r="Q477" s="68"/>
      <c r="R477" s="71"/>
      <c r="S477" s="68"/>
    </row>
    <row r="478" s="38" customFormat="true" ht="11.25" hidden="false" customHeight="false" outlineLevel="0" collapsed="false">
      <c r="A478" s="67"/>
      <c r="B478" s="67"/>
      <c r="C478" s="67"/>
      <c r="D478" s="67"/>
      <c r="E478" s="67"/>
      <c r="F478" s="67"/>
      <c r="G478" s="67"/>
      <c r="H478" s="68"/>
      <c r="I478" s="68"/>
      <c r="J478" s="68"/>
      <c r="K478" s="68"/>
      <c r="L478" s="68"/>
      <c r="M478" s="68"/>
      <c r="N478" s="69"/>
      <c r="O478" s="70"/>
      <c r="P478" s="69"/>
      <c r="Q478" s="68"/>
      <c r="R478" s="71"/>
      <c r="S478" s="68"/>
    </row>
    <row r="479" s="38" customFormat="true" ht="11.25" hidden="false" customHeight="false" outlineLevel="0" collapsed="false">
      <c r="A479" s="67"/>
      <c r="B479" s="67"/>
      <c r="C479" s="67"/>
      <c r="D479" s="67"/>
      <c r="E479" s="67"/>
      <c r="F479" s="67"/>
      <c r="G479" s="67"/>
      <c r="H479" s="68"/>
      <c r="I479" s="68"/>
      <c r="J479" s="68"/>
      <c r="K479" s="68"/>
      <c r="L479" s="68"/>
      <c r="M479" s="68"/>
      <c r="N479" s="69"/>
      <c r="O479" s="70"/>
      <c r="P479" s="69"/>
      <c r="Q479" s="68"/>
      <c r="R479" s="71"/>
      <c r="S479" s="68"/>
    </row>
    <row r="480" s="38" customFormat="true" ht="11.25" hidden="false" customHeight="false" outlineLevel="0" collapsed="false">
      <c r="A480" s="67"/>
      <c r="B480" s="67"/>
      <c r="C480" s="67"/>
      <c r="D480" s="67"/>
      <c r="E480" s="67"/>
      <c r="F480" s="67"/>
      <c r="G480" s="67"/>
      <c r="H480" s="68"/>
      <c r="I480" s="68"/>
      <c r="J480" s="68"/>
      <c r="K480" s="68"/>
      <c r="L480" s="68"/>
      <c r="M480" s="68"/>
      <c r="N480" s="69"/>
      <c r="O480" s="70"/>
      <c r="P480" s="69"/>
      <c r="Q480" s="68"/>
      <c r="R480" s="71"/>
      <c r="S480" s="68"/>
    </row>
    <row r="481" s="38" customFormat="true" ht="11.25" hidden="false" customHeight="false" outlineLevel="0" collapsed="false">
      <c r="A481" s="67"/>
      <c r="B481" s="67"/>
      <c r="C481" s="67"/>
      <c r="D481" s="67"/>
      <c r="E481" s="67"/>
      <c r="F481" s="67"/>
      <c r="G481" s="67"/>
      <c r="H481" s="68"/>
      <c r="I481" s="68"/>
      <c r="J481" s="68"/>
      <c r="K481" s="68"/>
      <c r="L481" s="68"/>
      <c r="M481" s="68"/>
      <c r="N481" s="69"/>
      <c r="O481" s="70"/>
      <c r="P481" s="69"/>
      <c r="Q481" s="68"/>
      <c r="R481" s="71"/>
      <c r="S481" s="68"/>
    </row>
    <row r="482" s="38" customFormat="true" ht="11.25" hidden="false" customHeight="false" outlineLevel="0" collapsed="false">
      <c r="A482" s="67"/>
      <c r="B482" s="67"/>
      <c r="C482" s="67"/>
      <c r="D482" s="67"/>
      <c r="E482" s="67"/>
      <c r="F482" s="67"/>
      <c r="G482" s="67"/>
      <c r="H482" s="68"/>
      <c r="I482" s="68"/>
      <c r="J482" s="68"/>
      <c r="K482" s="68"/>
      <c r="L482" s="68"/>
      <c r="M482" s="68"/>
      <c r="N482" s="69"/>
      <c r="O482" s="70"/>
      <c r="P482" s="69"/>
      <c r="Q482" s="68"/>
      <c r="R482" s="71"/>
      <c r="S482" s="68"/>
    </row>
    <row r="483" s="38" customFormat="true" ht="11.25" hidden="false" customHeight="false" outlineLevel="0" collapsed="false">
      <c r="A483" s="67"/>
      <c r="B483" s="67"/>
      <c r="C483" s="67"/>
      <c r="D483" s="67"/>
      <c r="E483" s="67"/>
      <c r="F483" s="67"/>
      <c r="G483" s="67"/>
      <c r="H483" s="68"/>
      <c r="I483" s="68"/>
      <c r="J483" s="68"/>
      <c r="K483" s="68"/>
      <c r="L483" s="68"/>
      <c r="M483" s="68"/>
      <c r="N483" s="69"/>
      <c r="O483" s="70"/>
      <c r="P483" s="69"/>
      <c r="Q483" s="68"/>
      <c r="R483" s="71"/>
      <c r="S483" s="68"/>
    </row>
    <row r="484" s="38" customFormat="true" ht="11.25" hidden="false" customHeight="false" outlineLevel="0" collapsed="false">
      <c r="A484" s="67"/>
      <c r="B484" s="67"/>
      <c r="C484" s="67"/>
      <c r="D484" s="67"/>
      <c r="E484" s="67"/>
      <c r="F484" s="67"/>
      <c r="G484" s="67"/>
      <c r="H484" s="68"/>
      <c r="I484" s="68"/>
      <c r="J484" s="68"/>
      <c r="K484" s="68"/>
      <c r="L484" s="68"/>
      <c r="M484" s="68"/>
      <c r="N484" s="69"/>
      <c r="O484" s="70"/>
      <c r="P484" s="69"/>
      <c r="Q484" s="68"/>
      <c r="R484" s="71"/>
      <c r="S484" s="68"/>
    </row>
    <row r="485" s="38" customFormat="true" ht="11.25" hidden="false" customHeight="false" outlineLevel="0" collapsed="false">
      <c r="A485" s="67"/>
      <c r="B485" s="67"/>
      <c r="C485" s="67"/>
      <c r="D485" s="67"/>
      <c r="E485" s="67"/>
      <c r="F485" s="67"/>
      <c r="G485" s="67"/>
      <c r="H485" s="68"/>
      <c r="I485" s="68"/>
      <c r="J485" s="68"/>
      <c r="K485" s="68"/>
      <c r="L485" s="68"/>
      <c r="M485" s="68"/>
      <c r="N485" s="69"/>
      <c r="O485" s="70"/>
      <c r="P485" s="69"/>
      <c r="Q485" s="68"/>
      <c r="R485" s="71"/>
      <c r="S485" s="68"/>
    </row>
    <row r="486" s="38" customFormat="true" ht="11.25" hidden="false" customHeight="false" outlineLevel="0" collapsed="false">
      <c r="A486" s="67"/>
      <c r="B486" s="67"/>
      <c r="C486" s="67"/>
      <c r="D486" s="67"/>
      <c r="E486" s="67"/>
      <c r="F486" s="67"/>
      <c r="G486" s="67"/>
      <c r="H486" s="68"/>
      <c r="I486" s="68"/>
      <c r="J486" s="68"/>
      <c r="K486" s="68"/>
      <c r="L486" s="68"/>
      <c r="M486" s="68"/>
      <c r="N486" s="69"/>
      <c r="O486" s="70"/>
      <c r="P486" s="69"/>
      <c r="Q486" s="68"/>
      <c r="R486" s="71"/>
      <c r="S486" s="68"/>
    </row>
    <row r="487" s="38" customFormat="true" ht="11.25" hidden="false" customHeight="false" outlineLevel="0" collapsed="false">
      <c r="A487" s="67"/>
      <c r="B487" s="67"/>
      <c r="C487" s="67"/>
      <c r="D487" s="67"/>
      <c r="E487" s="67"/>
      <c r="F487" s="67"/>
      <c r="G487" s="67"/>
      <c r="H487" s="68"/>
      <c r="I487" s="68"/>
      <c r="J487" s="68"/>
      <c r="K487" s="68"/>
      <c r="L487" s="68"/>
      <c r="M487" s="68"/>
      <c r="N487" s="69"/>
      <c r="O487" s="70"/>
      <c r="P487" s="69"/>
      <c r="Q487" s="68"/>
      <c r="R487" s="71"/>
      <c r="S487" s="68"/>
    </row>
    <row r="488" s="38" customFormat="true" ht="11.25" hidden="false" customHeight="false" outlineLevel="0" collapsed="false">
      <c r="A488" s="67"/>
      <c r="B488" s="67"/>
      <c r="C488" s="67"/>
      <c r="D488" s="67"/>
      <c r="E488" s="67"/>
      <c r="F488" s="67"/>
      <c r="G488" s="67"/>
      <c r="H488" s="68"/>
      <c r="I488" s="68"/>
      <c r="J488" s="68"/>
      <c r="K488" s="68"/>
      <c r="L488" s="68"/>
      <c r="M488" s="68"/>
      <c r="N488" s="69"/>
      <c r="O488" s="70"/>
      <c r="P488" s="69"/>
      <c r="Q488" s="68"/>
      <c r="R488" s="71"/>
      <c r="S488" s="68"/>
    </row>
    <row r="489" s="38" customFormat="true" ht="11.25" hidden="false" customHeight="false" outlineLevel="0" collapsed="false">
      <c r="A489" s="67"/>
      <c r="B489" s="67"/>
      <c r="C489" s="67"/>
      <c r="D489" s="67"/>
      <c r="E489" s="67"/>
      <c r="F489" s="67"/>
      <c r="G489" s="67"/>
      <c r="H489" s="68"/>
      <c r="I489" s="68"/>
      <c r="J489" s="68"/>
      <c r="K489" s="68"/>
      <c r="L489" s="68"/>
      <c r="M489" s="68"/>
      <c r="N489" s="69"/>
      <c r="O489" s="70"/>
      <c r="P489" s="69"/>
      <c r="Q489" s="68"/>
      <c r="R489" s="71"/>
      <c r="S489" s="68"/>
    </row>
    <row r="490" s="38" customFormat="true" ht="11.25" hidden="false" customHeight="false" outlineLevel="0" collapsed="false">
      <c r="A490" s="67"/>
      <c r="B490" s="67"/>
      <c r="C490" s="67"/>
      <c r="D490" s="67"/>
      <c r="E490" s="67"/>
      <c r="F490" s="67"/>
      <c r="G490" s="67"/>
      <c r="H490" s="68"/>
      <c r="I490" s="68"/>
      <c r="J490" s="68"/>
      <c r="K490" s="68"/>
      <c r="L490" s="68"/>
      <c r="M490" s="68"/>
      <c r="N490" s="69"/>
      <c r="O490" s="70"/>
      <c r="P490" s="69"/>
      <c r="Q490" s="68"/>
      <c r="R490" s="71"/>
      <c r="S490" s="68"/>
    </row>
    <row r="491" s="38" customFormat="true" ht="11.25" hidden="false" customHeight="false" outlineLevel="0" collapsed="false">
      <c r="A491" s="67"/>
      <c r="B491" s="67"/>
      <c r="C491" s="67"/>
      <c r="D491" s="67"/>
      <c r="E491" s="67"/>
      <c r="F491" s="67"/>
      <c r="G491" s="67"/>
      <c r="H491" s="68"/>
      <c r="I491" s="68"/>
      <c r="J491" s="68"/>
      <c r="K491" s="68"/>
      <c r="L491" s="68"/>
      <c r="M491" s="68"/>
      <c r="N491" s="69"/>
      <c r="O491" s="70"/>
      <c r="P491" s="69"/>
      <c r="Q491" s="68"/>
      <c r="R491" s="71"/>
      <c r="S491" s="68"/>
    </row>
    <row r="492" s="38" customFormat="true" ht="11.25" hidden="false" customHeight="false" outlineLevel="0" collapsed="false">
      <c r="A492" s="67"/>
      <c r="B492" s="67"/>
      <c r="C492" s="67"/>
      <c r="D492" s="67"/>
      <c r="E492" s="67"/>
      <c r="F492" s="67"/>
      <c r="G492" s="67"/>
      <c r="H492" s="68"/>
      <c r="I492" s="68"/>
      <c r="J492" s="68"/>
      <c r="K492" s="68"/>
      <c r="L492" s="68"/>
      <c r="M492" s="68"/>
      <c r="N492" s="69"/>
      <c r="O492" s="70"/>
      <c r="P492" s="69"/>
      <c r="Q492" s="68"/>
      <c r="R492" s="71"/>
      <c r="S492" s="68"/>
    </row>
    <row r="493" s="38" customFormat="true" ht="11.25" hidden="false" customHeight="false" outlineLevel="0" collapsed="false">
      <c r="A493" s="67"/>
      <c r="B493" s="67"/>
      <c r="C493" s="67"/>
      <c r="D493" s="67"/>
      <c r="E493" s="67"/>
      <c r="F493" s="67"/>
      <c r="G493" s="67"/>
      <c r="H493" s="68"/>
      <c r="I493" s="68"/>
      <c r="J493" s="68"/>
      <c r="K493" s="68"/>
      <c r="L493" s="68"/>
      <c r="M493" s="68"/>
      <c r="N493" s="69"/>
      <c r="O493" s="70"/>
      <c r="P493" s="69"/>
      <c r="Q493" s="68"/>
      <c r="R493" s="71"/>
      <c r="S493" s="68"/>
    </row>
    <row r="494" s="38" customFormat="true" ht="11.25" hidden="false" customHeight="false" outlineLevel="0" collapsed="false">
      <c r="A494" s="67"/>
      <c r="B494" s="67"/>
      <c r="C494" s="67"/>
      <c r="D494" s="67"/>
      <c r="E494" s="67"/>
      <c r="F494" s="67"/>
      <c r="G494" s="67"/>
      <c r="H494" s="68"/>
      <c r="I494" s="68"/>
      <c r="J494" s="68"/>
      <c r="K494" s="68"/>
      <c r="L494" s="68"/>
      <c r="M494" s="68"/>
      <c r="N494" s="69"/>
      <c r="O494" s="70"/>
      <c r="P494" s="69"/>
      <c r="Q494" s="68"/>
      <c r="R494" s="71"/>
      <c r="S494" s="68"/>
    </row>
    <row r="495" s="38" customFormat="true" ht="11.25" hidden="false" customHeight="false" outlineLevel="0" collapsed="false">
      <c r="A495" s="67"/>
      <c r="B495" s="67"/>
      <c r="C495" s="67"/>
      <c r="D495" s="67"/>
      <c r="E495" s="67"/>
      <c r="F495" s="67"/>
      <c r="G495" s="67"/>
      <c r="H495" s="68"/>
      <c r="I495" s="68"/>
      <c r="J495" s="68"/>
      <c r="K495" s="68"/>
      <c r="L495" s="68"/>
      <c r="M495" s="68"/>
      <c r="N495" s="69"/>
      <c r="O495" s="70"/>
      <c r="P495" s="69"/>
      <c r="Q495" s="68"/>
      <c r="R495" s="71"/>
      <c r="S495" s="68"/>
    </row>
    <row r="496" s="38" customFormat="true" ht="11.25" hidden="false" customHeight="false" outlineLevel="0" collapsed="false">
      <c r="A496" s="67"/>
      <c r="B496" s="67"/>
      <c r="C496" s="67"/>
      <c r="D496" s="67"/>
      <c r="E496" s="67"/>
      <c r="F496" s="67"/>
      <c r="G496" s="67"/>
      <c r="H496" s="68"/>
      <c r="I496" s="68"/>
      <c r="J496" s="68"/>
      <c r="K496" s="68"/>
      <c r="L496" s="68"/>
      <c r="M496" s="68"/>
      <c r="N496" s="69"/>
      <c r="O496" s="70"/>
      <c r="P496" s="69"/>
      <c r="Q496" s="68"/>
      <c r="R496" s="71"/>
      <c r="S496" s="68"/>
    </row>
    <row r="497" s="38" customFormat="true" ht="11.25" hidden="false" customHeight="false" outlineLevel="0" collapsed="false">
      <c r="A497" s="67"/>
      <c r="B497" s="67"/>
      <c r="C497" s="67"/>
      <c r="D497" s="67"/>
      <c r="E497" s="67"/>
      <c r="F497" s="67"/>
      <c r="G497" s="67"/>
      <c r="H497" s="68"/>
      <c r="I497" s="68"/>
      <c r="J497" s="68"/>
      <c r="K497" s="68"/>
      <c r="L497" s="68"/>
      <c r="M497" s="68"/>
      <c r="N497" s="69"/>
      <c r="O497" s="70"/>
      <c r="P497" s="69"/>
      <c r="Q497" s="68"/>
      <c r="R497" s="71"/>
      <c r="S497" s="68"/>
    </row>
    <row r="498" s="38" customFormat="true" ht="11.25" hidden="false" customHeight="false" outlineLevel="0" collapsed="false">
      <c r="A498" s="67"/>
      <c r="B498" s="67"/>
      <c r="C498" s="67"/>
      <c r="D498" s="67"/>
      <c r="E498" s="67"/>
      <c r="F498" s="67"/>
      <c r="G498" s="67"/>
      <c r="H498" s="68"/>
      <c r="I498" s="68"/>
      <c r="J498" s="68"/>
      <c r="K498" s="68"/>
      <c r="L498" s="68"/>
      <c r="M498" s="68"/>
      <c r="N498" s="69"/>
      <c r="O498" s="70"/>
      <c r="P498" s="69"/>
      <c r="Q498" s="68"/>
      <c r="R498" s="71"/>
      <c r="S498" s="68"/>
    </row>
    <row r="499" s="38" customFormat="true" ht="11.25" hidden="false" customHeight="false" outlineLevel="0" collapsed="false">
      <c r="A499" s="67"/>
      <c r="B499" s="67"/>
      <c r="C499" s="67"/>
      <c r="D499" s="67"/>
      <c r="E499" s="67"/>
      <c r="F499" s="67"/>
      <c r="G499" s="67"/>
      <c r="H499" s="68"/>
      <c r="I499" s="68"/>
      <c r="J499" s="68"/>
      <c r="K499" s="68"/>
      <c r="L499" s="68"/>
      <c r="M499" s="68"/>
      <c r="N499" s="69"/>
      <c r="O499" s="70"/>
      <c r="P499" s="69"/>
      <c r="Q499" s="68"/>
      <c r="R499" s="71"/>
      <c r="S499" s="68"/>
    </row>
    <row r="500" s="38" customFormat="true" ht="11.25" hidden="false" customHeight="false" outlineLevel="0" collapsed="false">
      <c r="A500" s="67"/>
      <c r="B500" s="67"/>
      <c r="C500" s="67"/>
      <c r="D500" s="67"/>
      <c r="E500" s="67"/>
      <c r="F500" s="67"/>
      <c r="G500" s="67"/>
      <c r="H500" s="68"/>
      <c r="I500" s="68"/>
      <c r="J500" s="68"/>
      <c r="K500" s="68"/>
      <c r="L500" s="68"/>
      <c r="M500" s="68"/>
      <c r="N500" s="69"/>
      <c r="O500" s="70"/>
      <c r="P500" s="69"/>
      <c r="Q500" s="68"/>
      <c r="R500" s="71"/>
      <c r="S500" s="68"/>
    </row>
    <row r="501" customFormat="false" ht="13.5" hidden="false" customHeight="false" outlineLevel="0" collapsed="false">
      <c r="A501" s="72"/>
      <c r="B501" s="72"/>
      <c r="C501" s="72"/>
      <c r="D501" s="72"/>
      <c r="E501" s="72"/>
      <c r="F501" s="72"/>
      <c r="G501" s="72"/>
      <c r="H501" s="73"/>
      <c r="I501" s="73"/>
      <c r="J501" s="73"/>
      <c r="K501" s="73"/>
      <c r="L501" s="73"/>
      <c r="M501" s="73"/>
      <c r="N501" s="74"/>
      <c r="O501" s="75"/>
      <c r="P501" s="74"/>
      <c r="Q501" s="73"/>
      <c r="R501" s="76"/>
      <c r="S501" s="73"/>
    </row>
    <row r="502" customFormat="false" ht="13.5" hidden="false" customHeight="false" outlineLevel="0" collapsed="false">
      <c r="A502" s="72"/>
      <c r="B502" s="72"/>
      <c r="C502" s="72"/>
      <c r="D502" s="72"/>
      <c r="E502" s="72"/>
      <c r="F502" s="72"/>
      <c r="G502" s="72"/>
      <c r="H502" s="73"/>
      <c r="I502" s="73"/>
      <c r="J502" s="73"/>
      <c r="K502" s="73"/>
      <c r="L502" s="73"/>
      <c r="M502" s="73"/>
      <c r="N502" s="74"/>
      <c r="O502" s="75"/>
      <c r="P502" s="74"/>
      <c r="Q502" s="73"/>
      <c r="R502" s="76"/>
      <c r="S502" s="73"/>
    </row>
    <row r="503" customFormat="false" ht="13.5" hidden="false" customHeight="false" outlineLevel="0" collapsed="false">
      <c r="A503" s="72"/>
      <c r="B503" s="72"/>
      <c r="C503" s="72"/>
      <c r="D503" s="72"/>
      <c r="E503" s="72"/>
      <c r="F503" s="72"/>
      <c r="G503" s="72"/>
      <c r="H503" s="73"/>
      <c r="I503" s="73"/>
      <c r="J503" s="73"/>
      <c r="K503" s="73"/>
      <c r="L503" s="73"/>
      <c r="M503" s="73"/>
      <c r="N503" s="74"/>
      <c r="O503" s="75"/>
      <c r="P503" s="74"/>
      <c r="Q503" s="73"/>
      <c r="R503" s="76"/>
      <c r="S503" s="73"/>
    </row>
    <row r="504" customFormat="false" ht="13.5" hidden="false" customHeight="false" outlineLevel="0" collapsed="false">
      <c r="A504" s="72"/>
      <c r="B504" s="72"/>
      <c r="C504" s="72"/>
      <c r="D504" s="72"/>
      <c r="E504" s="72"/>
      <c r="F504" s="72"/>
      <c r="G504" s="72"/>
      <c r="H504" s="73"/>
      <c r="I504" s="73"/>
      <c r="J504" s="73"/>
      <c r="K504" s="73"/>
      <c r="L504" s="73"/>
      <c r="M504" s="73"/>
      <c r="N504" s="74"/>
      <c r="O504" s="75"/>
      <c r="P504" s="74"/>
      <c r="Q504" s="73"/>
      <c r="R504" s="76"/>
      <c r="S504" s="73"/>
    </row>
    <row r="505" customFormat="false" ht="13.5" hidden="false" customHeight="false" outlineLevel="0" collapsed="false">
      <c r="A505" s="72"/>
      <c r="B505" s="72"/>
      <c r="C505" s="72"/>
      <c r="D505" s="72"/>
      <c r="E505" s="72"/>
      <c r="F505" s="72"/>
      <c r="G505" s="72"/>
      <c r="H505" s="73"/>
      <c r="I505" s="73"/>
      <c r="J505" s="73"/>
      <c r="K505" s="73"/>
      <c r="L505" s="73"/>
      <c r="M505" s="73"/>
      <c r="N505" s="74"/>
      <c r="O505" s="75"/>
      <c r="P505" s="74"/>
      <c r="Q505" s="73"/>
      <c r="R505" s="76"/>
      <c r="S505" s="73"/>
    </row>
    <row r="506" customFormat="false" ht="13.5" hidden="false" customHeight="false" outlineLevel="0" collapsed="false">
      <c r="A506" s="72"/>
      <c r="B506" s="72"/>
      <c r="C506" s="72"/>
      <c r="D506" s="72"/>
      <c r="E506" s="72"/>
      <c r="F506" s="72"/>
      <c r="G506" s="72"/>
      <c r="H506" s="73"/>
      <c r="I506" s="73"/>
      <c r="J506" s="73"/>
      <c r="K506" s="73"/>
      <c r="L506" s="73"/>
      <c r="M506" s="73"/>
      <c r="N506" s="74"/>
      <c r="O506" s="75"/>
      <c r="P506" s="74"/>
      <c r="Q506" s="73"/>
      <c r="R506" s="76"/>
      <c r="S506" s="73"/>
    </row>
    <row r="507" customFormat="false" ht="13.5" hidden="false" customHeight="false" outlineLevel="0" collapsed="false">
      <c r="A507" s="72"/>
      <c r="B507" s="72"/>
      <c r="C507" s="72"/>
      <c r="D507" s="72"/>
      <c r="E507" s="72"/>
      <c r="F507" s="72"/>
      <c r="G507" s="72"/>
      <c r="H507" s="73"/>
      <c r="I507" s="73"/>
      <c r="J507" s="73"/>
      <c r="K507" s="73"/>
      <c r="L507" s="73"/>
      <c r="M507" s="73"/>
      <c r="N507" s="74"/>
      <c r="O507" s="75"/>
      <c r="P507" s="74"/>
      <c r="Q507" s="73"/>
      <c r="R507" s="76"/>
      <c r="S507" s="73"/>
    </row>
    <row r="508" customFormat="false" ht="13.5" hidden="false" customHeight="false" outlineLevel="0" collapsed="false">
      <c r="A508" s="72"/>
      <c r="B508" s="72"/>
      <c r="C508" s="72"/>
      <c r="D508" s="72"/>
      <c r="E508" s="72"/>
      <c r="F508" s="72"/>
      <c r="G508" s="72"/>
      <c r="H508" s="73"/>
      <c r="I508" s="73"/>
      <c r="J508" s="73"/>
      <c r="K508" s="73"/>
      <c r="L508" s="73"/>
      <c r="M508" s="73"/>
      <c r="N508" s="74"/>
      <c r="O508" s="75"/>
      <c r="P508" s="74"/>
      <c r="Q508" s="73"/>
      <c r="R508" s="76"/>
      <c r="S508" s="73"/>
    </row>
    <row r="509" customFormat="false" ht="13.5" hidden="false" customHeight="false" outlineLevel="0" collapsed="false">
      <c r="A509" s="72"/>
      <c r="B509" s="72"/>
      <c r="C509" s="72"/>
      <c r="D509" s="72"/>
      <c r="E509" s="72"/>
      <c r="F509" s="72"/>
      <c r="G509" s="72"/>
      <c r="H509" s="73"/>
      <c r="I509" s="73"/>
      <c r="J509" s="73"/>
      <c r="K509" s="73"/>
      <c r="L509" s="73"/>
      <c r="M509" s="73"/>
      <c r="N509" s="74"/>
      <c r="O509" s="75"/>
      <c r="P509" s="74"/>
      <c r="Q509" s="73"/>
      <c r="R509" s="76"/>
      <c r="S509" s="73"/>
    </row>
    <row r="510" customFormat="false" ht="13.5" hidden="false" customHeight="false" outlineLevel="0" collapsed="false">
      <c r="A510" s="72"/>
      <c r="B510" s="72"/>
      <c r="C510" s="72"/>
      <c r="D510" s="72"/>
      <c r="E510" s="72"/>
      <c r="F510" s="72"/>
      <c r="G510" s="72"/>
      <c r="H510" s="73"/>
      <c r="I510" s="73"/>
      <c r="J510" s="73"/>
      <c r="K510" s="73"/>
      <c r="L510" s="73"/>
      <c r="M510" s="73"/>
      <c r="N510" s="74"/>
      <c r="O510" s="75"/>
      <c r="P510" s="74"/>
      <c r="Q510" s="73"/>
      <c r="R510" s="76"/>
      <c r="S510" s="73"/>
    </row>
    <row r="511" customFormat="false" ht="13.5" hidden="false" customHeight="false" outlineLevel="0" collapsed="false">
      <c r="A511" s="72"/>
      <c r="B511" s="72"/>
      <c r="C511" s="72"/>
      <c r="D511" s="72"/>
      <c r="E511" s="72"/>
      <c r="F511" s="72"/>
      <c r="G511" s="72"/>
      <c r="H511" s="73"/>
      <c r="I511" s="73"/>
      <c r="J511" s="73"/>
      <c r="K511" s="73"/>
      <c r="L511" s="73"/>
      <c r="M511" s="73"/>
      <c r="N511" s="74"/>
      <c r="O511" s="75"/>
      <c r="P511" s="74"/>
      <c r="Q511" s="73"/>
      <c r="R511" s="76"/>
      <c r="S511" s="73"/>
    </row>
    <row r="512" customFormat="false" ht="13.5" hidden="false" customHeight="false" outlineLevel="0" collapsed="false">
      <c r="A512" s="72"/>
      <c r="B512" s="72"/>
      <c r="C512" s="72"/>
      <c r="D512" s="72"/>
      <c r="E512" s="72"/>
      <c r="F512" s="72"/>
      <c r="G512" s="72"/>
      <c r="H512" s="73"/>
      <c r="I512" s="73"/>
      <c r="J512" s="73"/>
      <c r="K512" s="73"/>
      <c r="L512" s="73"/>
      <c r="M512" s="73"/>
      <c r="N512" s="74"/>
      <c r="O512" s="75"/>
      <c r="P512" s="74"/>
      <c r="Q512" s="73"/>
      <c r="R512" s="76"/>
      <c r="S512" s="73"/>
    </row>
    <row r="513" customFormat="false" ht="13.5" hidden="false" customHeight="false" outlineLevel="0" collapsed="false">
      <c r="A513" s="72"/>
      <c r="B513" s="72"/>
      <c r="C513" s="72"/>
      <c r="D513" s="72"/>
      <c r="E513" s="72"/>
      <c r="F513" s="72"/>
      <c r="G513" s="72"/>
      <c r="H513" s="73"/>
      <c r="I513" s="73"/>
      <c r="J513" s="73"/>
      <c r="K513" s="73"/>
      <c r="L513" s="73"/>
      <c r="M513" s="73"/>
      <c r="N513" s="74"/>
      <c r="O513" s="75"/>
      <c r="P513" s="74"/>
      <c r="Q513" s="73"/>
      <c r="R513" s="76"/>
      <c r="S513" s="73"/>
    </row>
    <row r="514" customFormat="false" ht="13.5" hidden="false" customHeight="false" outlineLevel="0" collapsed="false">
      <c r="A514" s="72"/>
      <c r="B514" s="72"/>
      <c r="C514" s="72"/>
      <c r="D514" s="72"/>
      <c r="E514" s="72"/>
      <c r="F514" s="72"/>
      <c r="G514" s="72"/>
      <c r="H514" s="73"/>
      <c r="I514" s="73"/>
      <c r="J514" s="73"/>
      <c r="K514" s="73"/>
      <c r="L514" s="73"/>
      <c r="M514" s="73"/>
      <c r="N514" s="74"/>
      <c r="O514" s="75"/>
      <c r="P514" s="74"/>
      <c r="Q514" s="73"/>
      <c r="R514" s="76"/>
      <c r="S514" s="73"/>
    </row>
    <row r="515" customFormat="false" ht="13.5" hidden="false" customHeight="false" outlineLevel="0" collapsed="false">
      <c r="A515" s="72"/>
      <c r="B515" s="72"/>
      <c r="C515" s="72"/>
      <c r="D515" s="72"/>
      <c r="E515" s="72"/>
      <c r="F515" s="72"/>
      <c r="G515" s="72"/>
      <c r="H515" s="73"/>
      <c r="I515" s="73"/>
      <c r="J515" s="73"/>
      <c r="K515" s="73"/>
      <c r="L515" s="73"/>
      <c r="M515" s="73"/>
      <c r="N515" s="74"/>
      <c r="O515" s="75"/>
      <c r="P515" s="74"/>
      <c r="Q515" s="73"/>
      <c r="R515" s="76"/>
      <c r="S515" s="73"/>
    </row>
    <row r="516" customFormat="false" ht="13.5" hidden="false" customHeight="false" outlineLevel="0" collapsed="false">
      <c r="A516" s="72"/>
      <c r="B516" s="72"/>
      <c r="C516" s="72"/>
      <c r="D516" s="72"/>
      <c r="E516" s="72"/>
      <c r="F516" s="72"/>
      <c r="G516" s="72"/>
      <c r="H516" s="73"/>
      <c r="I516" s="73"/>
      <c r="J516" s="73"/>
      <c r="K516" s="73"/>
      <c r="L516" s="73"/>
      <c r="M516" s="73"/>
      <c r="N516" s="74"/>
      <c r="O516" s="75"/>
      <c r="P516" s="74"/>
      <c r="Q516" s="73"/>
      <c r="R516" s="76"/>
      <c r="S516" s="73"/>
    </row>
    <row r="517" customFormat="false" ht="13.5" hidden="false" customHeight="false" outlineLevel="0" collapsed="false">
      <c r="A517" s="72"/>
      <c r="B517" s="72"/>
      <c r="C517" s="72"/>
      <c r="D517" s="72"/>
      <c r="E517" s="72"/>
      <c r="F517" s="72"/>
      <c r="G517" s="72"/>
      <c r="H517" s="73"/>
      <c r="I517" s="73"/>
      <c r="J517" s="73"/>
      <c r="K517" s="73"/>
      <c r="L517" s="73"/>
      <c r="M517" s="73"/>
      <c r="N517" s="74"/>
      <c r="O517" s="75"/>
      <c r="P517" s="74"/>
      <c r="Q517" s="73"/>
      <c r="R517" s="76"/>
      <c r="S517" s="73"/>
    </row>
    <row r="518" customFormat="false" ht="13.5" hidden="false" customHeight="false" outlineLevel="0" collapsed="false">
      <c r="A518" s="72"/>
      <c r="B518" s="72"/>
      <c r="C518" s="72"/>
      <c r="D518" s="72"/>
      <c r="E518" s="72"/>
      <c r="F518" s="72"/>
      <c r="G518" s="72"/>
      <c r="H518" s="73"/>
      <c r="I518" s="73"/>
      <c r="J518" s="73"/>
      <c r="K518" s="73"/>
      <c r="L518" s="73"/>
      <c r="M518" s="73"/>
      <c r="N518" s="74"/>
      <c r="O518" s="75"/>
      <c r="P518" s="74"/>
      <c r="Q518" s="73"/>
      <c r="R518" s="76"/>
      <c r="S518" s="73"/>
    </row>
    <row r="519" customFormat="false" ht="13.5" hidden="false" customHeight="false" outlineLevel="0" collapsed="false">
      <c r="A519" s="72"/>
      <c r="B519" s="72"/>
      <c r="C519" s="72"/>
      <c r="D519" s="72"/>
      <c r="E519" s="72"/>
      <c r="F519" s="72"/>
      <c r="G519" s="72"/>
      <c r="H519" s="73"/>
      <c r="I519" s="73"/>
      <c r="J519" s="73"/>
      <c r="K519" s="73"/>
      <c r="L519" s="73"/>
      <c r="M519" s="73"/>
      <c r="N519" s="74"/>
      <c r="O519" s="75"/>
      <c r="P519" s="74"/>
      <c r="Q519" s="73"/>
      <c r="R519" s="76"/>
      <c r="S519" s="73"/>
    </row>
    <row r="520" customFormat="false" ht="13.5" hidden="false" customHeight="false" outlineLevel="0" collapsed="false">
      <c r="A520" s="72"/>
      <c r="B520" s="72"/>
      <c r="C520" s="72"/>
      <c r="D520" s="72"/>
      <c r="E520" s="72"/>
      <c r="F520" s="72"/>
      <c r="G520" s="72"/>
      <c r="H520" s="73"/>
      <c r="I520" s="73"/>
      <c r="J520" s="73"/>
      <c r="K520" s="73"/>
      <c r="L520" s="73"/>
      <c r="M520" s="73"/>
      <c r="N520" s="74"/>
      <c r="O520" s="75"/>
      <c r="P520" s="74"/>
      <c r="Q520" s="73"/>
      <c r="R520" s="76"/>
      <c r="S520" s="73"/>
    </row>
  </sheetData>
  <mergeCells count="4">
    <mergeCell ref="A1:T1"/>
    <mergeCell ref="C4:F4"/>
    <mergeCell ref="C10:G10"/>
    <mergeCell ref="H12:I12"/>
  </mergeCells>
  <dataValidations count="9">
    <dataValidation allowBlank="true" errorStyle="stop" operator="between" prompt="・競技場コードを入力すると会場が表示されます&#13;・競技場コードを入力しても会場が表示されない場合は、地区学連にお問い合わせください。&#13;・会場が決定していない場合、借用申請中の場合は、競技場コードを入力せずに、会場未定欄の「未定」を選択してください。&#13;・近年、競技場の検定の際に、種別変更がなされ競技場コードが変更になっている場合もあります。データに誤りがありましたら、地区学連にお知らせください。・複数の会場を使用する場合には、複数の行を利用して、全会場を入力してください。&#10;&#10;&#10;" promptTitle="競技場コード入力時の注意事項" showDropDown="false" showErrorMessage="true" showInputMessage="true" sqref="J13" type="none">
      <formula1>0</formula1>
      <formula2>0</formula2>
    </dataValidation>
    <dataValidation allowBlank="true" errorStyle="stop" operator="between" prompt="開催申請・記録申請の手続きの途中で、主に地区学連から連絡・確認等が必要な場合に使用しますので、当該競技会のご担当者の連絡先を入力してください。" showDropDown="false" showErrorMessage="true" showInputMessage="true" sqref="L13:Q42 S13:S42" type="none">
      <formula1>0</formula1>
      <formula2>0</formula2>
    </dataValidation>
    <dataValidation allowBlank="true" errorStyle="stop" operator="between" prompt="数字は半角で入力してください&#13;必要がなければ入力しなくても構いません&#13;【例】&#13;第10回&#13;21年度&#13;2009年度" promptTitle="回数・年度" showDropDown="false" showErrorMessage="true" showInputMessage="true" sqref="H13:H42" type="none">
      <formula1>0</formula1>
      <formula2>0</formula2>
    </dataValidation>
    <dataValidation allowBlank="true" errorStyle="stop" operator="equal" prompt="「競技会一覧」を参考に競技会コードを入力すると、自動的に競技会名称が表示されます。&#10;「競技会一覧」に掲載されていない競技会（新規競技会、名称変更競技会）は地区学連にお知らせください。" promptTitle="競技会名称" showDropDown="false" showErrorMessage="true" showInputMessage="true" sqref="I13:I42" type="none">
      <formula1>0</formula1>
      <formula2>0</formula2>
    </dataValidation>
    <dataValidation allowBlank="true" errorStyle="stop" operator="between" prompt="・競技場コードを入力すると会場が表示されます&#13;・競技場コードを入力しても会場が表示されない場合は、地区学連にお問い合わせください。&#13;・会場が決定していない場合、借用申請中の場合は、競技場コードを入力せずに、会場未定欄の「未定」を選択してください。&#13;・近年、競技場の検定の際に、種別変更がなされ競技場コードが変更になっている場合もあります。データに誤りがありましたら、地区学連にお知らせください。・複数の会場を使用する場合には、複数の行を利用して、全会場を入力してください。" promptTitle="競技場コード入力時の注意事項" showDropDown="false" showErrorMessage="true" showInputMessage="true" sqref="J14:J42" type="none">
      <formula1>0</formula1>
      <formula2>0</formula2>
    </dataValidation>
    <dataValidation allowBlank="true" errorStyle="stop" operator="between" prompt="期日未定の場合は「未定」と入力してください。&#13;" promptTitle="開催期日入力時の注意事項" showDropDown="false" showErrorMessage="true" showInputMessage="true" sqref="C13:E42" type="none">
      <formula1>0</formula1>
      <formula2>0</formula2>
    </dataValidation>
    <dataValidation allowBlank="true" errorStyle="stop" operator="between" prompt="期日未定の場合は「未定」と入力してください。&#13;2日間以上に渡って開催する場合は、12～14のように入力してください。複数の期間にわたる場合（例：5月12、13、19、20日など）については、複数に分けて（例：5月12～13日と5月19～20日）申請してください。" promptTitle="開催期日入力時の注意事項" showDropDown="false" showErrorMessage="true" showInputMessage="true" sqref="F13:G42" type="none">
      <formula1>0</formula1>
      <formula2>0</formula2>
    </dataValidation>
    <dataValidation allowBlank="true" errorStyle="stop" operator="between" prompt="エラー等で間違ったデータが入力された場合は、こちらに記入しておいてください。" showDropDown="false" showErrorMessage="true" showInputMessage="true" sqref="R13:R500" type="none">
      <formula1>0</formula1>
      <formula2>0</formula2>
    </dataValidation>
    <dataValidation allowBlank="true" errorStyle="stop" operator="between" showDropDown="false" showErrorMessage="true" showInputMessage="false" sqref="T13:T42" type="list">
      <formula1>"〇,×"</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453"/>
  <sheetViews>
    <sheetView showFormulas="false" showGridLines="true" showRowColHeaders="true" showZeros="true" rightToLeft="false" tabSelected="false" showOutlineSymbols="true" defaultGridColor="true" view="normal" topLeftCell="A408" colorId="64" zoomScale="100" zoomScaleNormal="100" zoomScalePageLayoutView="100" workbookViewId="0">
      <selection pane="topLeft" activeCell="A2" activeCellId="0" sqref="A2:B428"/>
    </sheetView>
  </sheetViews>
  <sheetFormatPr defaultColWidth="8.96875" defaultRowHeight="13.5" zeroHeight="false" outlineLevelRow="0" outlineLevelCol="0"/>
  <sheetData>
    <row r="1" customFormat="false" ht="14.25" hidden="false" customHeight="false" outlineLevel="0" collapsed="false">
      <c r="A1" s="77" t="s">
        <v>35</v>
      </c>
      <c r="B1" s="78" t="s">
        <v>36</v>
      </c>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c r="BR1" s="79"/>
      <c r="BS1" s="79"/>
      <c r="BT1" s="79"/>
      <c r="BU1" s="79"/>
      <c r="BV1" s="79"/>
      <c r="BW1" s="79"/>
      <c r="BX1" s="79"/>
      <c r="BY1" s="79"/>
      <c r="BZ1" s="79"/>
      <c r="CA1" s="79"/>
      <c r="CB1" s="79"/>
      <c r="CC1" s="79"/>
      <c r="CD1" s="79"/>
      <c r="CE1" s="79"/>
      <c r="CF1" s="79"/>
      <c r="CG1" s="79"/>
      <c r="CH1" s="79"/>
      <c r="CI1" s="79"/>
      <c r="CJ1" s="79"/>
      <c r="CK1" s="79"/>
      <c r="CL1" s="79"/>
      <c r="CM1" s="79"/>
      <c r="CN1" s="79"/>
      <c r="CO1" s="79"/>
      <c r="CP1" s="79"/>
      <c r="CQ1" s="79"/>
      <c r="CR1" s="79"/>
      <c r="CS1" s="79"/>
      <c r="CT1" s="79"/>
      <c r="CU1" s="79"/>
      <c r="CV1" s="79"/>
    </row>
    <row r="2" customFormat="false" ht="14.25" hidden="false" customHeight="false" outlineLevel="0" collapsed="false">
      <c r="A2" s="80" t="s">
        <v>37</v>
      </c>
      <c r="B2" s="80" t="s">
        <v>38</v>
      </c>
      <c r="C2" s="79"/>
      <c r="D2" s="79"/>
      <c r="E2" s="79"/>
      <c r="F2" s="79"/>
      <c r="G2" s="79"/>
      <c r="H2" s="79"/>
      <c r="I2" s="79"/>
      <c r="J2" s="79"/>
      <c r="K2" s="79"/>
      <c r="L2" s="79"/>
      <c r="M2" s="79"/>
      <c r="N2" s="79"/>
      <c r="O2" s="79"/>
      <c r="P2" s="79"/>
      <c r="Q2" s="79"/>
      <c r="R2" s="79"/>
      <c r="S2" s="79"/>
      <c r="T2" s="79"/>
      <c r="U2" s="79"/>
      <c r="V2" s="79"/>
      <c r="W2" s="79"/>
      <c r="X2" s="79"/>
      <c r="Y2" s="79"/>
      <c r="Z2" s="79"/>
      <c r="AA2" s="79"/>
      <c r="AB2" s="79"/>
      <c r="AC2" s="79"/>
      <c r="AD2" s="79"/>
      <c r="AE2" s="79"/>
      <c r="AF2" s="79"/>
      <c r="AG2" s="79"/>
      <c r="AH2" s="79"/>
      <c r="AI2" s="79"/>
      <c r="AJ2" s="79"/>
      <c r="AK2" s="79"/>
      <c r="AL2" s="79"/>
      <c r="AM2" s="79"/>
      <c r="AN2" s="79"/>
      <c r="AO2" s="79"/>
      <c r="AP2" s="79"/>
      <c r="AQ2" s="79"/>
      <c r="AR2" s="79"/>
      <c r="AS2" s="79"/>
      <c r="AT2" s="79"/>
      <c r="AU2" s="79"/>
      <c r="AV2" s="79"/>
      <c r="AW2" s="79"/>
      <c r="AX2" s="79"/>
      <c r="AY2" s="79"/>
      <c r="AZ2" s="79"/>
      <c r="BA2" s="79"/>
      <c r="BB2" s="79"/>
      <c r="BC2" s="79"/>
      <c r="BD2" s="79"/>
      <c r="BE2" s="79"/>
      <c r="BF2" s="79"/>
      <c r="BG2" s="79"/>
      <c r="BH2" s="79"/>
      <c r="BI2" s="79"/>
      <c r="BJ2" s="79"/>
      <c r="BK2" s="79"/>
      <c r="BL2" s="79"/>
      <c r="BM2" s="79"/>
      <c r="BN2" s="79"/>
      <c r="BO2" s="79"/>
      <c r="BP2" s="79"/>
      <c r="BQ2" s="79"/>
      <c r="BR2" s="79"/>
      <c r="BS2" s="79"/>
      <c r="BT2" s="79"/>
      <c r="BU2" s="79"/>
      <c r="BV2" s="79"/>
      <c r="BW2" s="79"/>
      <c r="BX2" s="79"/>
      <c r="BY2" s="79"/>
      <c r="BZ2" s="79"/>
      <c r="CA2" s="79"/>
      <c r="CB2" s="79"/>
      <c r="CC2" s="79"/>
      <c r="CD2" s="79"/>
      <c r="CE2" s="79"/>
      <c r="CF2" s="79"/>
      <c r="CG2" s="79"/>
      <c r="CH2" s="79"/>
      <c r="CI2" s="79"/>
      <c r="CJ2" s="79"/>
      <c r="CK2" s="79"/>
      <c r="CL2" s="79"/>
      <c r="CM2" s="79"/>
      <c r="CN2" s="79"/>
      <c r="CO2" s="79"/>
      <c r="CP2" s="79"/>
      <c r="CQ2" s="79"/>
      <c r="CR2" s="79"/>
      <c r="CS2" s="79"/>
      <c r="CT2" s="79"/>
      <c r="CU2" s="79"/>
      <c r="CV2" s="79"/>
    </row>
    <row r="3" customFormat="false" ht="13.5" hidden="false" customHeight="false" outlineLevel="0" collapsed="false">
      <c r="A3" s="80" t="s">
        <v>37</v>
      </c>
      <c r="B3" s="80" t="s">
        <v>39</v>
      </c>
      <c r="C3" s="79"/>
      <c r="D3" s="79"/>
      <c r="E3" s="79"/>
      <c r="F3" s="79"/>
      <c r="G3" s="79"/>
      <c r="H3" s="79"/>
      <c r="I3" s="79"/>
      <c r="J3" s="79"/>
      <c r="K3" s="79"/>
      <c r="L3" s="79"/>
      <c r="M3" s="79"/>
      <c r="N3" s="79"/>
      <c r="O3" s="79"/>
      <c r="P3" s="79"/>
      <c r="Q3" s="79"/>
      <c r="R3" s="79"/>
      <c r="S3" s="79"/>
      <c r="T3" s="79"/>
      <c r="U3" s="79"/>
      <c r="V3" s="79"/>
      <c r="W3" s="79"/>
      <c r="X3" s="79"/>
      <c r="Y3" s="79"/>
      <c r="Z3" s="79"/>
      <c r="AA3" s="79"/>
      <c r="AB3" s="79"/>
      <c r="AC3" s="79"/>
      <c r="AD3" s="79"/>
      <c r="AE3" s="79"/>
      <c r="AF3" s="79"/>
      <c r="AG3" s="79"/>
      <c r="AH3" s="79"/>
      <c r="AI3" s="79"/>
      <c r="AJ3" s="79"/>
      <c r="AK3" s="79"/>
      <c r="AL3" s="79"/>
      <c r="AM3" s="79"/>
      <c r="AN3" s="79"/>
      <c r="AO3" s="79"/>
      <c r="AP3" s="79"/>
      <c r="AQ3" s="79"/>
      <c r="AR3" s="79"/>
      <c r="AS3" s="79"/>
      <c r="AT3" s="79"/>
      <c r="AU3" s="79"/>
      <c r="AV3" s="79"/>
      <c r="AW3" s="79"/>
      <c r="AX3" s="79"/>
      <c r="AY3" s="79"/>
      <c r="AZ3" s="79"/>
      <c r="BA3" s="79"/>
      <c r="BB3" s="79"/>
      <c r="BC3" s="79"/>
      <c r="BD3" s="79"/>
      <c r="BE3" s="79"/>
      <c r="BF3" s="79"/>
      <c r="BG3" s="79"/>
      <c r="BH3" s="79"/>
      <c r="BI3" s="79"/>
      <c r="BJ3" s="79"/>
      <c r="BK3" s="79"/>
      <c r="BL3" s="79"/>
      <c r="BM3" s="79"/>
      <c r="BN3" s="79"/>
      <c r="BO3" s="79"/>
      <c r="BP3" s="79"/>
      <c r="BQ3" s="79"/>
      <c r="BR3" s="79"/>
      <c r="BS3" s="79"/>
      <c r="BT3" s="79"/>
      <c r="BU3" s="79"/>
      <c r="BV3" s="79"/>
      <c r="BW3" s="79"/>
      <c r="BX3" s="79"/>
      <c r="BY3" s="79"/>
      <c r="BZ3" s="79"/>
      <c r="CA3" s="79"/>
      <c r="CB3" s="79"/>
      <c r="CC3" s="79"/>
      <c r="CD3" s="79"/>
      <c r="CE3" s="79"/>
      <c r="CF3" s="79"/>
      <c r="CG3" s="79"/>
      <c r="CH3" s="79"/>
      <c r="CI3" s="79"/>
      <c r="CJ3" s="79"/>
      <c r="CK3" s="79"/>
      <c r="CL3" s="79"/>
      <c r="CM3" s="79"/>
      <c r="CN3" s="79"/>
      <c r="CO3" s="79"/>
      <c r="CP3" s="79"/>
      <c r="CQ3" s="79"/>
      <c r="CR3" s="79"/>
      <c r="CS3" s="79"/>
      <c r="CT3" s="79"/>
      <c r="CU3" s="79"/>
      <c r="CV3" s="79"/>
    </row>
    <row r="4" customFormat="false" ht="13.5" hidden="false" customHeight="false" outlineLevel="0" collapsed="false">
      <c r="A4" s="80" t="s">
        <v>37</v>
      </c>
      <c r="B4" s="80" t="s">
        <v>40</v>
      </c>
      <c r="C4" s="79"/>
      <c r="D4" s="79"/>
      <c r="E4" s="79"/>
      <c r="F4" s="79"/>
      <c r="G4" s="79"/>
      <c r="H4" s="79"/>
      <c r="I4" s="79"/>
      <c r="J4" s="79"/>
      <c r="K4" s="79"/>
      <c r="L4" s="79"/>
      <c r="M4" s="79"/>
      <c r="N4" s="79"/>
      <c r="O4" s="79"/>
      <c r="P4" s="79"/>
      <c r="Q4" s="79"/>
      <c r="R4" s="79"/>
      <c r="S4" s="79"/>
      <c r="T4" s="79"/>
      <c r="U4" s="79"/>
      <c r="V4" s="79"/>
      <c r="W4" s="79"/>
      <c r="X4" s="79"/>
      <c r="Y4" s="79"/>
      <c r="Z4" s="79"/>
      <c r="AA4" s="79"/>
      <c r="AB4" s="79"/>
      <c r="AC4" s="79"/>
      <c r="AD4" s="79"/>
      <c r="AE4" s="79"/>
      <c r="AF4" s="79"/>
      <c r="AG4" s="79"/>
      <c r="AH4" s="79"/>
      <c r="AI4" s="79"/>
      <c r="AJ4" s="79"/>
      <c r="AK4" s="79"/>
      <c r="AL4" s="79"/>
      <c r="AM4" s="79"/>
      <c r="AN4" s="79"/>
      <c r="AO4" s="79"/>
      <c r="AP4" s="79"/>
      <c r="AQ4" s="79"/>
      <c r="AR4" s="79"/>
      <c r="AS4" s="79"/>
      <c r="AT4" s="79"/>
      <c r="AU4" s="79"/>
      <c r="AV4" s="79"/>
      <c r="AW4" s="79"/>
      <c r="AX4" s="79"/>
      <c r="AY4" s="79"/>
      <c r="AZ4" s="79"/>
      <c r="BA4" s="79"/>
      <c r="BB4" s="79"/>
      <c r="BC4" s="79"/>
      <c r="BD4" s="79"/>
      <c r="BE4" s="79"/>
      <c r="BF4" s="79"/>
      <c r="BG4" s="79"/>
      <c r="BH4" s="79"/>
      <c r="BI4" s="79"/>
      <c r="BJ4" s="79"/>
      <c r="BK4" s="79"/>
      <c r="BL4" s="79"/>
      <c r="BM4" s="79"/>
      <c r="BN4" s="79"/>
      <c r="BO4" s="79"/>
      <c r="BP4" s="79"/>
      <c r="BQ4" s="79"/>
      <c r="BR4" s="79"/>
      <c r="BS4" s="79"/>
      <c r="BT4" s="79"/>
      <c r="BU4" s="79"/>
      <c r="BV4" s="79"/>
      <c r="BW4" s="79"/>
      <c r="BX4" s="79"/>
      <c r="BY4" s="79"/>
      <c r="BZ4" s="79"/>
      <c r="CA4" s="79"/>
      <c r="CB4" s="79"/>
      <c r="CC4" s="79"/>
      <c r="CD4" s="79"/>
      <c r="CE4" s="79"/>
      <c r="CF4" s="79"/>
      <c r="CG4" s="79"/>
      <c r="CH4" s="79"/>
      <c r="CI4" s="79"/>
      <c r="CJ4" s="79"/>
      <c r="CK4" s="79"/>
      <c r="CL4" s="79"/>
      <c r="CM4" s="79"/>
      <c r="CN4" s="79"/>
      <c r="CO4" s="79"/>
      <c r="CP4" s="79"/>
      <c r="CQ4" s="79"/>
      <c r="CR4" s="79"/>
      <c r="CS4" s="79"/>
      <c r="CT4" s="79"/>
      <c r="CU4" s="79"/>
      <c r="CV4" s="79"/>
    </row>
    <row r="5" customFormat="false" ht="13.5" hidden="false" customHeight="false" outlineLevel="0" collapsed="false">
      <c r="A5" s="80" t="s">
        <v>37</v>
      </c>
      <c r="B5" s="80" t="s">
        <v>41</v>
      </c>
      <c r="C5" s="79"/>
      <c r="D5" s="79"/>
      <c r="E5" s="79"/>
      <c r="F5" s="79"/>
      <c r="G5" s="79"/>
      <c r="H5" s="79"/>
      <c r="I5" s="79"/>
      <c r="J5" s="79"/>
      <c r="K5" s="79"/>
      <c r="L5" s="79"/>
      <c r="M5" s="79"/>
      <c r="N5" s="79"/>
      <c r="O5" s="79"/>
      <c r="P5" s="79"/>
      <c r="Q5" s="79"/>
      <c r="R5" s="79"/>
      <c r="S5" s="79"/>
      <c r="T5" s="79"/>
      <c r="U5" s="79"/>
      <c r="V5" s="79"/>
      <c r="W5" s="79"/>
      <c r="X5" s="79"/>
      <c r="Y5" s="79"/>
      <c r="Z5" s="79"/>
      <c r="AA5" s="79"/>
      <c r="AB5" s="79"/>
      <c r="AC5" s="79"/>
      <c r="AD5" s="79"/>
      <c r="AE5" s="79"/>
      <c r="AF5" s="79"/>
      <c r="AG5" s="79"/>
      <c r="AH5" s="79"/>
      <c r="AI5" s="79"/>
      <c r="AJ5" s="79"/>
      <c r="AK5" s="79"/>
      <c r="AL5" s="79"/>
      <c r="AM5" s="79"/>
      <c r="AN5" s="79"/>
      <c r="AO5" s="79"/>
      <c r="AP5" s="79"/>
      <c r="AQ5" s="79"/>
      <c r="AR5" s="79"/>
      <c r="AS5" s="79"/>
      <c r="AT5" s="79"/>
      <c r="AU5" s="79"/>
      <c r="AV5" s="79"/>
      <c r="AW5" s="79"/>
      <c r="AX5" s="79"/>
      <c r="AY5" s="79"/>
      <c r="AZ5" s="79"/>
      <c r="BA5" s="79"/>
      <c r="BB5" s="79"/>
      <c r="BC5" s="79"/>
      <c r="BD5" s="79"/>
      <c r="BE5" s="79"/>
      <c r="BF5" s="79"/>
      <c r="BG5" s="79"/>
      <c r="BH5" s="79"/>
      <c r="BI5" s="79"/>
      <c r="BJ5" s="79"/>
      <c r="BK5" s="79"/>
      <c r="BL5" s="79"/>
      <c r="BM5" s="79"/>
      <c r="BN5" s="79"/>
      <c r="BO5" s="79"/>
      <c r="BP5" s="79"/>
      <c r="BQ5" s="79"/>
      <c r="BR5" s="79"/>
      <c r="BS5" s="79"/>
      <c r="BT5" s="79"/>
      <c r="BU5" s="79"/>
      <c r="BV5" s="79"/>
      <c r="BW5" s="79"/>
      <c r="BX5" s="79"/>
      <c r="BY5" s="79"/>
      <c r="BZ5" s="79"/>
      <c r="CA5" s="79"/>
      <c r="CB5" s="79"/>
      <c r="CC5" s="79"/>
      <c r="CD5" s="79"/>
      <c r="CE5" s="79"/>
      <c r="CF5" s="79"/>
      <c r="CG5" s="79"/>
      <c r="CH5" s="79"/>
      <c r="CI5" s="79"/>
      <c r="CJ5" s="79"/>
      <c r="CK5" s="79"/>
      <c r="CL5" s="79"/>
      <c r="CM5" s="79"/>
      <c r="CN5" s="79"/>
      <c r="CO5" s="79"/>
      <c r="CP5" s="79"/>
      <c r="CQ5" s="79"/>
      <c r="CR5" s="79"/>
      <c r="CS5" s="79"/>
      <c r="CT5" s="79"/>
      <c r="CU5" s="79"/>
      <c r="CV5" s="79"/>
    </row>
    <row r="6" customFormat="false" ht="13.5" hidden="false" customHeight="false" outlineLevel="0" collapsed="false">
      <c r="A6" s="80" t="s">
        <v>37</v>
      </c>
      <c r="B6" s="80" t="s">
        <v>42</v>
      </c>
      <c r="C6" s="79"/>
      <c r="D6" s="79"/>
      <c r="E6" s="79"/>
      <c r="F6" s="79"/>
      <c r="G6" s="79"/>
      <c r="H6" s="79"/>
      <c r="I6" s="79"/>
      <c r="J6" s="79"/>
      <c r="K6" s="79"/>
      <c r="L6" s="79"/>
      <c r="M6" s="79"/>
      <c r="N6" s="79"/>
      <c r="O6" s="79"/>
      <c r="P6" s="79"/>
      <c r="Q6" s="79"/>
      <c r="R6" s="79"/>
      <c r="S6" s="79"/>
      <c r="T6" s="79"/>
      <c r="U6" s="79"/>
      <c r="V6" s="79"/>
      <c r="W6" s="79"/>
      <c r="X6" s="79"/>
      <c r="Y6" s="79"/>
      <c r="Z6" s="79"/>
      <c r="AA6" s="79"/>
      <c r="AB6" s="79"/>
      <c r="AC6" s="79"/>
      <c r="AD6" s="79"/>
      <c r="AE6" s="79"/>
      <c r="AF6" s="79"/>
      <c r="AG6" s="79"/>
      <c r="AH6" s="79"/>
      <c r="AI6" s="79"/>
      <c r="AJ6" s="79"/>
      <c r="AK6" s="79"/>
      <c r="AL6" s="79"/>
      <c r="AM6" s="79"/>
      <c r="AN6" s="79"/>
      <c r="AO6" s="79"/>
      <c r="AP6" s="79"/>
      <c r="AQ6" s="79"/>
      <c r="AR6" s="79"/>
      <c r="AS6" s="79"/>
      <c r="AT6" s="79"/>
      <c r="AU6" s="79"/>
      <c r="AV6" s="79"/>
      <c r="AW6" s="79"/>
      <c r="AX6" s="79"/>
      <c r="AY6" s="79"/>
      <c r="AZ6" s="79"/>
      <c r="BA6" s="79"/>
      <c r="BB6" s="79"/>
      <c r="BC6" s="79"/>
      <c r="BD6" s="79"/>
      <c r="BE6" s="79"/>
      <c r="BF6" s="79"/>
      <c r="BG6" s="79"/>
      <c r="BH6" s="79"/>
      <c r="BI6" s="79"/>
      <c r="BJ6" s="79"/>
      <c r="BK6" s="79"/>
      <c r="BL6" s="79"/>
      <c r="BM6" s="79"/>
      <c r="BN6" s="79"/>
      <c r="BO6" s="79"/>
      <c r="BP6" s="79"/>
      <c r="BQ6" s="79"/>
      <c r="BR6" s="79"/>
      <c r="BS6" s="79"/>
      <c r="BT6" s="79"/>
      <c r="BU6" s="79"/>
      <c r="BV6" s="79"/>
      <c r="BW6" s="79"/>
      <c r="BX6" s="79"/>
      <c r="BY6" s="79"/>
      <c r="BZ6" s="79"/>
      <c r="CA6" s="79"/>
      <c r="CB6" s="79"/>
      <c r="CC6" s="79"/>
      <c r="CD6" s="79"/>
      <c r="CE6" s="79"/>
      <c r="CF6" s="79"/>
      <c r="CG6" s="79"/>
      <c r="CH6" s="79"/>
      <c r="CI6" s="79"/>
      <c r="CJ6" s="79"/>
      <c r="CK6" s="79"/>
      <c r="CL6" s="79"/>
      <c r="CM6" s="79"/>
      <c r="CN6" s="79"/>
      <c r="CO6" s="79"/>
      <c r="CP6" s="79"/>
      <c r="CQ6" s="79"/>
      <c r="CR6" s="79"/>
      <c r="CS6" s="79"/>
      <c r="CT6" s="79"/>
      <c r="CU6" s="79"/>
      <c r="CV6" s="79"/>
    </row>
    <row r="7" customFormat="false" ht="13.5" hidden="false" customHeight="false" outlineLevel="0" collapsed="false">
      <c r="A7" s="80" t="s">
        <v>37</v>
      </c>
      <c r="B7" s="80" t="s">
        <v>43</v>
      </c>
    </row>
    <row r="8" customFormat="false" ht="13.5" hidden="false" customHeight="false" outlineLevel="0" collapsed="false">
      <c r="A8" s="80" t="s">
        <v>37</v>
      </c>
      <c r="B8" s="80" t="s">
        <v>44</v>
      </c>
    </row>
    <row r="9" customFormat="false" ht="13.5" hidden="false" customHeight="false" outlineLevel="0" collapsed="false">
      <c r="A9" s="80" t="s">
        <v>37</v>
      </c>
      <c r="B9" s="80" t="s">
        <v>45</v>
      </c>
    </row>
    <row r="10" customFormat="false" ht="13.5" hidden="false" customHeight="false" outlineLevel="0" collapsed="false">
      <c r="A10" s="80" t="s">
        <v>37</v>
      </c>
      <c r="B10" s="80" t="s">
        <v>46</v>
      </c>
    </row>
    <row r="11" customFormat="false" ht="13.5" hidden="false" customHeight="false" outlineLevel="0" collapsed="false">
      <c r="A11" s="80" t="s">
        <v>37</v>
      </c>
      <c r="B11" s="80" t="s">
        <v>47</v>
      </c>
    </row>
    <row r="12" customFormat="false" ht="13.5" hidden="false" customHeight="false" outlineLevel="0" collapsed="false">
      <c r="A12" s="80" t="s">
        <v>37</v>
      </c>
      <c r="B12" s="80" t="s">
        <v>48</v>
      </c>
    </row>
    <row r="13" customFormat="false" ht="13.5" hidden="false" customHeight="false" outlineLevel="0" collapsed="false">
      <c r="A13" s="80" t="s">
        <v>37</v>
      </c>
      <c r="B13" s="80" t="s">
        <v>49</v>
      </c>
    </row>
    <row r="14" customFormat="false" ht="13.5" hidden="false" customHeight="false" outlineLevel="0" collapsed="false">
      <c r="A14" s="80" t="s">
        <v>37</v>
      </c>
      <c r="B14" s="80" t="s">
        <v>50</v>
      </c>
    </row>
    <row r="15" customFormat="false" ht="13.5" hidden="false" customHeight="false" outlineLevel="0" collapsed="false">
      <c r="A15" s="80" t="s">
        <v>37</v>
      </c>
      <c r="B15" s="80" t="s">
        <v>51</v>
      </c>
    </row>
    <row r="16" customFormat="false" ht="13.5" hidden="false" customHeight="false" outlineLevel="0" collapsed="false">
      <c r="A16" s="80" t="s">
        <v>37</v>
      </c>
      <c r="B16" s="80" t="s">
        <v>52</v>
      </c>
    </row>
    <row r="17" customFormat="false" ht="13.5" hidden="false" customHeight="false" outlineLevel="0" collapsed="false">
      <c r="A17" s="80" t="s">
        <v>37</v>
      </c>
      <c r="B17" s="80" t="s">
        <v>53</v>
      </c>
    </row>
    <row r="18" customFormat="false" ht="13.5" hidden="false" customHeight="false" outlineLevel="0" collapsed="false">
      <c r="A18" s="80" t="s">
        <v>37</v>
      </c>
      <c r="B18" s="80" t="s">
        <v>54</v>
      </c>
    </row>
    <row r="19" customFormat="false" ht="13.5" hidden="false" customHeight="false" outlineLevel="0" collapsed="false">
      <c r="A19" s="80" t="s">
        <v>37</v>
      </c>
      <c r="B19" s="80" t="s">
        <v>55</v>
      </c>
    </row>
    <row r="20" customFormat="false" ht="13.5" hidden="false" customHeight="false" outlineLevel="0" collapsed="false">
      <c r="A20" s="80" t="s">
        <v>37</v>
      </c>
      <c r="B20" s="80" t="s">
        <v>56</v>
      </c>
    </row>
    <row r="21" customFormat="false" ht="13.5" hidden="false" customHeight="false" outlineLevel="0" collapsed="false">
      <c r="A21" s="80" t="s">
        <v>37</v>
      </c>
      <c r="B21" s="80" t="s">
        <v>57</v>
      </c>
    </row>
    <row r="22" customFormat="false" ht="13.5" hidden="false" customHeight="false" outlineLevel="0" collapsed="false">
      <c r="A22" s="80" t="s">
        <v>37</v>
      </c>
      <c r="B22" s="80" t="s">
        <v>58</v>
      </c>
    </row>
    <row r="23" customFormat="false" ht="13.5" hidden="false" customHeight="false" outlineLevel="0" collapsed="false">
      <c r="A23" s="80" t="s">
        <v>37</v>
      </c>
      <c r="B23" s="80" t="s">
        <v>59</v>
      </c>
    </row>
    <row r="24" customFormat="false" ht="13.5" hidden="false" customHeight="false" outlineLevel="0" collapsed="false">
      <c r="A24" s="80" t="s">
        <v>37</v>
      </c>
      <c r="B24" s="80" t="s">
        <v>60</v>
      </c>
    </row>
    <row r="25" customFormat="false" ht="13.5" hidden="false" customHeight="false" outlineLevel="0" collapsed="false">
      <c r="A25" s="80" t="s">
        <v>61</v>
      </c>
      <c r="B25" s="81" t="s">
        <v>62</v>
      </c>
    </row>
    <row r="26" customFormat="false" ht="13.5" hidden="false" customHeight="false" outlineLevel="0" collapsed="false">
      <c r="A26" s="80" t="s">
        <v>61</v>
      </c>
      <c r="B26" s="81" t="s">
        <v>63</v>
      </c>
    </row>
    <row r="27" customFormat="false" ht="13.5" hidden="false" customHeight="false" outlineLevel="0" collapsed="false">
      <c r="A27" s="80" t="s">
        <v>61</v>
      </c>
      <c r="B27" s="81" t="s">
        <v>64</v>
      </c>
    </row>
    <row r="28" customFormat="false" ht="13.5" hidden="false" customHeight="false" outlineLevel="0" collapsed="false">
      <c r="A28" s="80" t="s">
        <v>61</v>
      </c>
      <c r="B28" s="81" t="s">
        <v>65</v>
      </c>
    </row>
    <row r="29" customFormat="false" ht="13.5" hidden="false" customHeight="false" outlineLevel="0" collapsed="false">
      <c r="A29" s="80" t="s">
        <v>61</v>
      </c>
      <c r="B29" s="81" t="s">
        <v>66</v>
      </c>
    </row>
    <row r="30" customFormat="false" ht="13.5" hidden="false" customHeight="false" outlineLevel="0" collapsed="false">
      <c r="A30" s="80" t="s">
        <v>61</v>
      </c>
      <c r="B30" s="81" t="s">
        <v>67</v>
      </c>
    </row>
    <row r="31" customFormat="false" ht="13.5" hidden="false" customHeight="false" outlineLevel="0" collapsed="false">
      <c r="A31" s="80" t="s">
        <v>61</v>
      </c>
      <c r="B31" s="81" t="s">
        <v>68</v>
      </c>
    </row>
    <row r="32" customFormat="false" ht="13.5" hidden="false" customHeight="false" outlineLevel="0" collapsed="false">
      <c r="A32" s="80" t="s">
        <v>61</v>
      </c>
      <c r="B32" s="81" t="s">
        <v>69</v>
      </c>
    </row>
    <row r="33" customFormat="false" ht="13.5" hidden="false" customHeight="false" outlineLevel="0" collapsed="false">
      <c r="A33" s="80" t="s">
        <v>61</v>
      </c>
      <c r="B33" s="81" t="s">
        <v>70</v>
      </c>
    </row>
    <row r="34" customFormat="false" ht="13.5" hidden="false" customHeight="false" outlineLevel="0" collapsed="false">
      <c r="A34" s="80" t="s">
        <v>61</v>
      </c>
      <c r="B34" s="81" t="s">
        <v>71</v>
      </c>
    </row>
    <row r="35" customFormat="false" ht="13.5" hidden="false" customHeight="false" outlineLevel="0" collapsed="false">
      <c r="A35" s="80" t="s">
        <v>61</v>
      </c>
      <c r="B35" s="81" t="s">
        <v>72</v>
      </c>
    </row>
    <row r="36" customFormat="false" ht="13.5" hidden="false" customHeight="false" outlineLevel="0" collapsed="false">
      <c r="A36" s="80" t="s">
        <v>61</v>
      </c>
      <c r="B36" s="81" t="s">
        <v>73</v>
      </c>
    </row>
    <row r="37" customFormat="false" ht="13.5" hidden="false" customHeight="false" outlineLevel="0" collapsed="false">
      <c r="A37" s="80" t="s">
        <v>61</v>
      </c>
      <c r="B37" s="81" t="s">
        <v>74</v>
      </c>
    </row>
    <row r="38" customFormat="false" ht="13.5" hidden="false" customHeight="false" outlineLevel="0" collapsed="false">
      <c r="A38" s="80" t="s">
        <v>61</v>
      </c>
      <c r="B38" s="81" t="s">
        <v>75</v>
      </c>
    </row>
    <row r="39" customFormat="false" ht="13.5" hidden="false" customHeight="false" outlineLevel="0" collapsed="false">
      <c r="A39" s="80" t="s">
        <v>61</v>
      </c>
      <c r="B39" s="81" t="s">
        <v>76</v>
      </c>
    </row>
    <row r="40" customFormat="false" ht="13.5" hidden="false" customHeight="false" outlineLevel="0" collapsed="false">
      <c r="A40" s="80" t="s">
        <v>61</v>
      </c>
      <c r="B40" s="81" t="s">
        <v>77</v>
      </c>
    </row>
    <row r="41" customFormat="false" ht="13.5" hidden="false" customHeight="false" outlineLevel="0" collapsed="false">
      <c r="A41" s="80" t="s">
        <v>61</v>
      </c>
      <c r="B41" s="81" t="s">
        <v>78</v>
      </c>
    </row>
    <row r="42" customFormat="false" ht="13.5" hidden="false" customHeight="false" outlineLevel="0" collapsed="false">
      <c r="A42" s="80" t="s">
        <v>61</v>
      </c>
      <c r="B42" s="81" t="s">
        <v>79</v>
      </c>
    </row>
    <row r="43" customFormat="false" ht="13.5" hidden="false" customHeight="false" outlineLevel="0" collapsed="false">
      <c r="A43" s="80" t="s">
        <v>61</v>
      </c>
      <c r="B43" s="81" t="s">
        <v>80</v>
      </c>
    </row>
    <row r="44" customFormat="false" ht="13.5" hidden="false" customHeight="false" outlineLevel="0" collapsed="false">
      <c r="A44" s="80" t="s">
        <v>61</v>
      </c>
      <c r="B44" s="81" t="s">
        <v>81</v>
      </c>
    </row>
    <row r="45" customFormat="false" ht="13.5" hidden="false" customHeight="false" outlineLevel="0" collapsed="false">
      <c r="A45" s="80" t="s">
        <v>61</v>
      </c>
      <c r="B45" s="81" t="s">
        <v>82</v>
      </c>
    </row>
    <row r="46" customFormat="false" ht="13.5" hidden="false" customHeight="false" outlineLevel="0" collapsed="false">
      <c r="A46" s="80" t="s">
        <v>61</v>
      </c>
      <c r="B46" s="81" t="s">
        <v>83</v>
      </c>
    </row>
    <row r="47" customFormat="false" ht="13.5" hidden="false" customHeight="false" outlineLevel="0" collapsed="false">
      <c r="A47" s="80" t="s">
        <v>61</v>
      </c>
      <c r="B47" s="81" t="s">
        <v>84</v>
      </c>
    </row>
    <row r="48" customFormat="false" ht="13.5" hidden="false" customHeight="false" outlineLevel="0" collapsed="false">
      <c r="A48" s="80" t="s">
        <v>61</v>
      </c>
      <c r="B48" s="81" t="s">
        <v>85</v>
      </c>
    </row>
    <row r="49" customFormat="false" ht="13.5" hidden="false" customHeight="false" outlineLevel="0" collapsed="false">
      <c r="A49" s="80" t="s">
        <v>61</v>
      </c>
      <c r="B49" s="81" t="s">
        <v>86</v>
      </c>
    </row>
    <row r="50" customFormat="false" ht="13.5" hidden="false" customHeight="false" outlineLevel="0" collapsed="false">
      <c r="A50" s="80" t="s">
        <v>61</v>
      </c>
      <c r="B50" s="81" t="s">
        <v>87</v>
      </c>
    </row>
    <row r="51" customFormat="false" ht="13.5" hidden="false" customHeight="false" outlineLevel="0" collapsed="false">
      <c r="A51" s="80" t="s">
        <v>61</v>
      </c>
      <c r="B51" s="81" t="s">
        <v>88</v>
      </c>
    </row>
    <row r="52" customFormat="false" ht="13.5" hidden="false" customHeight="false" outlineLevel="0" collapsed="false">
      <c r="A52" s="80" t="s">
        <v>61</v>
      </c>
      <c r="B52" s="81" t="s">
        <v>89</v>
      </c>
    </row>
    <row r="53" customFormat="false" ht="13.5" hidden="false" customHeight="false" outlineLevel="0" collapsed="false">
      <c r="A53" s="80" t="s">
        <v>61</v>
      </c>
      <c r="B53" s="81" t="s">
        <v>90</v>
      </c>
    </row>
    <row r="54" customFormat="false" ht="13.5" hidden="false" customHeight="false" outlineLevel="0" collapsed="false">
      <c r="A54" s="80" t="s">
        <v>61</v>
      </c>
      <c r="B54" s="81" t="s">
        <v>91</v>
      </c>
    </row>
    <row r="55" customFormat="false" ht="13.5" hidden="false" customHeight="false" outlineLevel="0" collapsed="false">
      <c r="A55" s="80" t="s">
        <v>61</v>
      </c>
      <c r="B55" s="81" t="s">
        <v>92</v>
      </c>
    </row>
    <row r="56" customFormat="false" ht="13.5" hidden="false" customHeight="false" outlineLevel="0" collapsed="false">
      <c r="A56" s="80" t="s">
        <v>93</v>
      </c>
      <c r="B56" s="81" t="s">
        <v>94</v>
      </c>
    </row>
    <row r="57" customFormat="false" ht="13.5" hidden="false" customHeight="false" outlineLevel="0" collapsed="false">
      <c r="A57" s="80" t="s">
        <v>93</v>
      </c>
      <c r="B57" s="81" t="s">
        <v>95</v>
      </c>
    </row>
    <row r="58" customFormat="false" ht="13.5" hidden="false" customHeight="false" outlineLevel="0" collapsed="false">
      <c r="A58" s="80" t="s">
        <v>93</v>
      </c>
      <c r="B58" s="81" t="s">
        <v>96</v>
      </c>
    </row>
    <row r="59" customFormat="false" ht="13.5" hidden="false" customHeight="false" outlineLevel="0" collapsed="false">
      <c r="A59" s="80" t="s">
        <v>93</v>
      </c>
      <c r="B59" s="81" t="s">
        <v>97</v>
      </c>
    </row>
    <row r="60" customFormat="false" ht="13.5" hidden="false" customHeight="false" outlineLevel="0" collapsed="false">
      <c r="A60" s="80" t="s">
        <v>93</v>
      </c>
      <c r="B60" s="81" t="s">
        <v>98</v>
      </c>
    </row>
    <row r="61" customFormat="false" ht="13.5" hidden="false" customHeight="false" outlineLevel="0" collapsed="false">
      <c r="A61" s="80" t="s">
        <v>93</v>
      </c>
      <c r="B61" s="81" t="s">
        <v>99</v>
      </c>
    </row>
    <row r="62" customFormat="false" ht="13.5" hidden="false" customHeight="false" outlineLevel="0" collapsed="false">
      <c r="A62" s="80" t="s">
        <v>93</v>
      </c>
      <c r="B62" s="81" t="s">
        <v>100</v>
      </c>
    </row>
    <row r="63" customFormat="false" ht="13.5" hidden="false" customHeight="false" outlineLevel="0" collapsed="false">
      <c r="A63" s="80" t="s">
        <v>93</v>
      </c>
      <c r="B63" s="82" t="s">
        <v>101</v>
      </c>
    </row>
    <row r="64" customFormat="false" ht="13.5" hidden="false" customHeight="false" outlineLevel="0" collapsed="false">
      <c r="A64" s="80" t="s">
        <v>93</v>
      </c>
      <c r="B64" s="81" t="s">
        <v>102</v>
      </c>
    </row>
    <row r="65" customFormat="false" ht="13.5" hidden="false" customHeight="false" outlineLevel="0" collapsed="false">
      <c r="A65" s="80" t="s">
        <v>93</v>
      </c>
      <c r="B65" s="81" t="s">
        <v>103</v>
      </c>
    </row>
    <row r="66" customFormat="false" ht="13.5" hidden="false" customHeight="false" outlineLevel="0" collapsed="false">
      <c r="A66" s="80" t="s">
        <v>93</v>
      </c>
      <c r="B66" s="81" t="s">
        <v>104</v>
      </c>
    </row>
    <row r="67" customFormat="false" ht="13.5" hidden="false" customHeight="false" outlineLevel="0" collapsed="false">
      <c r="A67" s="80" t="s">
        <v>93</v>
      </c>
      <c r="B67" s="81" t="s">
        <v>105</v>
      </c>
    </row>
    <row r="68" customFormat="false" ht="13.5" hidden="false" customHeight="false" outlineLevel="0" collapsed="false">
      <c r="A68" s="80" t="s">
        <v>93</v>
      </c>
      <c r="B68" s="81" t="s">
        <v>106</v>
      </c>
    </row>
    <row r="69" customFormat="false" ht="13.5" hidden="false" customHeight="false" outlineLevel="0" collapsed="false">
      <c r="A69" s="80" t="s">
        <v>93</v>
      </c>
      <c r="B69" s="81" t="s">
        <v>107</v>
      </c>
    </row>
    <row r="70" customFormat="false" ht="13.5" hidden="false" customHeight="false" outlineLevel="0" collapsed="false">
      <c r="A70" s="80" t="s">
        <v>93</v>
      </c>
      <c r="B70" s="81" t="s">
        <v>108</v>
      </c>
    </row>
    <row r="71" customFormat="false" ht="13.5" hidden="false" customHeight="false" outlineLevel="0" collapsed="false">
      <c r="A71" s="80" t="s">
        <v>93</v>
      </c>
      <c r="B71" s="81" t="s">
        <v>109</v>
      </c>
    </row>
    <row r="72" customFormat="false" ht="13.5" hidden="false" customHeight="false" outlineLevel="0" collapsed="false">
      <c r="A72" s="80" t="s">
        <v>93</v>
      </c>
      <c r="B72" s="81" t="s">
        <v>110</v>
      </c>
    </row>
    <row r="73" customFormat="false" ht="13.5" hidden="false" customHeight="false" outlineLevel="0" collapsed="false">
      <c r="A73" s="80" t="s">
        <v>93</v>
      </c>
      <c r="B73" s="81" t="s">
        <v>111</v>
      </c>
    </row>
    <row r="74" customFormat="false" ht="13.5" hidden="false" customHeight="false" outlineLevel="0" collapsed="false">
      <c r="A74" s="80" t="s">
        <v>93</v>
      </c>
      <c r="B74" s="81" t="s">
        <v>112</v>
      </c>
    </row>
    <row r="75" customFormat="false" ht="13.5" hidden="false" customHeight="false" outlineLevel="0" collapsed="false">
      <c r="A75" s="80" t="s">
        <v>93</v>
      </c>
      <c r="B75" s="81" t="s">
        <v>113</v>
      </c>
    </row>
    <row r="76" customFormat="false" ht="13.5" hidden="false" customHeight="false" outlineLevel="0" collapsed="false">
      <c r="A76" s="80" t="s">
        <v>93</v>
      </c>
      <c r="B76" s="81" t="s">
        <v>114</v>
      </c>
    </row>
    <row r="77" customFormat="false" ht="13.5" hidden="false" customHeight="false" outlineLevel="0" collapsed="false">
      <c r="A77" s="80" t="s">
        <v>93</v>
      </c>
      <c r="B77" s="81" t="s">
        <v>115</v>
      </c>
    </row>
    <row r="78" customFormat="false" ht="13.5" hidden="false" customHeight="false" outlineLevel="0" collapsed="false">
      <c r="A78" s="80" t="s">
        <v>93</v>
      </c>
      <c r="B78" s="81" t="s">
        <v>116</v>
      </c>
    </row>
    <row r="79" customFormat="false" ht="13.5" hidden="false" customHeight="false" outlineLevel="0" collapsed="false">
      <c r="A79" s="80" t="s">
        <v>93</v>
      </c>
      <c r="B79" s="81" t="s">
        <v>117</v>
      </c>
    </row>
    <row r="80" customFormat="false" ht="13.5" hidden="false" customHeight="false" outlineLevel="0" collapsed="false">
      <c r="A80" s="80" t="s">
        <v>93</v>
      </c>
      <c r="B80" s="81" t="s">
        <v>118</v>
      </c>
    </row>
    <row r="81" customFormat="false" ht="13.5" hidden="false" customHeight="false" outlineLevel="0" collapsed="false">
      <c r="A81" s="80" t="s">
        <v>93</v>
      </c>
      <c r="B81" s="81" t="s">
        <v>119</v>
      </c>
    </row>
    <row r="82" customFormat="false" ht="13.5" hidden="false" customHeight="false" outlineLevel="0" collapsed="false">
      <c r="A82" s="80" t="s">
        <v>93</v>
      </c>
      <c r="B82" s="81" t="s">
        <v>120</v>
      </c>
    </row>
    <row r="83" customFormat="false" ht="13.5" hidden="false" customHeight="false" outlineLevel="0" collapsed="false">
      <c r="A83" s="80" t="s">
        <v>93</v>
      </c>
      <c r="B83" s="81" t="s">
        <v>121</v>
      </c>
    </row>
    <row r="84" customFormat="false" ht="13.5" hidden="false" customHeight="false" outlineLevel="0" collapsed="false">
      <c r="A84" s="80" t="s">
        <v>93</v>
      </c>
      <c r="B84" s="81" t="s">
        <v>122</v>
      </c>
    </row>
    <row r="85" customFormat="false" ht="13.5" hidden="false" customHeight="false" outlineLevel="0" collapsed="false">
      <c r="A85" s="80" t="s">
        <v>93</v>
      </c>
      <c r="B85" s="81" t="s">
        <v>123</v>
      </c>
    </row>
    <row r="86" customFormat="false" ht="13.5" hidden="false" customHeight="false" outlineLevel="0" collapsed="false">
      <c r="A86" s="80" t="s">
        <v>93</v>
      </c>
      <c r="B86" s="81" t="s">
        <v>124</v>
      </c>
    </row>
    <row r="87" customFormat="false" ht="13.5" hidden="false" customHeight="false" outlineLevel="0" collapsed="false">
      <c r="A87" s="80" t="s">
        <v>93</v>
      </c>
      <c r="B87" s="81" t="s">
        <v>125</v>
      </c>
    </row>
    <row r="88" customFormat="false" ht="13.5" hidden="false" customHeight="false" outlineLevel="0" collapsed="false">
      <c r="A88" s="80" t="s">
        <v>93</v>
      </c>
      <c r="B88" s="81" t="s">
        <v>126</v>
      </c>
    </row>
    <row r="89" customFormat="false" ht="13.5" hidden="false" customHeight="false" outlineLevel="0" collapsed="false">
      <c r="A89" s="80" t="s">
        <v>93</v>
      </c>
      <c r="B89" s="81" t="s">
        <v>127</v>
      </c>
    </row>
    <row r="90" customFormat="false" ht="13.5" hidden="false" customHeight="false" outlineLevel="0" collapsed="false">
      <c r="A90" s="80" t="s">
        <v>93</v>
      </c>
      <c r="B90" s="81" t="s">
        <v>128</v>
      </c>
    </row>
    <row r="91" customFormat="false" ht="13.5" hidden="false" customHeight="false" outlineLevel="0" collapsed="false">
      <c r="A91" s="80" t="s">
        <v>93</v>
      </c>
      <c r="B91" s="81" t="s">
        <v>129</v>
      </c>
    </row>
    <row r="92" customFormat="false" ht="13.5" hidden="false" customHeight="false" outlineLevel="0" collapsed="false">
      <c r="A92" s="80" t="s">
        <v>93</v>
      </c>
      <c r="B92" s="81" t="s">
        <v>130</v>
      </c>
    </row>
    <row r="93" customFormat="false" ht="13.5" hidden="false" customHeight="false" outlineLevel="0" collapsed="false">
      <c r="A93" s="80" t="s">
        <v>93</v>
      </c>
      <c r="B93" s="81" t="s">
        <v>131</v>
      </c>
    </row>
    <row r="94" customFormat="false" ht="13.5" hidden="false" customHeight="false" outlineLevel="0" collapsed="false">
      <c r="A94" s="80" t="s">
        <v>93</v>
      </c>
      <c r="B94" s="81" t="s">
        <v>132</v>
      </c>
    </row>
    <row r="95" customFormat="false" ht="13.5" hidden="false" customHeight="false" outlineLevel="0" collapsed="false">
      <c r="A95" s="80" t="s">
        <v>93</v>
      </c>
      <c r="B95" s="81" t="s">
        <v>133</v>
      </c>
    </row>
    <row r="96" customFormat="false" ht="13.5" hidden="false" customHeight="false" outlineLevel="0" collapsed="false">
      <c r="A96" s="80" t="s">
        <v>93</v>
      </c>
      <c r="B96" s="81" t="s">
        <v>134</v>
      </c>
    </row>
    <row r="97" customFormat="false" ht="13.5" hidden="false" customHeight="false" outlineLevel="0" collapsed="false">
      <c r="A97" s="80" t="s">
        <v>93</v>
      </c>
      <c r="B97" s="81" t="s">
        <v>135</v>
      </c>
    </row>
    <row r="98" customFormat="false" ht="13.5" hidden="false" customHeight="false" outlineLevel="0" collapsed="false">
      <c r="A98" s="80" t="s">
        <v>93</v>
      </c>
      <c r="B98" s="81" t="s">
        <v>136</v>
      </c>
    </row>
    <row r="99" customFormat="false" ht="13.5" hidden="false" customHeight="false" outlineLevel="0" collapsed="false">
      <c r="A99" s="80" t="s">
        <v>93</v>
      </c>
      <c r="B99" s="81" t="s">
        <v>137</v>
      </c>
    </row>
    <row r="100" customFormat="false" ht="13.5" hidden="false" customHeight="false" outlineLevel="0" collapsed="false">
      <c r="A100" s="80" t="s">
        <v>93</v>
      </c>
      <c r="B100" s="81" t="s">
        <v>138</v>
      </c>
    </row>
    <row r="101" customFormat="false" ht="13.5" hidden="false" customHeight="false" outlineLevel="0" collapsed="false">
      <c r="A101" s="80" t="s">
        <v>93</v>
      </c>
      <c r="B101" s="81" t="s">
        <v>139</v>
      </c>
    </row>
    <row r="102" customFormat="false" ht="13.5" hidden="false" customHeight="false" outlineLevel="0" collapsed="false">
      <c r="A102" s="80" t="s">
        <v>93</v>
      </c>
      <c r="B102" s="81" t="s">
        <v>140</v>
      </c>
    </row>
    <row r="103" customFormat="false" ht="13.5" hidden="false" customHeight="false" outlineLevel="0" collapsed="false">
      <c r="A103" s="80" t="s">
        <v>93</v>
      </c>
      <c r="B103" s="81" t="s">
        <v>141</v>
      </c>
    </row>
    <row r="104" customFormat="false" ht="13.5" hidden="false" customHeight="false" outlineLevel="0" collapsed="false">
      <c r="A104" s="80" t="s">
        <v>93</v>
      </c>
      <c r="B104" s="81" t="s">
        <v>142</v>
      </c>
    </row>
    <row r="105" customFormat="false" ht="13.5" hidden="false" customHeight="false" outlineLevel="0" collapsed="false">
      <c r="A105" s="80" t="s">
        <v>93</v>
      </c>
      <c r="B105" s="81" t="s">
        <v>143</v>
      </c>
    </row>
    <row r="106" customFormat="false" ht="13.5" hidden="false" customHeight="false" outlineLevel="0" collapsed="false">
      <c r="A106" s="80" t="s">
        <v>93</v>
      </c>
      <c r="B106" s="81" t="s">
        <v>144</v>
      </c>
    </row>
    <row r="107" customFormat="false" ht="13.5" hidden="false" customHeight="false" outlineLevel="0" collapsed="false">
      <c r="A107" s="80" t="s">
        <v>93</v>
      </c>
      <c r="B107" s="81" t="s">
        <v>145</v>
      </c>
    </row>
    <row r="108" customFormat="false" ht="13.5" hidden="false" customHeight="false" outlineLevel="0" collapsed="false">
      <c r="A108" s="80" t="s">
        <v>93</v>
      </c>
      <c r="B108" s="81" t="s">
        <v>146</v>
      </c>
    </row>
    <row r="109" customFormat="false" ht="13.5" hidden="false" customHeight="false" outlineLevel="0" collapsed="false">
      <c r="A109" s="80" t="s">
        <v>93</v>
      </c>
      <c r="B109" s="81" t="s">
        <v>147</v>
      </c>
    </row>
    <row r="110" customFormat="false" ht="13.5" hidden="false" customHeight="false" outlineLevel="0" collapsed="false">
      <c r="A110" s="80" t="s">
        <v>93</v>
      </c>
      <c r="B110" s="81" t="s">
        <v>148</v>
      </c>
    </row>
    <row r="111" customFormat="false" ht="13.5" hidden="false" customHeight="false" outlineLevel="0" collapsed="false">
      <c r="A111" s="80" t="s">
        <v>93</v>
      </c>
      <c r="B111" s="80" t="s">
        <v>149</v>
      </c>
    </row>
    <row r="112" customFormat="false" ht="13.5" hidden="false" customHeight="false" outlineLevel="0" collapsed="false">
      <c r="A112" s="80" t="s">
        <v>93</v>
      </c>
      <c r="B112" s="80" t="s">
        <v>150</v>
      </c>
    </row>
    <row r="113" customFormat="false" ht="13.5" hidden="false" customHeight="false" outlineLevel="0" collapsed="false">
      <c r="A113" s="80" t="s">
        <v>93</v>
      </c>
      <c r="B113" s="80" t="s">
        <v>151</v>
      </c>
    </row>
    <row r="114" customFormat="false" ht="13.5" hidden="false" customHeight="false" outlineLevel="0" collapsed="false">
      <c r="A114" s="80" t="s">
        <v>93</v>
      </c>
      <c r="B114" s="80" t="s">
        <v>152</v>
      </c>
    </row>
    <row r="115" customFormat="false" ht="13.5" hidden="false" customHeight="false" outlineLevel="0" collapsed="false">
      <c r="A115" s="80" t="s">
        <v>93</v>
      </c>
      <c r="B115" s="80" t="s">
        <v>153</v>
      </c>
    </row>
    <row r="116" customFormat="false" ht="13.5" hidden="false" customHeight="false" outlineLevel="0" collapsed="false">
      <c r="A116" s="80" t="s">
        <v>93</v>
      </c>
      <c r="B116" s="80" t="s">
        <v>154</v>
      </c>
    </row>
    <row r="117" customFormat="false" ht="13.5" hidden="false" customHeight="false" outlineLevel="0" collapsed="false">
      <c r="A117" s="80" t="s">
        <v>93</v>
      </c>
      <c r="B117" s="80" t="s">
        <v>155</v>
      </c>
    </row>
    <row r="118" customFormat="false" ht="13.5" hidden="false" customHeight="false" outlineLevel="0" collapsed="false">
      <c r="A118" s="80" t="s">
        <v>93</v>
      </c>
      <c r="B118" s="80" t="s">
        <v>156</v>
      </c>
    </row>
    <row r="119" customFormat="false" ht="13.5" hidden="false" customHeight="false" outlineLevel="0" collapsed="false">
      <c r="A119" s="80" t="s">
        <v>93</v>
      </c>
      <c r="B119" s="80" t="s">
        <v>157</v>
      </c>
    </row>
    <row r="120" customFormat="false" ht="13.5" hidden="false" customHeight="false" outlineLevel="0" collapsed="false">
      <c r="A120" s="80" t="s">
        <v>93</v>
      </c>
      <c r="B120" s="80" t="s">
        <v>158</v>
      </c>
    </row>
    <row r="121" customFormat="false" ht="13.5" hidden="false" customHeight="false" outlineLevel="0" collapsed="false">
      <c r="A121" s="80" t="s">
        <v>93</v>
      </c>
      <c r="B121" s="80" t="s">
        <v>159</v>
      </c>
    </row>
    <row r="122" customFormat="false" ht="13.5" hidden="false" customHeight="false" outlineLevel="0" collapsed="false">
      <c r="A122" s="80" t="s">
        <v>93</v>
      </c>
      <c r="B122" s="80" t="s">
        <v>160</v>
      </c>
    </row>
    <row r="123" customFormat="false" ht="13.5" hidden="false" customHeight="false" outlineLevel="0" collapsed="false">
      <c r="A123" s="80" t="s">
        <v>93</v>
      </c>
      <c r="B123" s="80" t="s">
        <v>161</v>
      </c>
    </row>
    <row r="124" customFormat="false" ht="13.5" hidden="false" customHeight="false" outlineLevel="0" collapsed="false">
      <c r="A124" s="80" t="s">
        <v>93</v>
      </c>
      <c r="B124" s="80" t="s">
        <v>162</v>
      </c>
    </row>
    <row r="125" customFormat="false" ht="13.5" hidden="false" customHeight="false" outlineLevel="0" collapsed="false">
      <c r="A125" s="80" t="s">
        <v>93</v>
      </c>
      <c r="B125" s="80" t="s">
        <v>163</v>
      </c>
    </row>
    <row r="126" customFormat="false" ht="13.5" hidden="false" customHeight="false" outlineLevel="0" collapsed="false">
      <c r="A126" s="80" t="s">
        <v>93</v>
      </c>
      <c r="B126" s="80" t="s">
        <v>164</v>
      </c>
    </row>
    <row r="127" customFormat="false" ht="13.5" hidden="false" customHeight="false" outlineLevel="0" collapsed="false">
      <c r="A127" s="80" t="s">
        <v>93</v>
      </c>
      <c r="B127" s="80" t="s">
        <v>165</v>
      </c>
    </row>
    <row r="128" customFormat="false" ht="13.5" hidden="false" customHeight="false" outlineLevel="0" collapsed="false">
      <c r="A128" s="80" t="s">
        <v>93</v>
      </c>
      <c r="B128" s="80" t="s">
        <v>166</v>
      </c>
    </row>
    <row r="129" customFormat="false" ht="13.5" hidden="false" customHeight="false" outlineLevel="0" collapsed="false">
      <c r="A129" s="80" t="s">
        <v>93</v>
      </c>
      <c r="B129" s="80" t="s">
        <v>167</v>
      </c>
    </row>
    <row r="130" customFormat="false" ht="13.5" hidden="false" customHeight="false" outlineLevel="0" collapsed="false">
      <c r="A130" s="80" t="s">
        <v>93</v>
      </c>
      <c r="B130" s="80" t="s">
        <v>168</v>
      </c>
    </row>
    <row r="131" customFormat="false" ht="13.5" hidden="false" customHeight="false" outlineLevel="0" collapsed="false">
      <c r="A131" s="80" t="s">
        <v>93</v>
      </c>
      <c r="B131" s="80" t="s">
        <v>169</v>
      </c>
    </row>
    <row r="132" customFormat="false" ht="13.5" hidden="false" customHeight="false" outlineLevel="0" collapsed="false">
      <c r="A132" s="80" t="s">
        <v>93</v>
      </c>
      <c r="B132" s="80" t="s">
        <v>170</v>
      </c>
    </row>
    <row r="133" customFormat="false" ht="13.5" hidden="false" customHeight="false" outlineLevel="0" collapsed="false">
      <c r="A133" s="80" t="s">
        <v>93</v>
      </c>
      <c r="B133" s="80" t="s">
        <v>171</v>
      </c>
    </row>
    <row r="134" customFormat="false" ht="13.5" hidden="false" customHeight="false" outlineLevel="0" collapsed="false">
      <c r="A134" s="80" t="s">
        <v>93</v>
      </c>
      <c r="B134" s="80" t="s">
        <v>172</v>
      </c>
    </row>
    <row r="135" customFormat="false" ht="13.5" hidden="false" customHeight="false" outlineLevel="0" collapsed="false">
      <c r="A135" s="80" t="s">
        <v>93</v>
      </c>
      <c r="B135" s="80" t="s">
        <v>173</v>
      </c>
    </row>
    <row r="136" customFormat="false" ht="13.5" hidden="false" customHeight="false" outlineLevel="0" collapsed="false">
      <c r="A136" s="80" t="s">
        <v>93</v>
      </c>
      <c r="B136" s="80" t="s">
        <v>174</v>
      </c>
    </row>
    <row r="137" customFormat="false" ht="13.5" hidden="false" customHeight="false" outlineLevel="0" collapsed="false">
      <c r="A137" s="80" t="s">
        <v>93</v>
      </c>
      <c r="B137" s="80" t="s">
        <v>175</v>
      </c>
    </row>
    <row r="138" customFormat="false" ht="13.5" hidden="false" customHeight="false" outlineLevel="0" collapsed="false">
      <c r="A138" s="80" t="s">
        <v>93</v>
      </c>
      <c r="B138" s="80" t="s">
        <v>176</v>
      </c>
    </row>
    <row r="139" customFormat="false" ht="13.5" hidden="false" customHeight="false" outlineLevel="0" collapsed="false">
      <c r="A139" s="80" t="s">
        <v>93</v>
      </c>
      <c r="B139" s="80" t="s">
        <v>177</v>
      </c>
    </row>
    <row r="140" customFormat="false" ht="13.5" hidden="false" customHeight="false" outlineLevel="0" collapsed="false">
      <c r="A140" s="80" t="s">
        <v>93</v>
      </c>
      <c r="B140" s="80" t="s">
        <v>178</v>
      </c>
    </row>
    <row r="141" customFormat="false" ht="13.5" hidden="false" customHeight="false" outlineLevel="0" collapsed="false">
      <c r="A141" s="80" t="s">
        <v>93</v>
      </c>
      <c r="B141" s="80" t="s">
        <v>179</v>
      </c>
    </row>
    <row r="142" customFormat="false" ht="13.5" hidden="false" customHeight="false" outlineLevel="0" collapsed="false">
      <c r="A142" s="80" t="s">
        <v>93</v>
      </c>
      <c r="B142" s="80" t="s">
        <v>180</v>
      </c>
    </row>
    <row r="143" customFormat="false" ht="13.5" hidden="false" customHeight="false" outlineLevel="0" collapsed="false">
      <c r="A143" s="80" t="s">
        <v>93</v>
      </c>
      <c r="B143" s="80" t="s">
        <v>181</v>
      </c>
    </row>
    <row r="144" customFormat="false" ht="13.5" hidden="false" customHeight="false" outlineLevel="0" collapsed="false">
      <c r="A144" s="80" t="s">
        <v>93</v>
      </c>
      <c r="B144" s="80" t="s">
        <v>182</v>
      </c>
    </row>
    <row r="145" customFormat="false" ht="13.5" hidden="false" customHeight="false" outlineLevel="0" collapsed="false">
      <c r="A145" s="80" t="s">
        <v>93</v>
      </c>
      <c r="B145" s="80" t="s">
        <v>183</v>
      </c>
    </row>
    <row r="146" customFormat="false" ht="13.5" hidden="false" customHeight="false" outlineLevel="0" collapsed="false">
      <c r="A146" s="80" t="s">
        <v>93</v>
      </c>
      <c r="B146" s="80" t="s">
        <v>184</v>
      </c>
    </row>
    <row r="147" customFormat="false" ht="13.5" hidden="false" customHeight="false" outlineLevel="0" collapsed="false">
      <c r="A147" s="80" t="s">
        <v>93</v>
      </c>
      <c r="B147" s="80" t="s">
        <v>185</v>
      </c>
    </row>
    <row r="148" customFormat="false" ht="13.5" hidden="false" customHeight="false" outlineLevel="0" collapsed="false">
      <c r="A148" s="80" t="s">
        <v>93</v>
      </c>
      <c r="B148" s="80" t="s">
        <v>186</v>
      </c>
    </row>
    <row r="149" customFormat="false" ht="13.5" hidden="false" customHeight="false" outlineLevel="0" collapsed="false">
      <c r="A149" s="80" t="s">
        <v>93</v>
      </c>
      <c r="B149" s="80" t="s">
        <v>187</v>
      </c>
    </row>
    <row r="150" customFormat="false" ht="13.5" hidden="false" customHeight="false" outlineLevel="0" collapsed="false">
      <c r="A150" s="80" t="s">
        <v>93</v>
      </c>
      <c r="B150" s="80" t="s">
        <v>188</v>
      </c>
    </row>
    <row r="151" customFormat="false" ht="13.5" hidden="false" customHeight="false" outlineLevel="0" collapsed="false">
      <c r="A151" s="80" t="s">
        <v>93</v>
      </c>
      <c r="B151" s="80" t="s">
        <v>189</v>
      </c>
    </row>
    <row r="152" customFormat="false" ht="13.5" hidden="false" customHeight="false" outlineLevel="0" collapsed="false">
      <c r="A152" s="80" t="s">
        <v>93</v>
      </c>
      <c r="B152" s="80" t="s">
        <v>190</v>
      </c>
    </row>
    <row r="153" customFormat="false" ht="13.5" hidden="false" customHeight="false" outlineLevel="0" collapsed="false">
      <c r="A153" s="80" t="s">
        <v>93</v>
      </c>
      <c r="B153" s="80" t="s">
        <v>191</v>
      </c>
    </row>
    <row r="154" customFormat="false" ht="13.5" hidden="false" customHeight="false" outlineLevel="0" collapsed="false">
      <c r="A154" s="80" t="s">
        <v>93</v>
      </c>
      <c r="B154" s="80" t="s">
        <v>192</v>
      </c>
    </row>
    <row r="155" customFormat="false" ht="13.5" hidden="false" customHeight="false" outlineLevel="0" collapsed="false">
      <c r="A155" s="80" t="s">
        <v>93</v>
      </c>
      <c r="B155" s="80" t="s">
        <v>193</v>
      </c>
    </row>
    <row r="156" customFormat="false" ht="13.5" hidden="false" customHeight="false" outlineLevel="0" collapsed="false">
      <c r="A156" s="80" t="s">
        <v>93</v>
      </c>
      <c r="B156" s="80" t="s">
        <v>194</v>
      </c>
    </row>
    <row r="157" customFormat="false" ht="13.5" hidden="false" customHeight="false" outlineLevel="0" collapsed="false">
      <c r="A157" s="80" t="s">
        <v>93</v>
      </c>
      <c r="B157" s="80" t="s">
        <v>195</v>
      </c>
    </row>
    <row r="158" customFormat="false" ht="13.5" hidden="false" customHeight="false" outlineLevel="0" collapsed="false">
      <c r="A158" s="80" t="s">
        <v>93</v>
      </c>
      <c r="B158" s="80" t="s">
        <v>196</v>
      </c>
    </row>
    <row r="159" customFormat="false" ht="13.5" hidden="false" customHeight="false" outlineLevel="0" collapsed="false">
      <c r="A159" s="80" t="s">
        <v>93</v>
      </c>
      <c r="B159" s="80" t="s">
        <v>197</v>
      </c>
    </row>
    <row r="160" customFormat="false" ht="13.5" hidden="false" customHeight="false" outlineLevel="0" collapsed="false">
      <c r="A160" s="80" t="s">
        <v>93</v>
      </c>
      <c r="B160" s="80" t="s">
        <v>198</v>
      </c>
    </row>
    <row r="161" customFormat="false" ht="13.5" hidden="false" customHeight="false" outlineLevel="0" collapsed="false">
      <c r="A161" s="80" t="s">
        <v>93</v>
      </c>
      <c r="B161" s="80" t="s">
        <v>199</v>
      </c>
    </row>
    <row r="162" customFormat="false" ht="13.5" hidden="false" customHeight="false" outlineLevel="0" collapsed="false">
      <c r="A162" s="80" t="s">
        <v>93</v>
      </c>
      <c r="B162" s="80" t="s">
        <v>200</v>
      </c>
    </row>
    <row r="163" customFormat="false" ht="13.5" hidden="false" customHeight="false" outlineLevel="0" collapsed="false">
      <c r="A163" s="80" t="s">
        <v>93</v>
      </c>
      <c r="B163" s="80" t="s">
        <v>201</v>
      </c>
    </row>
    <row r="164" customFormat="false" ht="13.5" hidden="false" customHeight="false" outlineLevel="0" collapsed="false">
      <c r="A164" s="80" t="s">
        <v>93</v>
      </c>
      <c r="B164" s="80" t="s">
        <v>202</v>
      </c>
    </row>
    <row r="165" customFormat="false" ht="13.5" hidden="false" customHeight="false" outlineLevel="0" collapsed="false">
      <c r="A165" s="80" t="s">
        <v>93</v>
      </c>
      <c r="B165" s="80" t="s">
        <v>203</v>
      </c>
    </row>
    <row r="166" customFormat="false" ht="13.5" hidden="false" customHeight="false" outlineLevel="0" collapsed="false">
      <c r="A166" s="80" t="s">
        <v>93</v>
      </c>
      <c r="B166" s="80" t="s">
        <v>204</v>
      </c>
    </row>
    <row r="167" customFormat="false" ht="13.5" hidden="false" customHeight="false" outlineLevel="0" collapsed="false">
      <c r="A167" s="80" t="s">
        <v>93</v>
      </c>
      <c r="B167" s="80" t="s">
        <v>205</v>
      </c>
    </row>
    <row r="168" customFormat="false" ht="13.5" hidden="false" customHeight="false" outlineLevel="0" collapsed="false">
      <c r="A168" s="80" t="s">
        <v>93</v>
      </c>
      <c r="B168" s="80" t="s">
        <v>206</v>
      </c>
    </row>
    <row r="169" customFormat="false" ht="13.5" hidden="false" customHeight="false" outlineLevel="0" collapsed="false">
      <c r="A169" s="80" t="s">
        <v>93</v>
      </c>
      <c r="B169" s="80" t="s">
        <v>207</v>
      </c>
    </row>
    <row r="170" customFormat="false" ht="13.5" hidden="false" customHeight="false" outlineLevel="0" collapsed="false">
      <c r="A170" s="80" t="s">
        <v>93</v>
      </c>
      <c r="B170" s="80" t="s">
        <v>208</v>
      </c>
    </row>
    <row r="171" customFormat="false" ht="13.5" hidden="false" customHeight="false" outlineLevel="0" collapsed="false">
      <c r="A171" s="80" t="s">
        <v>93</v>
      </c>
      <c r="B171" s="80" t="s">
        <v>209</v>
      </c>
    </row>
    <row r="172" customFormat="false" ht="13.5" hidden="false" customHeight="false" outlineLevel="0" collapsed="false">
      <c r="A172" s="80" t="s">
        <v>93</v>
      </c>
      <c r="B172" s="80" t="s">
        <v>210</v>
      </c>
    </row>
    <row r="173" customFormat="false" ht="13.5" hidden="false" customHeight="false" outlineLevel="0" collapsed="false">
      <c r="A173" s="80" t="s">
        <v>93</v>
      </c>
      <c r="B173" s="80" t="s">
        <v>211</v>
      </c>
    </row>
    <row r="174" customFormat="false" ht="13.5" hidden="false" customHeight="false" outlineLevel="0" collapsed="false">
      <c r="A174" s="80" t="s">
        <v>93</v>
      </c>
      <c r="B174" s="80" t="s">
        <v>212</v>
      </c>
    </row>
    <row r="175" customFormat="false" ht="13.5" hidden="false" customHeight="false" outlineLevel="0" collapsed="false">
      <c r="A175" s="80" t="s">
        <v>93</v>
      </c>
      <c r="B175" s="80" t="s">
        <v>213</v>
      </c>
    </row>
    <row r="176" customFormat="false" ht="13.5" hidden="false" customHeight="false" outlineLevel="0" collapsed="false">
      <c r="A176" s="80" t="s">
        <v>93</v>
      </c>
      <c r="B176" s="80" t="s">
        <v>214</v>
      </c>
    </row>
    <row r="177" customFormat="false" ht="13.5" hidden="false" customHeight="false" outlineLevel="0" collapsed="false">
      <c r="A177" s="80" t="s">
        <v>93</v>
      </c>
      <c r="B177" s="80" t="s">
        <v>215</v>
      </c>
    </row>
    <row r="178" customFormat="false" ht="13.5" hidden="false" customHeight="false" outlineLevel="0" collapsed="false">
      <c r="A178" s="80" t="s">
        <v>93</v>
      </c>
      <c r="B178" s="80" t="s">
        <v>216</v>
      </c>
    </row>
    <row r="179" customFormat="false" ht="13.5" hidden="false" customHeight="false" outlineLevel="0" collapsed="false">
      <c r="A179" s="80" t="s">
        <v>93</v>
      </c>
      <c r="B179" s="80" t="s">
        <v>217</v>
      </c>
    </row>
    <row r="180" customFormat="false" ht="13.5" hidden="false" customHeight="false" outlineLevel="0" collapsed="false">
      <c r="A180" s="80" t="s">
        <v>93</v>
      </c>
      <c r="B180" s="80" t="s">
        <v>218</v>
      </c>
    </row>
    <row r="181" customFormat="false" ht="13.5" hidden="false" customHeight="false" outlineLevel="0" collapsed="false">
      <c r="A181" s="80" t="s">
        <v>93</v>
      </c>
      <c r="B181" s="80" t="s">
        <v>219</v>
      </c>
    </row>
    <row r="182" customFormat="false" ht="13.5" hidden="false" customHeight="false" outlineLevel="0" collapsed="false">
      <c r="A182" s="80" t="s">
        <v>93</v>
      </c>
      <c r="B182" s="80" t="s">
        <v>220</v>
      </c>
    </row>
    <row r="183" customFormat="false" ht="13.5" hidden="false" customHeight="false" outlineLevel="0" collapsed="false">
      <c r="A183" s="80" t="s">
        <v>93</v>
      </c>
      <c r="B183" s="80" t="s">
        <v>221</v>
      </c>
    </row>
    <row r="184" customFormat="false" ht="13.5" hidden="false" customHeight="false" outlineLevel="0" collapsed="false">
      <c r="A184" s="80" t="s">
        <v>93</v>
      </c>
      <c r="B184" s="80" t="s">
        <v>222</v>
      </c>
    </row>
    <row r="185" customFormat="false" ht="13.5" hidden="false" customHeight="false" outlineLevel="0" collapsed="false">
      <c r="A185" s="80" t="s">
        <v>223</v>
      </c>
      <c r="B185" s="80" t="s">
        <v>224</v>
      </c>
    </row>
    <row r="186" customFormat="false" ht="13.5" hidden="false" customHeight="false" outlineLevel="0" collapsed="false">
      <c r="A186" s="80" t="s">
        <v>223</v>
      </c>
      <c r="B186" s="80" t="s">
        <v>225</v>
      </c>
    </row>
    <row r="187" customFormat="false" ht="13.5" hidden="false" customHeight="false" outlineLevel="0" collapsed="false">
      <c r="A187" s="80" t="s">
        <v>223</v>
      </c>
      <c r="B187" s="80" t="s">
        <v>226</v>
      </c>
    </row>
    <row r="188" customFormat="false" ht="13.5" hidden="false" customHeight="false" outlineLevel="0" collapsed="false">
      <c r="A188" s="80" t="s">
        <v>223</v>
      </c>
      <c r="B188" s="80" t="s">
        <v>227</v>
      </c>
    </row>
    <row r="189" customFormat="false" ht="13.5" hidden="false" customHeight="false" outlineLevel="0" collapsed="false">
      <c r="A189" s="80" t="s">
        <v>223</v>
      </c>
      <c r="B189" s="80" t="s">
        <v>228</v>
      </c>
    </row>
    <row r="190" customFormat="false" ht="13.5" hidden="false" customHeight="false" outlineLevel="0" collapsed="false">
      <c r="A190" s="80" t="s">
        <v>223</v>
      </c>
      <c r="B190" s="80" t="s">
        <v>229</v>
      </c>
    </row>
    <row r="191" customFormat="false" ht="13.5" hidden="false" customHeight="false" outlineLevel="0" collapsed="false">
      <c r="A191" s="80" t="s">
        <v>223</v>
      </c>
      <c r="B191" s="80" t="s">
        <v>230</v>
      </c>
    </row>
    <row r="192" customFormat="false" ht="13.5" hidden="false" customHeight="false" outlineLevel="0" collapsed="false">
      <c r="A192" s="80" t="s">
        <v>223</v>
      </c>
      <c r="B192" s="80" t="s">
        <v>231</v>
      </c>
    </row>
    <row r="193" customFormat="false" ht="13.5" hidden="false" customHeight="false" outlineLevel="0" collapsed="false">
      <c r="A193" s="80" t="s">
        <v>223</v>
      </c>
      <c r="B193" s="80" t="s">
        <v>232</v>
      </c>
    </row>
    <row r="194" customFormat="false" ht="13.5" hidden="false" customHeight="false" outlineLevel="0" collapsed="false">
      <c r="A194" s="80" t="s">
        <v>223</v>
      </c>
      <c r="B194" s="80" t="s">
        <v>233</v>
      </c>
    </row>
    <row r="195" customFormat="false" ht="13.5" hidden="false" customHeight="false" outlineLevel="0" collapsed="false">
      <c r="A195" s="80" t="s">
        <v>223</v>
      </c>
      <c r="B195" s="80" t="s">
        <v>234</v>
      </c>
    </row>
    <row r="196" customFormat="false" ht="13.5" hidden="false" customHeight="false" outlineLevel="0" collapsed="false">
      <c r="A196" s="80" t="s">
        <v>223</v>
      </c>
      <c r="B196" s="80" t="s">
        <v>235</v>
      </c>
    </row>
    <row r="197" customFormat="false" ht="13.5" hidden="false" customHeight="false" outlineLevel="0" collapsed="false">
      <c r="A197" s="80" t="s">
        <v>223</v>
      </c>
      <c r="B197" s="80" t="s">
        <v>236</v>
      </c>
    </row>
    <row r="198" customFormat="false" ht="13.5" hidden="false" customHeight="false" outlineLevel="0" collapsed="false">
      <c r="A198" s="80" t="s">
        <v>223</v>
      </c>
      <c r="B198" s="80" t="s">
        <v>237</v>
      </c>
    </row>
    <row r="199" customFormat="false" ht="13.5" hidden="false" customHeight="false" outlineLevel="0" collapsed="false">
      <c r="A199" s="80" t="s">
        <v>223</v>
      </c>
      <c r="B199" s="80" t="s">
        <v>238</v>
      </c>
    </row>
    <row r="200" customFormat="false" ht="13.5" hidden="false" customHeight="false" outlineLevel="0" collapsed="false">
      <c r="A200" s="80" t="s">
        <v>223</v>
      </c>
      <c r="B200" s="80" t="s">
        <v>239</v>
      </c>
    </row>
    <row r="201" customFormat="false" ht="13.5" hidden="false" customHeight="false" outlineLevel="0" collapsed="false">
      <c r="A201" s="80" t="s">
        <v>223</v>
      </c>
      <c r="B201" s="80" t="s">
        <v>240</v>
      </c>
    </row>
    <row r="202" customFormat="false" ht="13.5" hidden="false" customHeight="false" outlineLevel="0" collapsed="false">
      <c r="A202" s="80" t="s">
        <v>223</v>
      </c>
      <c r="B202" s="80" t="s">
        <v>241</v>
      </c>
    </row>
    <row r="203" customFormat="false" ht="13.5" hidden="false" customHeight="false" outlineLevel="0" collapsed="false">
      <c r="A203" s="80" t="s">
        <v>223</v>
      </c>
      <c r="B203" s="80" t="s">
        <v>242</v>
      </c>
    </row>
    <row r="204" customFormat="false" ht="13.5" hidden="false" customHeight="false" outlineLevel="0" collapsed="false">
      <c r="A204" s="80" t="s">
        <v>223</v>
      </c>
      <c r="B204" s="80" t="s">
        <v>243</v>
      </c>
    </row>
    <row r="205" customFormat="false" ht="13.5" hidden="false" customHeight="false" outlineLevel="0" collapsed="false">
      <c r="A205" s="80" t="s">
        <v>223</v>
      </c>
      <c r="B205" s="80" t="s">
        <v>244</v>
      </c>
    </row>
    <row r="206" customFormat="false" ht="13.5" hidden="false" customHeight="false" outlineLevel="0" collapsed="false">
      <c r="A206" s="80" t="s">
        <v>223</v>
      </c>
      <c r="B206" s="80" t="s">
        <v>245</v>
      </c>
    </row>
    <row r="207" customFormat="false" ht="13.5" hidden="false" customHeight="false" outlineLevel="0" collapsed="false">
      <c r="A207" s="80" t="s">
        <v>223</v>
      </c>
      <c r="B207" s="80" t="s">
        <v>246</v>
      </c>
    </row>
    <row r="208" customFormat="false" ht="13.5" hidden="false" customHeight="false" outlineLevel="0" collapsed="false">
      <c r="A208" s="80" t="s">
        <v>223</v>
      </c>
      <c r="B208" s="80" t="s">
        <v>247</v>
      </c>
    </row>
    <row r="209" customFormat="false" ht="13.5" hidden="false" customHeight="false" outlineLevel="0" collapsed="false">
      <c r="A209" s="80" t="s">
        <v>223</v>
      </c>
      <c r="B209" s="80" t="s">
        <v>248</v>
      </c>
    </row>
    <row r="210" customFormat="false" ht="13.5" hidden="false" customHeight="false" outlineLevel="0" collapsed="false">
      <c r="A210" s="80" t="s">
        <v>223</v>
      </c>
      <c r="B210" s="80" t="s">
        <v>249</v>
      </c>
    </row>
    <row r="211" customFormat="false" ht="13.5" hidden="false" customHeight="false" outlineLevel="0" collapsed="false">
      <c r="A211" s="80" t="s">
        <v>223</v>
      </c>
      <c r="B211" s="80" t="s">
        <v>250</v>
      </c>
    </row>
    <row r="212" customFormat="false" ht="13.5" hidden="false" customHeight="false" outlineLevel="0" collapsed="false">
      <c r="A212" s="80" t="s">
        <v>223</v>
      </c>
      <c r="B212" s="80" t="s">
        <v>251</v>
      </c>
    </row>
    <row r="213" customFormat="false" ht="13.5" hidden="false" customHeight="false" outlineLevel="0" collapsed="false">
      <c r="A213" s="80" t="s">
        <v>223</v>
      </c>
      <c r="B213" s="80" t="s">
        <v>252</v>
      </c>
    </row>
    <row r="214" customFormat="false" ht="13.5" hidden="false" customHeight="false" outlineLevel="0" collapsed="false">
      <c r="A214" s="80" t="s">
        <v>253</v>
      </c>
      <c r="B214" s="80" t="s">
        <v>254</v>
      </c>
    </row>
    <row r="215" customFormat="false" ht="13.5" hidden="false" customHeight="false" outlineLevel="0" collapsed="false">
      <c r="A215" s="80" t="s">
        <v>253</v>
      </c>
      <c r="B215" s="80" t="s">
        <v>255</v>
      </c>
    </row>
    <row r="216" customFormat="false" ht="13.5" hidden="false" customHeight="false" outlineLevel="0" collapsed="false">
      <c r="A216" s="80" t="s">
        <v>253</v>
      </c>
      <c r="B216" s="80" t="s">
        <v>256</v>
      </c>
    </row>
    <row r="217" customFormat="false" ht="13.5" hidden="false" customHeight="false" outlineLevel="0" collapsed="false">
      <c r="A217" s="80" t="s">
        <v>253</v>
      </c>
      <c r="B217" s="80" t="s">
        <v>257</v>
      </c>
    </row>
    <row r="218" customFormat="false" ht="13.5" hidden="false" customHeight="false" outlineLevel="0" collapsed="false">
      <c r="A218" s="80" t="s">
        <v>253</v>
      </c>
      <c r="B218" s="80" t="s">
        <v>258</v>
      </c>
    </row>
    <row r="219" customFormat="false" ht="13.5" hidden="false" customHeight="false" outlineLevel="0" collapsed="false">
      <c r="A219" s="80" t="s">
        <v>253</v>
      </c>
      <c r="B219" s="80" t="s">
        <v>259</v>
      </c>
    </row>
    <row r="220" customFormat="false" ht="13.5" hidden="false" customHeight="false" outlineLevel="0" collapsed="false">
      <c r="A220" s="80" t="s">
        <v>253</v>
      </c>
      <c r="B220" s="80" t="s">
        <v>260</v>
      </c>
    </row>
    <row r="221" customFormat="false" ht="13.5" hidden="false" customHeight="false" outlineLevel="0" collapsed="false">
      <c r="A221" s="80" t="s">
        <v>253</v>
      </c>
      <c r="B221" s="80" t="s">
        <v>261</v>
      </c>
    </row>
    <row r="222" customFormat="false" ht="13.5" hidden="false" customHeight="false" outlineLevel="0" collapsed="false">
      <c r="A222" s="80" t="s">
        <v>253</v>
      </c>
      <c r="B222" s="80" t="s">
        <v>262</v>
      </c>
    </row>
    <row r="223" customFormat="false" ht="13.5" hidden="false" customHeight="false" outlineLevel="0" collapsed="false">
      <c r="A223" s="80" t="s">
        <v>253</v>
      </c>
      <c r="B223" s="80" t="s">
        <v>263</v>
      </c>
    </row>
    <row r="224" customFormat="false" ht="13.5" hidden="false" customHeight="false" outlineLevel="0" collapsed="false">
      <c r="A224" s="80" t="s">
        <v>253</v>
      </c>
      <c r="B224" s="80" t="s">
        <v>264</v>
      </c>
    </row>
    <row r="225" customFormat="false" ht="13.5" hidden="false" customHeight="false" outlineLevel="0" collapsed="false">
      <c r="A225" s="80" t="s">
        <v>253</v>
      </c>
      <c r="B225" s="80" t="s">
        <v>265</v>
      </c>
    </row>
    <row r="226" customFormat="false" ht="13.5" hidden="false" customHeight="false" outlineLevel="0" collapsed="false">
      <c r="A226" s="80" t="s">
        <v>253</v>
      </c>
      <c r="B226" s="80" t="s">
        <v>266</v>
      </c>
    </row>
    <row r="227" customFormat="false" ht="13.5" hidden="false" customHeight="false" outlineLevel="0" collapsed="false">
      <c r="A227" s="80" t="s">
        <v>253</v>
      </c>
      <c r="B227" s="80" t="s">
        <v>267</v>
      </c>
    </row>
    <row r="228" customFormat="false" ht="13.5" hidden="false" customHeight="false" outlineLevel="0" collapsed="false">
      <c r="A228" s="80" t="s">
        <v>253</v>
      </c>
      <c r="B228" s="80" t="s">
        <v>268</v>
      </c>
    </row>
    <row r="229" customFormat="false" ht="13.5" hidden="false" customHeight="false" outlineLevel="0" collapsed="false">
      <c r="A229" s="80" t="s">
        <v>253</v>
      </c>
      <c r="B229" s="80" t="s">
        <v>269</v>
      </c>
    </row>
    <row r="230" customFormat="false" ht="13.5" hidden="false" customHeight="false" outlineLevel="0" collapsed="false">
      <c r="A230" s="80" t="s">
        <v>253</v>
      </c>
      <c r="B230" s="80" t="s">
        <v>270</v>
      </c>
    </row>
    <row r="231" customFormat="false" ht="13.5" hidden="false" customHeight="false" outlineLevel="0" collapsed="false">
      <c r="A231" s="80" t="s">
        <v>253</v>
      </c>
      <c r="B231" s="80" t="s">
        <v>271</v>
      </c>
    </row>
    <row r="232" customFormat="false" ht="13.5" hidden="false" customHeight="false" outlineLevel="0" collapsed="false">
      <c r="A232" s="80" t="s">
        <v>253</v>
      </c>
      <c r="B232" s="80" t="s">
        <v>272</v>
      </c>
    </row>
    <row r="233" customFormat="false" ht="13.5" hidden="false" customHeight="false" outlineLevel="0" collapsed="false">
      <c r="A233" s="80" t="s">
        <v>253</v>
      </c>
      <c r="B233" s="80" t="s">
        <v>273</v>
      </c>
    </row>
    <row r="234" customFormat="false" ht="13.5" hidden="false" customHeight="false" outlineLevel="0" collapsed="false">
      <c r="A234" s="80" t="s">
        <v>253</v>
      </c>
      <c r="B234" s="80" t="s">
        <v>274</v>
      </c>
    </row>
    <row r="235" customFormat="false" ht="13.5" hidden="false" customHeight="false" outlineLevel="0" collapsed="false">
      <c r="A235" s="80" t="s">
        <v>253</v>
      </c>
      <c r="B235" s="80" t="s">
        <v>275</v>
      </c>
    </row>
    <row r="236" customFormat="false" ht="13.5" hidden="false" customHeight="false" outlineLevel="0" collapsed="false">
      <c r="A236" s="80" t="s">
        <v>253</v>
      </c>
      <c r="B236" s="80" t="s">
        <v>276</v>
      </c>
    </row>
    <row r="237" customFormat="false" ht="13.5" hidden="false" customHeight="false" outlineLevel="0" collapsed="false">
      <c r="A237" s="80" t="s">
        <v>253</v>
      </c>
      <c r="B237" s="80" t="s">
        <v>277</v>
      </c>
    </row>
    <row r="238" customFormat="false" ht="13.5" hidden="false" customHeight="false" outlineLevel="0" collapsed="false">
      <c r="A238" s="80" t="s">
        <v>253</v>
      </c>
      <c r="B238" s="80" t="s">
        <v>278</v>
      </c>
    </row>
    <row r="239" customFormat="false" ht="13.5" hidden="false" customHeight="false" outlineLevel="0" collapsed="false">
      <c r="A239" s="80" t="s">
        <v>253</v>
      </c>
      <c r="B239" s="80" t="s">
        <v>279</v>
      </c>
    </row>
    <row r="240" customFormat="false" ht="13.5" hidden="false" customHeight="false" outlineLevel="0" collapsed="false">
      <c r="A240" s="80" t="s">
        <v>253</v>
      </c>
      <c r="B240" s="80" t="s">
        <v>280</v>
      </c>
    </row>
    <row r="241" customFormat="false" ht="13.5" hidden="false" customHeight="false" outlineLevel="0" collapsed="false">
      <c r="A241" s="80" t="s">
        <v>253</v>
      </c>
      <c r="B241" s="80" t="s">
        <v>281</v>
      </c>
    </row>
    <row r="242" customFormat="false" ht="13.5" hidden="false" customHeight="false" outlineLevel="0" collapsed="false">
      <c r="A242" s="80" t="s">
        <v>253</v>
      </c>
      <c r="B242" s="80" t="s">
        <v>282</v>
      </c>
    </row>
    <row r="243" customFormat="false" ht="13.5" hidden="false" customHeight="false" outlineLevel="0" collapsed="false">
      <c r="A243" s="80" t="s">
        <v>253</v>
      </c>
      <c r="B243" s="80" t="s">
        <v>283</v>
      </c>
    </row>
    <row r="244" customFormat="false" ht="13.5" hidden="false" customHeight="false" outlineLevel="0" collapsed="false">
      <c r="A244" s="80" t="s">
        <v>253</v>
      </c>
      <c r="B244" s="80" t="s">
        <v>284</v>
      </c>
    </row>
    <row r="245" customFormat="false" ht="13.5" hidden="false" customHeight="false" outlineLevel="0" collapsed="false">
      <c r="A245" s="80" t="s">
        <v>253</v>
      </c>
      <c r="B245" s="80" t="s">
        <v>285</v>
      </c>
    </row>
    <row r="246" customFormat="false" ht="13.5" hidden="false" customHeight="false" outlineLevel="0" collapsed="false">
      <c r="A246" s="80" t="s">
        <v>253</v>
      </c>
      <c r="B246" s="80" t="s">
        <v>286</v>
      </c>
    </row>
    <row r="247" customFormat="false" ht="13.5" hidden="false" customHeight="false" outlineLevel="0" collapsed="false">
      <c r="A247" s="80" t="s">
        <v>253</v>
      </c>
      <c r="B247" s="80" t="s">
        <v>287</v>
      </c>
    </row>
    <row r="248" customFormat="false" ht="13.5" hidden="false" customHeight="false" outlineLevel="0" collapsed="false">
      <c r="A248" s="80" t="s">
        <v>253</v>
      </c>
      <c r="B248" s="80" t="s">
        <v>288</v>
      </c>
    </row>
    <row r="249" customFormat="false" ht="13.5" hidden="false" customHeight="false" outlineLevel="0" collapsed="false">
      <c r="A249" s="80" t="s">
        <v>253</v>
      </c>
      <c r="B249" s="80" t="s">
        <v>289</v>
      </c>
    </row>
    <row r="250" customFormat="false" ht="13.5" hidden="false" customHeight="false" outlineLevel="0" collapsed="false">
      <c r="A250" s="80" t="s">
        <v>253</v>
      </c>
      <c r="B250" s="80" t="s">
        <v>290</v>
      </c>
    </row>
    <row r="251" customFormat="false" ht="13.5" hidden="false" customHeight="false" outlineLevel="0" collapsed="false">
      <c r="A251" s="80" t="s">
        <v>253</v>
      </c>
      <c r="B251" s="80" t="s">
        <v>291</v>
      </c>
    </row>
    <row r="252" customFormat="false" ht="13.5" hidden="false" customHeight="false" outlineLevel="0" collapsed="false">
      <c r="A252" s="80" t="s">
        <v>253</v>
      </c>
      <c r="B252" s="80" t="s">
        <v>292</v>
      </c>
    </row>
    <row r="253" customFormat="false" ht="13.5" hidden="false" customHeight="false" outlineLevel="0" collapsed="false">
      <c r="A253" s="80" t="s">
        <v>253</v>
      </c>
      <c r="B253" s="80" t="s">
        <v>293</v>
      </c>
    </row>
    <row r="254" customFormat="false" ht="13.5" hidden="false" customHeight="false" outlineLevel="0" collapsed="false">
      <c r="A254" s="80" t="s">
        <v>294</v>
      </c>
      <c r="B254" s="80" t="s">
        <v>295</v>
      </c>
    </row>
    <row r="255" customFormat="false" ht="13.5" hidden="false" customHeight="false" outlineLevel="0" collapsed="false">
      <c r="A255" s="80" t="s">
        <v>294</v>
      </c>
      <c r="B255" s="80" t="s">
        <v>296</v>
      </c>
    </row>
    <row r="256" customFormat="false" ht="13.5" hidden="false" customHeight="false" outlineLevel="0" collapsed="false">
      <c r="A256" s="80" t="s">
        <v>294</v>
      </c>
      <c r="B256" s="80" t="s">
        <v>297</v>
      </c>
    </row>
    <row r="257" customFormat="false" ht="13.5" hidden="false" customHeight="false" outlineLevel="0" collapsed="false">
      <c r="A257" s="80" t="s">
        <v>294</v>
      </c>
      <c r="B257" s="80" t="s">
        <v>298</v>
      </c>
    </row>
    <row r="258" customFormat="false" ht="13.5" hidden="false" customHeight="false" outlineLevel="0" collapsed="false">
      <c r="A258" s="80" t="s">
        <v>294</v>
      </c>
      <c r="B258" s="80" t="s">
        <v>299</v>
      </c>
    </row>
    <row r="259" customFormat="false" ht="13.5" hidden="false" customHeight="false" outlineLevel="0" collapsed="false">
      <c r="A259" s="80" t="s">
        <v>294</v>
      </c>
      <c r="B259" s="80" t="s">
        <v>300</v>
      </c>
    </row>
    <row r="260" customFormat="false" ht="13.5" hidden="false" customHeight="false" outlineLevel="0" collapsed="false">
      <c r="A260" s="80" t="s">
        <v>294</v>
      </c>
      <c r="B260" s="80" t="s">
        <v>301</v>
      </c>
    </row>
    <row r="261" customFormat="false" ht="13.5" hidden="false" customHeight="false" outlineLevel="0" collapsed="false">
      <c r="A261" s="80" t="s">
        <v>294</v>
      </c>
      <c r="B261" s="80" t="s">
        <v>302</v>
      </c>
    </row>
    <row r="262" customFormat="false" ht="13.5" hidden="false" customHeight="false" outlineLevel="0" collapsed="false">
      <c r="A262" s="80" t="s">
        <v>294</v>
      </c>
      <c r="B262" s="80" t="s">
        <v>303</v>
      </c>
    </row>
    <row r="263" customFormat="false" ht="13.5" hidden="false" customHeight="false" outlineLevel="0" collapsed="false">
      <c r="A263" s="80" t="s">
        <v>294</v>
      </c>
      <c r="B263" s="80" t="s">
        <v>304</v>
      </c>
    </row>
    <row r="264" customFormat="false" ht="13.5" hidden="false" customHeight="false" outlineLevel="0" collapsed="false">
      <c r="A264" s="80" t="s">
        <v>294</v>
      </c>
      <c r="B264" s="80" t="s">
        <v>305</v>
      </c>
    </row>
    <row r="265" customFormat="false" ht="13.5" hidden="false" customHeight="false" outlineLevel="0" collapsed="false">
      <c r="A265" s="80" t="s">
        <v>294</v>
      </c>
      <c r="B265" s="80" t="s">
        <v>306</v>
      </c>
    </row>
    <row r="266" customFormat="false" ht="13.5" hidden="false" customHeight="false" outlineLevel="0" collapsed="false">
      <c r="A266" s="80" t="s">
        <v>294</v>
      </c>
      <c r="B266" s="80" t="s">
        <v>307</v>
      </c>
    </row>
    <row r="267" customFormat="false" ht="13.5" hidden="false" customHeight="false" outlineLevel="0" collapsed="false">
      <c r="A267" s="80" t="s">
        <v>294</v>
      </c>
      <c r="B267" s="80" t="s">
        <v>308</v>
      </c>
    </row>
    <row r="268" customFormat="false" ht="13.5" hidden="false" customHeight="false" outlineLevel="0" collapsed="false">
      <c r="A268" s="80" t="s">
        <v>294</v>
      </c>
      <c r="B268" s="80" t="s">
        <v>309</v>
      </c>
    </row>
    <row r="269" customFormat="false" ht="13.5" hidden="false" customHeight="false" outlineLevel="0" collapsed="false">
      <c r="A269" s="80" t="s">
        <v>294</v>
      </c>
      <c r="B269" s="80" t="s">
        <v>310</v>
      </c>
    </row>
    <row r="270" customFormat="false" ht="13.5" hidden="false" customHeight="false" outlineLevel="0" collapsed="false">
      <c r="A270" s="80" t="s">
        <v>294</v>
      </c>
      <c r="B270" s="80" t="s">
        <v>311</v>
      </c>
    </row>
    <row r="271" customFormat="false" ht="13.5" hidden="false" customHeight="false" outlineLevel="0" collapsed="false">
      <c r="A271" s="80" t="s">
        <v>294</v>
      </c>
      <c r="B271" s="80" t="s">
        <v>312</v>
      </c>
    </row>
    <row r="272" customFormat="false" ht="13.5" hidden="false" customHeight="false" outlineLevel="0" collapsed="false">
      <c r="A272" s="80" t="s">
        <v>294</v>
      </c>
      <c r="B272" s="80" t="s">
        <v>313</v>
      </c>
    </row>
    <row r="273" customFormat="false" ht="13.5" hidden="false" customHeight="false" outlineLevel="0" collapsed="false">
      <c r="A273" s="80" t="s">
        <v>294</v>
      </c>
      <c r="B273" s="80" t="s">
        <v>314</v>
      </c>
    </row>
    <row r="274" customFormat="false" ht="13.5" hidden="false" customHeight="false" outlineLevel="0" collapsed="false">
      <c r="A274" s="80" t="s">
        <v>294</v>
      </c>
      <c r="B274" s="80" t="s">
        <v>315</v>
      </c>
    </row>
    <row r="275" customFormat="false" ht="13.5" hidden="false" customHeight="false" outlineLevel="0" collapsed="false">
      <c r="A275" s="80" t="s">
        <v>294</v>
      </c>
      <c r="B275" s="80" t="s">
        <v>316</v>
      </c>
    </row>
    <row r="276" customFormat="false" ht="13.5" hidden="false" customHeight="false" outlineLevel="0" collapsed="false">
      <c r="A276" s="80" t="s">
        <v>294</v>
      </c>
      <c r="B276" s="80" t="s">
        <v>317</v>
      </c>
    </row>
    <row r="277" customFormat="false" ht="13.5" hidden="false" customHeight="false" outlineLevel="0" collapsed="false">
      <c r="A277" s="80" t="s">
        <v>294</v>
      </c>
      <c r="B277" s="80" t="s">
        <v>318</v>
      </c>
    </row>
    <row r="278" customFormat="false" ht="13.5" hidden="false" customHeight="false" outlineLevel="0" collapsed="false">
      <c r="A278" s="80" t="s">
        <v>294</v>
      </c>
      <c r="B278" s="80" t="s">
        <v>319</v>
      </c>
    </row>
    <row r="279" customFormat="false" ht="13.5" hidden="false" customHeight="false" outlineLevel="0" collapsed="false">
      <c r="A279" s="80" t="s">
        <v>294</v>
      </c>
      <c r="B279" s="80" t="s">
        <v>320</v>
      </c>
    </row>
    <row r="280" customFormat="false" ht="13.5" hidden="false" customHeight="false" outlineLevel="0" collapsed="false">
      <c r="A280" s="80" t="s">
        <v>294</v>
      </c>
      <c r="B280" s="80" t="s">
        <v>321</v>
      </c>
    </row>
    <row r="281" customFormat="false" ht="13.5" hidden="false" customHeight="false" outlineLevel="0" collapsed="false">
      <c r="A281" s="80" t="s">
        <v>294</v>
      </c>
      <c r="B281" s="80" t="s">
        <v>322</v>
      </c>
    </row>
    <row r="282" customFormat="false" ht="13.5" hidden="false" customHeight="false" outlineLevel="0" collapsed="false">
      <c r="A282" s="80" t="s">
        <v>294</v>
      </c>
      <c r="B282" s="80" t="s">
        <v>323</v>
      </c>
    </row>
    <row r="283" customFormat="false" ht="13.5" hidden="false" customHeight="false" outlineLevel="0" collapsed="false">
      <c r="A283" s="80" t="s">
        <v>294</v>
      </c>
      <c r="B283" s="80" t="s">
        <v>324</v>
      </c>
    </row>
    <row r="284" customFormat="false" ht="13.5" hidden="false" customHeight="false" outlineLevel="0" collapsed="false">
      <c r="A284" s="80" t="s">
        <v>294</v>
      </c>
      <c r="B284" s="80" t="s">
        <v>325</v>
      </c>
    </row>
    <row r="285" customFormat="false" ht="13.5" hidden="false" customHeight="false" outlineLevel="0" collapsed="false">
      <c r="A285" s="80" t="s">
        <v>294</v>
      </c>
      <c r="B285" s="80" t="s">
        <v>326</v>
      </c>
    </row>
    <row r="286" customFormat="false" ht="13.5" hidden="false" customHeight="false" outlineLevel="0" collapsed="false">
      <c r="A286" s="80" t="s">
        <v>294</v>
      </c>
      <c r="B286" s="80" t="s">
        <v>327</v>
      </c>
    </row>
    <row r="287" customFormat="false" ht="13.5" hidden="false" customHeight="false" outlineLevel="0" collapsed="false">
      <c r="A287" s="80" t="s">
        <v>294</v>
      </c>
      <c r="B287" s="80" t="s">
        <v>328</v>
      </c>
    </row>
    <row r="288" customFormat="false" ht="13.5" hidden="false" customHeight="false" outlineLevel="0" collapsed="false">
      <c r="A288" s="80" t="s">
        <v>294</v>
      </c>
      <c r="B288" s="80" t="s">
        <v>329</v>
      </c>
    </row>
    <row r="289" customFormat="false" ht="13.5" hidden="false" customHeight="false" outlineLevel="0" collapsed="false">
      <c r="A289" s="80" t="s">
        <v>294</v>
      </c>
      <c r="B289" s="80" t="s">
        <v>330</v>
      </c>
    </row>
    <row r="290" customFormat="false" ht="13.5" hidden="false" customHeight="false" outlineLevel="0" collapsed="false">
      <c r="A290" s="80" t="s">
        <v>294</v>
      </c>
      <c r="B290" s="80" t="s">
        <v>331</v>
      </c>
    </row>
    <row r="291" customFormat="false" ht="13.5" hidden="false" customHeight="false" outlineLevel="0" collapsed="false">
      <c r="A291" s="80" t="s">
        <v>294</v>
      </c>
      <c r="B291" s="80" t="s">
        <v>332</v>
      </c>
    </row>
    <row r="292" customFormat="false" ht="13.5" hidden="false" customHeight="false" outlineLevel="0" collapsed="false">
      <c r="A292" s="80" t="s">
        <v>294</v>
      </c>
      <c r="B292" s="80" t="s">
        <v>333</v>
      </c>
    </row>
    <row r="293" customFormat="false" ht="13.5" hidden="false" customHeight="false" outlineLevel="0" collapsed="false">
      <c r="A293" s="80" t="s">
        <v>294</v>
      </c>
      <c r="B293" s="80" t="s">
        <v>334</v>
      </c>
    </row>
    <row r="294" customFormat="false" ht="13.5" hidden="false" customHeight="false" outlineLevel="0" collapsed="false">
      <c r="A294" s="80" t="s">
        <v>294</v>
      </c>
      <c r="B294" s="80" t="s">
        <v>335</v>
      </c>
    </row>
    <row r="295" customFormat="false" ht="13.5" hidden="false" customHeight="false" outlineLevel="0" collapsed="false">
      <c r="A295" s="80" t="s">
        <v>294</v>
      </c>
      <c r="B295" s="80" t="s">
        <v>336</v>
      </c>
    </row>
    <row r="296" customFormat="false" ht="13.5" hidden="false" customHeight="false" outlineLevel="0" collapsed="false">
      <c r="A296" s="80" t="s">
        <v>294</v>
      </c>
      <c r="B296" s="80" t="s">
        <v>337</v>
      </c>
    </row>
    <row r="297" customFormat="false" ht="13.5" hidden="false" customHeight="false" outlineLevel="0" collapsed="false">
      <c r="A297" s="80" t="s">
        <v>294</v>
      </c>
      <c r="B297" s="80" t="s">
        <v>338</v>
      </c>
    </row>
    <row r="298" customFormat="false" ht="13.5" hidden="false" customHeight="false" outlineLevel="0" collapsed="false">
      <c r="A298" s="80" t="s">
        <v>294</v>
      </c>
      <c r="B298" s="80" t="s">
        <v>339</v>
      </c>
    </row>
    <row r="299" customFormat="false" ht="13.5" hidden="false" customHeight="false" outlineLevel="0" collapsed="false">
      <c r="A299" s="80" t="s">
        <v>294</v>
      </c>
      <c r="B299" s="80" t="s">
        <v>340</v>
      </c>
    </row>
    <row r="300" customFormat="false" ht="13.5" hidden="false" customHeight="false" outlineLevel="0" collapsed="false">
      <c r="A300" s="80" t="s">
        <v>294</v>
      </c>
      <c r="B300" s="80" t="s">
        <v>341</v>
      </c>
    </row>
    <row r="301" customFormat="false" ht="13.5" hidden="false" customHeight="false" outlineLevel="0" collapsed="false">
      <c r="A301" s="80" t="s">
        <v>294</v>
      </c>
      <c r="B301" s="80" t="s">
        <v>342</v>
      </c>
    </row>
    <row r="302" customFormat="false" ht="13.5" hidden="false" customHeight="false" outlineLevel="0" collapsed="false">
      <c r="A302" s="80" t="s">
        <v>294</v>
      </c>
      <c r="B302" s="80" t="s">
        <v>343</v>
      </c>
    </row>
    <row r="303" customFormat="false" ht="13.5" hidden="false" customHeight="false" outlineLevel="0" collapsed="false">
      <c r="A303" s="80" t="s">
        <v>294</v>
      </c>
      <c r="B303" s="80" t="s">
        <v>344</v>
      </c>
    </row>
    <row r="304" customFormat="false" ht="13.5" hidden="false" customHeight="false" outlineLevel="0" collapsed="false">
      <c r="A304" s="80" t="s">
        <v>294</v>
      </c>
      <c r="B304" s="80" t="s">
        <v>345</v>
      </c>
    </row>
    <row r="305" customFormat="false" ht="13.5" hidden="false" customHeight="false" outlineLevel="0" collapsed="false">
      <c r="A305" s="80" t="s">
        <v>294</v>
      </c>
      <c r="B305" s="80" t="s">
        <v>346</v>
      </c>
    </row>
    <row r="306" customFormat="false" ht="13.5" hidden="false" customHeight="false" outlineLevel="0" collapsed="false">
      <c r="A306" s="80" t="s">
        <v>294</v>
      </c>
      <c r="B306" s="80" t="s">
        <v>347</v>
      </c>
    </row>
    <row r="307" customFormat="false" ht="13.5" hidden="false" customHeight="false" outlineLevel="0" collapsed="false">
      <c r="A307" s="80" t="s">
        <v>294</v>
      </c>
      <c r="B307" s="80" t="s">
        <v>348</v>
      </c>
    </row>
    <row r="308" customFormat="false" ht="13.5" hidden="false" customHeight="false" outlineLevel="0" collapsed="false">
      <c r="A308" s="80" t="s">
        <v>294</v>
      </c>
      <c r="B308" s="80" t="s">
        <v>349</v>
      </c>
    </row>
    <row r="309" customFormat="false" ht="13.5" hidden="false" customHeight="false" outlineLevel="0" collapsed="false">
      <c r="A309" s="80" t="s">
        <v>294</v>
      </c>
      <c r="B309" s="80" t="s">
        <v>350</v>
      </c>
    </row>
    <row r="310" customFormat="false" ht="13.5" hidden="false" customHeight="false" outlineLevel="0" collapsed="false">
      <c r="A310" s="80" t="s">
        <v>294</v>
      </c>
      <c r="B310" s="80" t="s">
        <v>351</v>
      </c>
    </row>
    <row r="311" customFormat="false" ht="13.5" hidden="false" customHeight="false" outlineLevel="0" collapsed="false">
      <c r="A311" s="80" t="s">
        <v>294</v>
      </c>
      <c r="B311" s="80" t="s">
        <v>352</v>
      </c>
    </row>
    <row r="312" customFormat="false" ht="13.5" hidden="false" customHeight="false" outlineLevel="0" collapsed="false">
      <c r="A312" s="80" t="s">
        <v>294</v>
      </c>
      <c r="B312" s="80" t="s">
        <v>353</v>
      </c>
    </row>
    <row r="313" customFormat="false" ht="13.5" hidden="false" customHeight="false" outlineLevel="0" collapsed="false">
      <c r="A313" s="80" t="s">
        <v>294</v>
      </c>
      <c r="B313" s="80" t="s">
        <v>354</v>
      </c>
    </row>
    <row r="314" customFormat="false" ht="13.5" hidden="false" customHeight="false" outlineLevel="0" collapsed="false">
      <c r="A314" s="80" t="s">
        <v>294</v>
      </c>
      <c r="B314" s="80" t="s">
        <v>355</v>
      </c>
    </row>
    <row r="315" customFormat="false" ht="13.5" hidden="false" customHeight="false" outlineLevel="0" collapsed="false">
      <c r="A315" s="80" t="s">
        <v>294</v>
      </c>
      <c r="B315" s="80" t="s">
        <v>356</v>
      </c>
    </row>
    <row r="316" customFormat="false" ht="13.5" hidden="false" customHeight="false" outlineLevel="0" collapsed="false">
      <c r="A316" s="80" t="s">
        <v>294</v>
      </c>
      <c r="B316" s="80" t="s">
        <v>357</v>
      </c>
    </row>
    <row r="317" customFormat="false" ht="13.5" hidden="false" customHeight="false" outlineLevel="0" collapsed="false">
      <c r="A317" s="80" t="s">
        <v>294</v>
      </c>
      <c r="B317" s="80" t="s">
        <v>358</v>
      </c>
    </row>
    <row r="318" customFormat="false" ht="13.5" hidden="false" customHeight="false" outlineLevel="0" collapsed="false">
      <c r="A318" s="80" t="s">
        <v>294</v>
      </c>
      <c r="B318" s="80" t="s">
        <v>359</v>
      </c>
    </row>
    <row r="319" customFormat="false" ht="13.5" hidden="false" customHeight="false" outlineLevel="0" collapsed="false">
      <c r="A319" s="80" t="s">
        <v>294</v>
      </c>
      <c r="B319" s="80" t="s">
        <v>360</v>
      </c>
    </row>
    <row r="320" customFormat="false" ht="13.5" hidden="false" customHeight="false" outlineLevel="0" collapsed="false">
      <c r="A320" s="80" t="s">
        <v>294</v>
      </c>
      <c r="B320" s="80" t="s">
        <v>361</v>
      </c>
    </row>
    <row r="321" customFormat="false" ht="13.5" hidden="false" customHeight="false" outlineLevel="0" collapsed="false">
      <c r="A321" s="80" t="s">
        <v>294</v>
      </c>
      <c r="B321" s="80" t="s">
        <v>362</v>
      </c>
    </row>
    <row r="322" customFormat="false" ht="13.5" hidden="false" customHeight="false" outlineLevel="0" collapsed="false">
      <c r="A322" s="80" t="s">
        <v>294</v>
      </c>
      <c r="B322" s="80" t="s">
        <v>363</v>
      </c>
    </row>
    <row r="323" customFormat="false" ht="13.5" hidden="false" customHeight="false" outlineLevel="0" collapsed="false">
      <c r="A323" s="80" t="s">
        <v>294</v>
      </c>
      <c r="B323" s="80" t="s">
        <v>364</v>
      </c>
    </row>
    <row r="324" customFormat="false" ht="13.5" hidden="false" customHeight="false" outlineLevel="0" collapsed="false">
      <c r="A324" s="80" t="s">
        <v>294</v>
      </c>
      <c r="B324" s="80" t="s">
        <v>365</v>
      </c>
    </row>
    <row r="325" customFormat="false" ht="13.5" hidden="false" customHeight="false" outlineLevel="0" collapsed="false">
      <c r="A325" s="80" t="s">
        <v>294</v>
      </c>
      <c r="B325" s="80" t="s">
        <v>366</v>
      </c>
    </row>
    <row r="326" customFormat="false" ht="13.5" hidden="false" customHeight="false" outlineLevel="0" collapsed="false">
      <c r="A326" s="80" t="s">
        <v>294</v>
      </c>
      <c r="B326" s="80" t="s">
        <v>367</v>
      </c>
    </row>
    <row r="327" customFormat="false" ht="13.5" hidden="false" customHeight="false" outlineLevel="0" collapsed="false">
      <c r="A327" s="80" t="s">
        <v>294</v>
      </c>
      <c r="B327" s="80" t="s">
        <v>368</v>
      </c>
    </row>
    <row r="328" customFormat="false" ht="13.5" hidden="false" customHeight="false" outlineLevel="0" collapsed="false">
      <c r="A328" s="80" t="s">
        <v>294</v>
      </c>
      <c r="B328" s="80" t="s">
        <v>369</v>
      </c>
    </row>
    <row r="329" customFormat="false" ht="13.5" hidden="false" customHeight="false" outlineLevel="0" collapsed="false">
      <c r="A329" s="80" t="s">
        <v>294</v>
      </c>
      <c r="B329" s="80" t="s">
        <v>370</v>
      </c>
    </row>
    <row r="330" customFormat="false" ht="13.5" hidden="false" customHeight="false" outlineLevel="0" collapsed="false">
      <c r="A330" s="80" t="s">
        <v>294</v>
      </c>
      <c r="B330" s="80" t="s">
        <v>371</v>
      </c>
    </row>
    <row r="331" customFormat="false" ht="13.5" hidden="false" customHeight="false" outlineLevel="0" collapsed="false">
      <c r="A331" s="80" t="s">
        <v>372</v>
      </c>
      <c r="B331" s="80" t="s">
        <v>373</v>
      </c>
    </row>
    <row r="332" customFormat="false" ht="13.5" hidden="false" customHeight="false" outlineLevel="0" collapsed="false">
      <c r="A332" s="80" t="s">
        <v>372</v>
      </c>
      <c r="B332" s="80" t="s">
        <v>374</v>
      </c>
    </row>
    <row r="333" customFormat="false" ht="13.5" hidden="false" customHeight="false" outlineLevel="0" collapsed="false">
      <c r="A333" s="80" t="s">
        <v>372</v>
      </c>
      <c r="B333" s="80" t="s">
        <v>375</v>
      </c>
    </row>
    <row r="334" customFormat="false" ht="13.5" hidden="false" customHeight="false" outlineLevel="0" collapsed="false">
      <c r="A334" s="80" t="s">
        <v>372</v>
      </c>
      <c r="B334" s="80" t="s">
        <v>376</v>
      </c>
    </row>
    <row r="335" customFormat="false" ht="13.5" hidden="false" customHeight="false" outlineLevel="0" collapsed="false">
      <c r="A335" s="80" t="s">
        <v>372</v>
      </c>
      <c r="B335" s="80" t="s">
        <v>377</v>
      </c>
    </row>
    <row r="336" customFormat="false" ht="13.5" hidden="false" customHeight="false" outlineLevel="0" collapsed="false">
      <c r="A336" s="80" t="s">
        <v>372</v>
      </c>
      <c r="B336" s="80" t="s">
        <v>378</v>
      </c>
    </row>
    <row r="337" customFormat="false" ht="13.5" hidden="false" customHeight="false" outlineLevel="0" collapsed="false">
      <c r="A337" s="80" t="s">
        <v>372</v>
      </c>
      <c r="B337" s="80" t="s">
        <v>379</v>
      </c>
    </row>
    <row r="338" customFormat="false" ht="13.5" hidden="false" customHeight="false" outlineLevel="0" collapsed="false">
      <c r="A338" s="80" t="s">
        <v>372</v>
      </c>
      <c r="B338" s="80" t="s">
        <v>380</v>
      </c>
    </row>
    <row r="339" customFormat="false" ht="13.5" hidden="false" customHeight="false" outlineLevel="0" collapsed="false">
      <c r="A339" s="80" t="s">
        <v>372</v>
      </c>
      <c r="B339" s="80" t="s">
        <v>381</v>
      </c>
    </row>
    <row r="340" customFormat="false" ht="13.5" hidden="false" customHeight="false" outlineLevel="0" collapsed="false">
      <c r="A340" s="80" t="s">
        <v>372</v>
      </c>
      <c r="B340" s="80" t="s">
        <v>382</v>
      </c>
    </row>
    <row r="341" customFormat="false" ht="13.5" hidden="false" customHeight="false" outlineLevel="0" collapsed="false">
      <c r="A341" s="80" t="s">
        <v>372</v>
      </c>
      <c r="B341" s="80" t="s">
        <v>383</v>
      </c>
    </row>
    <row r="342" customFormat="false" ht="13.5" hidden="false" customHeight="false" outlineLevel="0" collapsed="false">
      <c r="A342" s="80" t="s">
        <v>372</v>
      </c>
      <c r="B342" s="80" t="s">
        <v>384</v>
      </c>
    </row>
    <row r="343" customFormat="false" ht="13.5" hidden="false" customHeight="false" outlineLevel="0" collapsed="false">
      <c r="A343" s="80" t="s">
        <v>372</v>
      </c>
      <c r="B343" s="80" t="s">
        <v>385</v>
      </c>
    </row>
    <row r="344" customFormat="false" ht="13.5" hidden="false" customHeight="false" outlineLevel="0" collapsed="false">
      <c r="A344" s="80" t="s">
        <v>372</v>
      </c>
      <c r="B344" s="80" t="s">
        <v>386</v>
      </c>
    </row>
    <row r="345" customFormat="false" ht="13.5" hidden="false" customHeight="false" outlineLevel="0" collapsed="false">
      <c r="A345" s="80" t="s">
        <v>372</v>
      </c>
      <c r="B345" s="80" t="s">
        <v>387</v>
      </c>
    </row>
    <row r="346" customFormat="false" ht="13.5" hidden="false" customHeight="false" outlineLevel="0" collapsed="false">
      <c r="A346" s="80" t="s">
        <v>372</v>
      </c>
      <c r="B346" s="80" t="s">
        <v>388</v>
      </c>
    </row>
    <row r="347" customFormat="false" ht="13.5" hidden="false" customHeight="false" outlineLevel="0" collapsed="false">
      <c r="A347" s="80" t="s">
        <v>372</v>
      </c>
      <c r="B347" s="80" t="s">
        <v>389</v>
      </c>
    </row>
    <row r="348" customFormat="false" ht="13.5" hidden="false" customHeight="false" outlineLevel="0" collapsed="false">
      <c r="A348" s="80" t="s">
        <v>372</v>
      </c>
      <c r="B348" s="80" t="s">
        <v>390</v>
      </c>
    </row>
    <row r="349" customFormat="false" ht="13.5" hidden="false" customHeight="false" outlineLevel="0" collapsed="false">
      <c r="A349" s="80" t="s">
        <v>372</v>
      </c>
      <c r="B349" s="80" t="s">
        <v>391</v>
      </c>
    </row>
    <row r="350" customFormat="false" ht="13.5" hidden="false" customHeight="false" outlineLevel="0" collapsed="false">
      <c r="A350" s="80" t="s">
        <v>372</v>
      </c>
      <c r="B350" s="80" t="s">
        <v>392</v>
      </c>
    </row>
    <row r="351" customFormat="false" ht="13.5" hidden="false" customHeight="false" outlineLevel="0" collapsed="false">
      <c r="A351" s="80" t="s">
        <v>372</v>
      </c>
      <c r="B351" s="80" t="s">
        <v>393</v>
      </c>
    </row>
    <row r="352" customFormat="false" ht="13.5" hidden="false" customHeight="false" outlineLevel="0" collapsed="false">
      <c r="A352" s="80" t="s">
        <v>372</v>
      </c>
      <c r="B352" s="80" t="s">
        <v>394</v>
      </c>
    </row>
    <row r="353" customFormat="false" ht="13.5" hidden="false" customHeight="false" outlineLevel="0" collapsed="false">
      <c r="A353" s="80" t="s">
        <v>372</v>
      </c>
      <c r="B353" s="80" t="s">
        <v>395</v>
      </c>
    </row>
    <row r="354" customFormat="false" ht="13.5" hidden="false" customHeight="false" outlineLevel="0" collapsed="false">
      <c r="A354" s="80" t="s">
        <v>372</v>
      </c>
      <c r="B354" s="80" t="s">
        <v>396</v>
      </c>
    </row>
    <row r="355" customFormat="false" ht="13.5" hidden="false" customHeight="false" outlineLevel="0" collapsed="false">
      <c r="A355" s="80" t="s">
        <v>372</v>
      </c>
      <c r="B355" s="80" t="s">
        <v>397</v>
      </c>
    </row>
    <row r="356" customFormat="false" ht="13.5" hidden="false" customHeight="false" outlineLevel="0" collapsed="false">
      <c r="A356" s="80" t="s">
        <v>372</v>
      </c>
      <c r="B356" s="80" t="s">
        <v>398</v>
      </c>
    </row>
    <row r="357" customFormat="false" ht="13.5" hidden="false" customHeight="false" outlineLevel="0" collapsed="false">
      <c r="A357" s="80" t="s">
        <v>372</v>
      </c>
      <c r="B357" s="80" t="s">
        <v>399</v>
      </c>
    </row>
    <row r="358" customFormat="false" ht="13.5" hidden="false" customHeight="false" outlineLevel="0" collapsed="false">
      <c r="A358" s="80" t="s">
        <v>372</v>
      </c>
      <c r="B358" s="80" t="s">
        <v>400</v>
      </c>
    </row>
    <row r="359" customFormat="false" ht="13.5" hidden="false" customHeight="false" outlineLevel="0" collapsed="false">
      <c r="A359" s="80" t="s">
        <v>372</v>
      </c>
      <c r="B359" s="80" t="s">
        <v>401</v>
      </c>
    </row>
    <row r="360" customFormat="false" ht="13.5" hidden="false" customHeight="false" outlineLevel="0" collapsed="false">
      <c r="A360" s="80" t="s">
        <v>372</v>
      </c>
      <c r="B360" s="80" t="s">
        <v>402</v>
      </c>
    </row>
    <row r="361" customFormat="false" ht="13.5" hidden="false" customHeight="false" outlineLevel="0" collapsed="false">
      <c r="A361" s="80" t="s">
        <v>372</v>
      </c>
      <c r="B361" s="80" t="s">
        <v>403</v>
      </c>
    </row>
    <row r="362" customFormat="false" ht="13.5" hidden="false" customHeight="false" outlineLevel="0" collapsed="false">
      <c r="A362" s="80" t="s">
        <v>372</v>
      </c>
      <c r="B362" s="80" t="s">
        <v>404</v>
      </c>
    </row>
    <row r="363" customFormat="false" ht="13.5" hidden="false" customHeight="false" outlineLevel="0" collapsed="false">
      <c r="A363" s="80" t="s">
        <v>372</v>
      </c>
      <c r="B363" s="80" t="s">
        <v>405</v>
      </c>
    </row>
    <row r="364" customFormat="false" ht="13.5" hidden="false" customHeight="false" outlineLevel="0" collapsed="false">
      <c r="A364" s="80" t="s">
        <v>372</v>
      </c>
      <c r="B364" s="80" t="s">
        <v>406</v>
      </c>
    </row>
    <row r="365" customFormat="false" ht="13.5" hidden="false" customHeight="false" outlineLevel="0" collapsed="false">
      <c r="A365" s="80" t="s">
        <v>372</v>
      </c>
      <c r="B365" s="80" t="s">
        <v>407</v>
      </c>
    </row>
    <row r="366" customFormat="false" ht="13.5" hidden="false" customHeight="false" outlineLevel="0" collapsed="false">
      <c r="A366" s="80" t="s">
        <v>372</v>
      </c>
      <c r="B366" s="80" t="s">
        <v>408</v>
      </c>
    </row>
    <row r="367" customFormat="false" ht="13.5" hidden="false" customHeight="false" outlineLevel="0" collapsed="false">
      <c r="A367" s="80" t="s">
        <v>372</v>
      </c>
      <c r="B367" s="80" t="s">
        <v>409</v>
      </c>
    </row>
    <row r="368" customFormat="false" ht="13.5" hidden="false" customHeight="false" outlineLevel="0" collapsed="false">
      <c r="A368" s="80" t="s">
        <v>372</v>
      </c>
      <c r="B368" s="80" t="s">
        <v>410</v>
      </c>
    </row>
    <row r="369" customFormat="false" ht="13.5" hidden="false" customHeight="false" outlineLevel="0" collapsed="false">
      <c r="A369" s="80" t="s">
        <v>372</v>
      </c>
      <c r="B369" s="80" t="s">
        <v>411</v>
      </c>
    </row>
    <row r="370" customFormat="false" ht="13.5" hidden="false" customHeight="false" outlineLevel="0" collapsed="false">
      <c r="A370" s="80" t="s">
        <v>372</v>
      </c>
      <c r="B370" s="80" t="s">
        <v>412</v>
      </c>
    </row>
    <row r="371" customFormat="false" ht="13.5" hidden="false" customHeight="false" outlineLevel="0" collapsed="false">
      <c r="A371" s="80" t="s">
        <v>372</v>
      </c>
      <c r="B371" s="80" t="s">
        <v>413</v>
      </c>
    </row>
    <row r="372" customFormat="false" ht="13.5" hidden="false" customHeight="false" outlineLevel="0" collapsed="false">
      <c r="A372" s="80" t="s">
        <v>372</v>
      </c>
      <c r="B372" s="80" t="s">
        <v>414</v>
      </c>
    </row>
    <row r="373" customFormat="false" ht="13.5" hidden="false" customHeight="false" outlineLevel="0" collapsed="false">
      <c r="A373" s="80" t="s">
        <v>372</v>
      </c>
      <c r="B373" s="80" t="s">
        <v>415</v>
      </c>
    </row>
    <row r="374" customFormat="false" ht="13.5" hidden="false" customHeight="false" outlineLevel="0" collapsed="false">
      <c r="A374" s="80" t="s">
        <v>372</v>
      </c>
      <c r="B374" s="80" t="s">
        <v>416</v>
      </c>
    </row>
    <row r="375" customFormat="false" ht="13.5" hidden="false" customHeight="false" outlineLevel="0" collapsed="false">
      <c r="A375" s="80" t="s">
        <v>372</v>
      </c>
      <c r="B375" s="80" t="s">
        <v>417</v>
      </c>
    </row>
    <row r="376" customFormat="false" ht="13.5" hidden="false" customHeight="false" outlineLevel="0" collapsed="false">
      <c r="A376" s="80" t="s">
        <v>372</v>
      </c>
      <c r="B376" s="80" t="s">
        <v>418</v>
      </c>
    </row>
    <row r="377" customFormat="false" ht="13.5" hidden="false" customHeight="false" outlineLevel="0" collapsed="false">
      <c r="A377" s="80" t="s">
        <v>372</v>
      </c>
      <c r="B377" s="80" t="s">
        <v>419</v>
      </c>
    </row>
    <row r="378" customFormat="false" ht="13.5" hidden="false" customHeight="false" outlineLevel="0" collapsed="false">
      <c r="A378" s="80" t="s">
        <v>372</v>
      </c>
      <c r="B378" s="80" t="s">
        <v>420</v>
      </c>
    </row>
    <row r="379" customFormat="false" ht="13.5" hidden="false" customHeight="false" outlineLevel="0" collapsed="false">
      <c r="A379" s="80" t="s">
        <v>372</v>
      </c>
      <c r="B379" s="80" t="s">
        <v>421</v>
      </c>
    </row>
    <row r="380" customFormat="false" ht="13.5" hidden="false" customHeight="false" outlineLevel="0" collapsed="false">
      <c r="A380" s="80" t="s">
        <v>372</v>
      </c>
      <c r="B380" s="80" t="s">
        <v>422</v>
      </c>
    </row>
    <row r="381" customFormat="false" ht="13.5" hidden="false" customHeight="false" outlineLevel="0" collapsed="false">
      <c r="A381" s="80" t="s">
        <v>372</v>
      </c>
      <c r="B381" s="80" t="s">
        <v>423</v>
      </c>
    </row>
    <row r="382" customFormat="false" ht="13.5" hidden="false" customHeight="false" outlineLevel="0" collapsed="false">
      <c r="A382" s="80" t="s">
        <v>372</v>
      </c>
      <c r="B382" s="80" t="s">
        <v>424</v>
      </c>
    </row>
    <row r="383" customFormat="false" ht="13.5" hidden="false" customHeight="false" outlineLevel="0" collapsed="false">
      <c r="A383" s="80" t="s">
        <v>372</v>
      </c>
      <c r="B383" s="80" t="s">
        <v>425</v>
      </c>
    </row>
    <row r="384" customFormat="false" ht="13.5" hidden="false" customHeight="false" outlineLevel="0" collapsed="false">
      <c r="A384" s="80" t="s">
        <v>426</v>
      </c>
      <c r="B384" s="80" t="s">
        <v>427</v>
      </c>
    </row>
    <row r="385" customFormat="false" ht="13.5" hidden="false" customHeight="false" outlineLevel="0" collapsed="false">
      <c r="A385" s="80" t="s">
        <v>426</v>
      </c>
      <c r="B385" s="80" t="s">
        <v>428</v>
      </c>
    </row>
    <row r="386" customFormat="false" ht="13.5" hidden="false" customHeight="false" outlineLevel="0" collapsed="false">
      <c r="A386" s="80" t="s">
        <v>426</v>
      </c>
      <c r="B386" s="80" t="s">
        <v>429</v>
      </c>
    </row>
    <row r="387" customFormat="false" ht="13.5" hidden="false" customHeight="false" outlineLevel="0" collapsed="false">
      <c r="A387" s="80" t="s">
        <v>426</v>
      </c>
      <c r="B387" s="80" t="s">
        <v>430</v>
      </c>
    </row>
    <row r="388" customFormat="false" ht="13.5" hidden="false" customHeight="false" outlineLevel="0" collapsed="false">
      <c r="A388" s="80" t="s">
        <v>426</v>
      </c>
      <c r="B388" s="80" t="s">
        <v>431</v>
      </c>
    </row>
    <row r="389" customFormat="false" ht="13.5" hidden="false" customHeight="false" outlineLevel="0" collapsed="false">
      <c r="A389" s="80" t="s">
        <v>426</v>
      </c>
      <c r="B389" s="80" t="s">
        <v>432</v>
      </c>
    </row>
    <row r="390" customFormat="false" ht="13.5" hidden="false" customHeight="false" outlineLevel="0" collapsed="false">
      <c r="A390" s="80" t="s">
        <v>426</v>
      </c>
      <c r="B390" s="80" t="s">
        <v>433</v>
      </c>
    </row>
    <row r="391" customFormat="false" ht="13.5" hidden="false" customHeight="false" outlineLevel="0" collapsed="false">
      <c r="A391" s="80" t="s">
        <v>426</v>
      </c>
      <c r="B391" s="80" t="s">
        <v>434</v>
      </c>
    </row>
    <row r="392" customFormat="false" ht="13.5" hidden="false" customHeight="false" outlineLevel="0" collapsed="false">
      <c r="A392" s="80" t="s">
        <v>426</v>
      </c>
      <c r="B392" s="80" t="s">
        <v>435</v>
      </c>
    </row>
    <row r="393" customFormat="false" ht="13.5" hidden="false" customHeight="false" outlineLevel="0" collapsed="false">
      <c r="A393" s="80" t="s">
        <v>426</v>
      </c>
      <c r="B393" s="80" t="s">
        <v>436</v>
      </c>
    </row>
    <row r="394" customFormat="false" ht="13.5" hidden="false" customHeight="false" outlineLevel="0" collapsed="false">
      <c r="A394" s="80" t="s">
        <v>426</v>
      </c>
      <c r="B394" s="80" t="s">
        <v>437</v>
      </c>
    </row>
    <row r="395" customFormat="false" ht="13.5" hidden="false" customHeight="false" outlineLevel="0" collapsed="false">
      <c r="A395" s="80" t="s">
        <v>426</v>
      </c>
      <c r="B395" s="80" t="s">
        <v>438</v>
      </c>
    </row>
    <row r="396" customFormat="false" ht="13.5" hidden="false" customHeight="false" outlineLevel="0" collapsed="false">
      <c r="A396" s="80" t="s">
        <v>426</v>
      </c>
      <c r="B396" s="80" t="s">
        <v>439</v>
      </c>
    </row>
    <row r="397" customFormat="false" ht="13.5" hidden="false" customHeight="false" outlineLevel="0" collapsed="false">
      <c r="A397" s="80" t="s">
        <v>426</v>
      </c>
      <c r="B397" s="80" t="s">
        <v>440</v>
      </c>
    </row>
    <row r="398" customFormat="false" ht="13.5" hidden="false" customHeight="false" outlineLevel="0" collapsed="false">
      <c r="A398" s="80" t="s">
        <v>426</v>
      </c>
      <c r="B398" s="80" t="s">
        <v>441</v>
      </c>
    </row>
    <row r="399" customFormat="false" ht="13.5" hidden="false" customHeight="false" outlineLevel="0" collapsed="false">
      <c r="A399" s="80" t="s">
        <v>426</v>
      </c>
      <c r="B399" s="80" t="s">
        <v>442</v>
      </c>
    </row>
    <row r="400" customFormat="false" ht="13.5" hidden="false" customHeight="false" outlineLevel="0" collapsed="false">
      <c r="A400" s="80" t="s">
        <v>426</v>
      </c>
      <c r="B400" s="80" t="s">
        <v>443</v>
      </c>
    </row>
    <row r="401" customFormat="false" ht="13.5" hidden="false" customHeight="false" outlineLevel="0" collapsed="false">
      <c r="A401" s="80" t="s">
        <v>426</v>
      </c>
      <c r="B401" s="80" t="s">
        <v>444</v>
      </c>
    </row>
    <row r="402" customFormat="false" ht="13.5" hidden="false" customHeight="false" outlineLevel="0" collapsed="false">
      <c r="A402" s="80" t="s">
        <v>426</v>
      </c>
      <c r="B402" s="80" t="s">
        <v>445</v>
      </c>
    </row>
    <row r="403" customFormat="false" ht="13.5" hidden="false" customHeight="false" outlineLevel="0" collapsed="false">
      <c r="A403" s="80" t="s">
        <v>426</v>
      </c>
      <c r="B403" s="80" t="s">
        <v>446</v>
      </c>
    </row>
    <row r="404" customFormat="false" ht="13.5" hidden="false" customHeight="false" outlineLevel="0" collapsed="false">
      <c r="A404" s="80" t="s">
        <v>426</v>
      </c>
      <c r="B404" s="80" t="s">
        <v>447</v>
      </c>
    </row>
    <row r="405" customFormat="false" ht="13.5" hidden="false" customHeight="false" outlineLevel="0" collapsed="false">
      <c r="A405" s="80" t="s">
        <v>426</v>
      </c>
      <c r="B405" s="80" t="s">
        <v>448</v>
      </c>
    </row>
    <row r="406" customFormat="false" ht="13.5" hidden="false" customHeight="false" outlineLevel="0" collapsed="false">
      <c r="A406" s="80" t="s">
        <v>426</v>
      </c>
      <c r="B406" s="80" t="s">
        <v>449</v>
      </c>
    </row>
    <row r="407" customFormat="false" ht="13.5" hidden="false" customHeight="false" outlineLevel="0" collapsed="false">
      <c r="A407" s="80" t="s">
        <v>426</v>
      </c>
      <c r="B407" s="80" t="s">
        <v>450</v>
      </c>
    </row>
    <row r="408" customFormat="false" ht="13.5" hidden="false" customHeight="false" outlineLevel="0" collapsed="false">
      <c r="A408" s="80" t="s">
        <v>426</v>
      </c>
      <c r="B408" s="80" t="s">
        <v>451</v>
      </c>
    </row>
    <row r="409" customFormat="false" ht="13.5" hidden="false" customHeight="false" outlineLevel="0" collapsed="false">
      <c r="A409" s="80" t="s">
        <v>426</v>
      </c>
      <c r="B409" s="80" t="s">
        <v>452</v>
      </c>
    </row>
    <row r="410" customFormat="false" ht="13.5" hidden="false" customHeight="false" outlineLevel="0" collapsed="false">
      <c r="A410" s="80" t="s">
        <v>426</v>
      </c>
      <c r="B410" s="80" t="s">
        <v>453</v>
      </c>
    </row>
    <row r="411" customFormat="false" ht="13.5" hidden="false" customHeight="false" outlineLevel="0" collapsed="false">
      <c r="A411" s="80" t="s">
        <v>426</v>
      </c>
      <c r="B411" s="80" t="s">
        <v>454</v>
      </c>
    </row>
    <row r="412" customFormat="false" ht="13.5" hidden="false" customHeight="false" outlineLevel="0" collapsed="false">
      <c r="A412" s="80" t="s">
        <v>426</v>
      </c>
      <c r="B412" s="80" t="s">
        <v>455</v>
      </c>
    </row>
    <row r="413" customFormat="false" ht="13.5" hidden="false" customHeight="false" outlineLevel="0" collapsed="false">
      <c r="A413" s="80" t="s">
        <v>426</v>
      </c>
      <c r="B413" s="80" t="s">
        <v>456</v>
      </c>
    </row>
    <row r="414" customFormat="false" ht="13.5" hidden="false" customHeight="false" outlineLevel="0" collapsed="false">
      <c r="A414" s="80" t="s">
        <v>426</v>
      </c>
      <c r="B414" s="80" t="s">
        <v>457</v>
      </c>
    </row>
    <row r="415" customFormat="false" ht="13.5" hidden="false" customHeight="false" outlineLevel="0" collapsed="false">
      <c r="A415" s="80" t="s">
        <v>426</v>
      </c>
      <c r="B415" s="80" t="s">
        <v>458</v>
      </c>
    </row>
    <row r="416" customFormat="false" ht="13.5" hidden="false" customHeight="false" outlineLevel="0" collapsed="false">
      <c r="A416" s="80" t="s">
        <v>426</v>
      </c>
      <c r="B416" s="80" t="s">
        <v>459</v>
      </c>
    </row>
    <row r="417" customFormat="false" ht="13.5" hidden="false" customHeight="false" outlineLevel="0" collapsed="false">
      <c r="A417" s="80" t="s">
        <v>426</v>
      </c>
      <c r="B417" s="80" t="s">
        <v>460</v>
      </c>
    </row>
    <row r="418" customFormat="false" ht="13.5" hidden="false" customHeight="false" outlineLevel="0" collapsed="false">
      <c r="A418" s="80" t="s">
        <v>426</v>
      </c>
      <c r="B418" s="80" t="s">
        <v>461</v>
      </c>
    </row>
    <row r="419" customFormat="false" ht="13.5" hidden="false" customHeight="false" outlineLevel="0" collapsed="false">
      <c r="A419" s="80" t="s">
        <v>426</v>
      </c>
      <c r="B419" s="80" t="s">
        <v>462</v>
      </c>
    </row>
    <row r="420" customFormat="false" ht="13.5" hidden="false" customHeight="false" outlineLevel="0" collapsed="false">
      <c r="A420" s="80" t="s">
        <v>426</v>
      </c>
      <c r="B420" s="80" t="s">
        <v>463</v>
      </c>
    </row>
    <row r="421" customFormat="false" ht="13.5" hidden="false" customHeight="false" outlineLevel="0" collapsed="false">
      <c r="A421" s="80" t="s">
        <v>426</v>
      </c>
      <c r="B421" s="80" t="s">
        <v>464</v>
      </c>
    </row>
    <row r="422" customFormat="false" ht="13.5" hidden="false" customHeight="false" outlineLevel="0" collapsed="false">
      <c r="A422" s="80" t="s">
        <v>426</v>
      </c>
      <c r="B422" s="80" t="s">
        <v>465</v>
      </c>
    </row>
    <row r="423" customFormat="false" ht="13.5" hidden="false" customHeight="false" outlineLevel="0" collapsed="false">
      <c r="A423" s="80" t="s">
        <v>426</v>
      </c>
      <c r="B423" s="80" t="s">
        <v>466</v>
      </c>
    </row>
    <row r="424" customFormat="false" ht="13.5" hidden="false" customHeight="false" outlineLevel="0" collapsed="false">
      <c r="A424" s="80" t="s">
        <v>426</v>
      </c>
      <c r="B424" s="80" t="s">
        <v>467</v>
      </c>
    </row>
    <row r="425" customFormat="false" ht="13.5" hidden="false" customHeight="false" outlineLevel="0" collapsed="false">
      <c r="A425" s="80" t="s">
        <v>426</v>
      </c>
      <c r="B425" s="80" t="s">
        <v>468</v>
      </c>
    </row>
    <row r="426" customFormat="false" ht="13.5" hidden="false" customHeight="false" outlineLevel="0" collapsed="false">
      <c r="A426" s="80" t="s">
        <v>426</v>
      </c>
      <c r="B426" s="80" t="s">
        <v>469</v>
      </c>
    </row>
    <row r="427" customFormat="false" ht="13.5" hidden="false" customHeight="false" outlineLevel="0" collapsed="false">
      <c r="A427" s="80" t="s">
        <v>426</v>
      </c>
      <c r="B427" s="80" t="s">
        <v>470</v>
      </c>
    </row>
    <row r="428" customFormat="false" ht="13.5" hidden="false" customHeight="false" outlineLevel="0" collapsed="false">
      <c r="A428" s="80" t="s">
        <v>426</v>
      </c>
      <c r="B428" s="80" t="s">
        <v>471</v>
      </c>
    </row>
    <row r="429" customFormat="false" ht="13.5" hidden="false" customHeight="false" outlineLevel="0" collapsed="false">
      <c r="A429" s="79"/>
      <c r="B429" s="79"/>
    </row>
    <row r="430" customFormat="false" ht="13.5" hidden="false" customHeight="false" outlineLevel="0" collapsed="false">
      <c r="A430" s="79"/>
      <c r="B430" s="79"/>
    </row>
    <row r="431" customFormat="false" ht="13.5" hidden="false" customHeight="false" outlineLevel="0" collapsed="false">
      <c r="A431" s="79"/>
      <c r="B431" s="79"/>
    </row>
    <row r="432" customFormat="false" ht="13.5" hidden="false" customHeight="false" outlineLevel="0" collapsed="false">
      <c r="A432" s="79"/>
      <c r="B432" s="79"/>
    </row>
    <row r="433" customFormat="false" ht="13.5" hidden="false" customHeight="false" outlineLevel="0" collapsed="false">
      <c r="A433" s="79"/>
      <c r="B433" s="79"/>
    </row>
    <row r="434" customFormat="false" ht="13.5" hidden="false" customHeight="false" outlineLevel="0" collapsed="false">
      <c r="A434" s="79"/>
      <c r="B434" s="79"/>
    </row>
    <row r="435" customFormat="false" ht="13.5" hidden="false" customHeight="false" outlineLevel="0" collapsed="false">
      <c r="A435" s="79"/>
      <c r="B435" s="79"/>
    </row>
    <row r="436" customFormat="false" ht="13.5" hidden="false" customHeight="false" outlineLevel="0" collapsed="false">
      <c r="A436" s="79"/>
      <c r="B436" s="79"/>
    </row>
    <row r="437" customFormat="false" ht="13.5" hidden="false" customHeight="false" outlineLevel="0" collapsed="false">
      <c r="A437" s="79"/>
      <c r="B437" s="79"/>
    </row>
    <row r="438" customFormat="false" ht="13.5" hidden="false" customHeight="false" outlineLevel="0" collapsed="false">
      <c r="A438" s="79"/>
      <c r="B438" s="79"/>
    </row>
    <row r="439" customFormat="false" ht="13.5" hidden="false" customHeight="false" outlineLevel="0" collapsed="false">
      <c r="A439" s="79"/>
      <c r="B439" s="79"/>
    </row>
    <row r="440" customFormat="false" ht="13.5" hidden="false" customHeight="false" outlineLevel="0" collapsed="false">
      <c r="A440" s="79"/>
      <c r="B440" s="79"/>
    </row>
    <row r="441" customFormat="false" ht="13.5" hidden="false" customHeight="false" outlineLevel="0" collapsed="false">
      <c r="A441" s="79"/>
      <c r="B441" s="79"/>
    </row>
    <row r="442" customFormat="false" ht="13.5" hidden="false" customHeight="false" outlineLevel="0" collapsed="false">
      <c r="A442" s="79"/>
      <c r="B442" s="79"/>
    </row>
    <row r="443" customFormat="false" ht="13.5" hidden="false" customHeight="false" outlineLevel="0" collapsed="false">
      <c r="A443" s="79"/>
      <c r="B443" s="83"/>
    </row>
    <row r="444" customFormat="false" ht="13.5" hidden="false" customHeight="false" outlineLevel="0" collapsed="false">
      <c r="A444" s="79"/>
      <c r="B444" s="84"/>
    </row>
    <row r="445" customFormat="false" ht="13.5" hidden="false" customHeight="false" outlineLevel="0" collapsed="false">
      <c r="A445" s="79"/>
      <c r="B445" s="83"/>
    </row>
    <row r="446" customFormat="false" ht="13.5" hidden="false" customHeight="false" outlineLevel="0" collapsed="false">
      <c r="B446" s="84"/>
    </row>
    <row r="447" customFormat="false" ht="13.5" hidden="false" customHeight="false" outlineLevel="0" collapsed="false">
      <c r="B447" s="83"/>
    </row>
    <row r="448" customFormat="false" ht="13.5" hidden="false" customHeight="false" outlineLevel="0" collapsed="false">
      <c r="B448" s="83"/>
    </row>
    <row r="449" customFormat="false" ht="13.5" hidden="false" customHeight="false" outlineLevel="0" collapsed="false">
      <c r="B449" s="84"/>
    </row>
    <row r="450" customFormat="false" ht="13.5" hidden="false" customHeight="false" outlineLevel="0" collapsed="false">
      <c r="B450" s="83"/>
    </row>
    <row r="451" customFormat="false" ht="13.5" hidden="false" customHeight="false" outlineLevel="0" collapsed="false">
      <c r="B451" s="83"/>
    </row>
    <row r="452" customFormat="false" ht="13.5" hidden="false" customHeight="false" outlineLevel="0" collapsed="false">
      <c r="B452" s="83"/>
    </row>
    <row r="453" customFormat="false" ht="13.5" hidden="false" customHeight="false" outlineLevel="0" collapsed="false">
      <c r="B453"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86.8671875" defaultRowHeight="13.5" zeroHeight="false" outlineLevelRow="0" outlineLevelCol="0"/>
  <cols>
    <col collapsed="false" customWidth="true" hidden="false" outlineLevel="0" max="1" min="1" style="85" width="63.24"/>
    <col collapsed="false" customWidth="true" hidden="false" outlineLevel="0" max="2" min="2" style="86" width="5.36"/>
    <col collapsed="false" customWidth="true" hidden="false" outlineLevel="0" max="6" min="3" style="85" width="50.25"/>
    <col collapsed="false" customWidth="true" hidden="false" outlineLevel="0" max="9" min="7" style="87" width="50.25"/>
    <col collapsed="false" customWidth="true" hidden="false" outlineLevel="0" max="10" min="10" style="85" width="50.25"/>
    <col collapsed="false" customWidth="false" hidden="false" outlineLevel="0" max="257" min="11" style="85" width="86.87"/>
  </cols>
  <sheetData>
    <row r="1" customFormat="false" ht="13.5" hidden="false" customHeight="false" outlineLevel="0" collapsed="false">
      <c r="A1" s="88" t="s">
        <v>472</v>
      </c>
      <c r="B1" s="89" t="s">
        <v>473</v>
      </c>
      <c r="C1" s="90"/>
      <c r="D1" s="90"/>
      <c r="E1" s="90"/>
      <c r="F1" s="90"/>
      <c r="G1" s="91"/>
      <c r="H1" s="91"/>
      <c r="I1" s="91"/>
      <c r="J1" s="90"/>
    </row>
    <row r="2" customFormat="false" ht="12.75" hidden="false" customHeight="false" outlineLevel="0" collapsed="false">
      <c r="A2" s="92" t="s">
        <v>474</v>
      </c>
      <c r="B2" s="93"/>
      <c r="C2" s="94"/>
      <c r="D2" s="95"/>
      <c r="E2" s="94"/>
      <c r="F2" s="94"/>
      <c r="G2" s="94"/>
      <c r="H2" s="94"/>
      <c r="I2" s="94"/>
      <c r="J2" s="95"/>
    </row>
    <row r="3" customFormat="false" ht="12" hidden="false" customHeight="false" outlineLevel="0" collapsed="false">
      <c r="A3" s="96" t="s">
        <v>475</v>
      </c>
      <c r="B3" s="97" t="s">
        <v>476</v>
      </c>
      <c r="C3" s="95"/>
      <c r="D3" s="98"/>
      <c r="E3" s="95"/>
      <c r="F3" s="95"/>
      <c r="G3" s="98"/>
      <c r="H3" s="95"/>
      <c r="I3" s="95"/>
      <c r="J3" s="98"/>
    </row>
    <row r="4" customFormat="false" ht="12" hidden="false" customHeight="false" outlineLevel="0" collapsed="false">
      <c r="A4" s="99" t="s">
        <v>477</v>
      </c>
      <c r="B4" s="97" t="s">
        <v>478</v>
      </c>
      <c r="C4" s="95"/>
      <c r="D4" s="95"/>
      <c r="E4" s="94"/>
      <c r="F4" s="95"/>
      <c r="G4" s="95"/>
      <c r="H4" s="95"/>
      <c r="I4" s="98"/>
      <c r="J4" s="98"/>
    </row>
    <row r="5" customFormat="false" ht="12" hidden="false" customHeight="false" outlineLevel="0" collapsed="false">
      <c r="A5" s="99" t="s">
        <v>479</v>
      </c>
      <c r="B5" s="97" t="s">
        <v>480</v>
      </c>
      <c r="C5" s="95"/>
      <c r="D5" s="95"/>
      <c r="E5" s="95"/>
      <c r="F5" s="95"/>
      <c r="G5" s="95"/>
      <c r="H5" s="95"/>
      <c r="I5" s="95"/>
      <c r="J5" s="95"/>
    </row>
    <row r="6" customFormat="false" ht="12" hidden="false" customHeight="false" outlineLevel="0" collapsed="false">
      <c r="A6" s="96" t="s">
        <v>481</v>
      </c>
      <c r="B6" s="97" t="s">
        <v>482</v>
      </c>
      <c r="C6" s="95"/>
      <c r="D6" s="95"/>
      <c r="E6" s="94"/>
      <c r="F6" s="95"/>
      <c r="G6" s="95"/>
      <c r="H6" s="95"/>
      <c r="I6" s="94"/>
      <c r="J6" s="95"/>
    </row>
    <row r="7" customFormat="false" ht="12" hidden="false" customHeight="false" outlineLevel="0" collapsed="false">
      <c r="A7" s="99" t="s">
        <v>483</v>
      </c>
      <c r="B7" s="97" t="s">
        <v>484</v>
      </c>
      <c r="C7" s="98"/>
      <c r="D7" s="95"/>
      <c r="E7" s="95"/>
      <c r="F7" s="95"/>
      <c r="G7" s="95"/>
      <c r="H7" s="98"/>
      <c r="I7" s="95"/>
      <c r="J7" s="95"/>
    </row>
    <row r="8" customFormat="false" ht="12" hidden="false" customHeight="false" outlineLevel="0" collapsed="false">
      <c r="A8" s="96" t="s">
        <v>485</v>
      </c>
      <c r="B8" s="97" t="s">
        <v>486</v>
      </c>
      <c r="C8" s="94"/>
      <c r="D8" s="98"/>
      <c r="E8" s="95"/>
      <c r="F8" s="95"/>
      <c r="G8" s="95"/>
      <c r="H8" s="98"/>
      <c r="I8" s="95"/>
      <c r="J8" s="95"/>
    </row>
    <row r="9" customFormat="false" ht="12" hidden="false" customHeight="false" outlineLevel="0" collapsed="false">
      <c r="A9" s="96" t="s">
        <v>487</v>
      </c>
      <c r="B9" s="97" t="s">
        <v>488</v>
      </c>
      <c r="C9" s="98"/>
      <c r="D9" s="95"/>
      <c r="E9" s="94"/>
      <c r="F9" s="95"/>
      <c r="G9" s="94"/>
      <c r="H9" s="95"/>
      <c r="I9" s="94"/>
      <c r="J9" s="95"/>
    </row>
    <row r="10" customFormat="false" ht="12" hidden="false" customHeight="false" outlineLevel="0" collapsed="false">
      <c r="A10" s="96" t="s">
        <v>489</v>
      </c>
      <c r="B10" s="97" t="s">
        <v>490</v>
      </c>
      <c r="C10" s="95"/>
      <c r="D10" s="95"/>
      <c r="E10" s="94"/>
      <c r="F10" s="94"/>
      <c r="G10" s="95"/>
      <c r="H10" s="98"/>
      <c r="I10" s="95"/>
      <c r="J10" s="95"/>
    </row>
    <row r="11" customFormat="false" ht="12" hidden="false" customHeight="false" outlineLevel="0" collapsed="false">
      <c r="A11" s="96" t="s">
        <v>491</v>
      </c>
      <c r="B11" s="97" t="s">
        <v>492</v>
      </c>
      <c r="C11" s="98"/>
      <c r="D11" s="98"/>
      <c r="E11" s="94"/>
      <c r="F11" s="94"/>
      <c r="G11" s="95"/>
      <c r="H11" s="95"/>
      <c r="I11" s="95"/>
      <c r="J11" s="95"/>
    </row>
    <row r="12" customFormat="false" ht="12" hidden="false" customHeight="false" outlineLevel="0" collapsed="false">
      <c r="A12" s="96" t="s">
        <v>493</v>
      </c>
      <c r="B12" s="97" t="s">
        <v>494</v>
      </c>
      <c r="C12" s="90"/>
      <c r="D12" s="94"/>
      <c r="E12" s="90"/>
      <c r="F12" s="95"/>
      <c r="G12" s="95"/>
      <c r="H12" s="94"/>
      <c r="I12" s="95"/>
      <c r="J12" s="95"/>
    </row>
    <row r="13" customFormat="false" ht="12" hidden="false" customHeight="false" outlineLevel="0" collapsed="false">
      <c r="A13" s="96"/>
      <c r="B13" s="97"/>
      <c r="C13" s="90"/>
      <c r="D13" s="95"/>
      <c r="E13" s="90"/>
      <c r="F13" s="100"/>
      <c r="G13" s="98"/>
      <c r="H13" s="95"/>
      <c r="I13" s="100"/>
      <c r="J13" s="95"/>
    </row>
    <row r="14" customFormat="false" ht="12.75" hidden="false" customHeight="false" outlineLevel="0" collapsed="false">
      <c r="A14" s="101" t="s">
        <v>495</v>
      </c>
      <c r="B14" s="93"/>
      <c r="C14" s="90"/>
      <c r="D14" s="98"/>
      <c r="E14" s="90"/>
      <c r="F14" s="100"/>
      <c r="G14" s="95"/>
      <c r="H14" s="98"/>
      <c r="I14" s="95"/>
      <c r="J14" s="94"/>
    </row>
    <row r="15" customFormat="false" ht="12" hidden="false" customHeight="false" outlineLevel="0" collapsed="false">
      <c r="A15" s="99" t="s">
        <v>496</v>
      </c>
      <c r="B15" s="97" t="s">
        <v>476</v>
      </c>
      <c r="C15" s="90"/>
      <c r="D15" s="95"/>
      <c r="E15" s="90"/>
      <c r="F15" s="90"/>
      <c r="G15" s="95"/>
      <c r="H15" s="95"/>
      <c r="I15" s="100"/>
      <c r="J15" s="95"/>
    </row>
    <row r="16" customFormat="false" ht="12" hidden="false" customHeight="false" outlineLevel="0" collapsed="false">
      <c r="A16" s="96" t="s">
        <v>497</v>
      </c>
      <c r="B16" s="97" t="s">
        <v>478</v>
      </c>
      <c r="C16" s="90"/>
      <c r="D16" s="94"/>
      <c r="E16" s="90"/>
      <c r="F16" s="90"/>
      <c r="G16" s="95"/>
      <c r="H16" s="95"/>
      <c r="I16" s="100"/>
      <c r="J16" s="94"/>
    </row>
    <row r="17" customFormat="false" ht="12" hidden="false" customHeight="false" outlineLevel="0" collapsed="false">
      <c r="A17" s="96" t="s">
        <v>498</v>
      </c>
      <c r="B17" s="97" t="s">
        <v>480</v>
      </c>
      <c r="C17" s="90"/>
      <c r="D17" s="95"/>
      <c r="E17" s="90"/>
      <c r="F17" s="90"/>
      <c r="G17" s="95"/>
      <c r="H17" s="98"/>
      <c r="I17" s="102"/>
      <c r="J17" s="98"/>
    </row>
    <row r="18" customFormat="false" ht="12" hidden="false" customHeight="false" outlineLevel="0" collapsed="false">
      <c r="A18" s="96" t="s">
        <v>499</v>
      </c>
      <c r="B18" s="97" t="s">
        <v>482</v>
      </c>
      <c r="C18" s="90"/>
      <c r="D18" s="98"/>
      <c r="E18" s="90"/>
      <c r="F18" s="90"/>
      <c r="G18" s="95"/>
      <c r="H18" s="95"/>
      <c r="I18" s="100"/>
      <c r="J18" s="98"/>
    </row>
    <row r="19" customFormat="false" ht="12" hidden="false" customHeight="false" outlineLevel="0" collapsed="false">
      <c r="A19" s="96" t="s">
        <v>500</v>
      </c>
      <c r="B19" s="97" t="s">
        <v>484</v>
      </c>
      <c r="C19" s="90"/>
      <c r="D19" s="95"/>
      <c r="E19" s="90"/>
      <c r="F19" s="90"/>
      <c r="G19" s="95"/>
      <c r="H19" s="98"/>
      <c r="I19" s="90"/>
      <c r="J19" s="98"/>
    </row>
    <row r="20" customFormat="false" ht="12" hidden="false" customHeight="false" outlineLevel="0" collapsed="false">
      <c r="A20" s="96" t="s">
        <v>501</v>
      </c>
      <c r="B20" s="97" t="s">
        <v>486</v>
      </c>
      <c r="C20" s="90"/>
      <c r="D20" s="94"/>
      <c r="E20" s="90"/>
      <c r="F20" s="90"/>
      <c r="G20" s="95"/>
      <c r="H20" s="98"/>
      <c r="I20" s="90"/>
      <c r="J20" s="98"/>
    </row>
    <row r="21" customFormat="false" ht="12" hidden="false" customHeight="false" outlineLevel="0" collapsed="false">
      <c r="A21" s="96" t="s">
        <v>502</v>
      </c>
      <c r="B21" s="97" t="s">
        <v>488</v>
      </c>
      <c r="C21" s="90"/>
      <c r="D21" s="94"/>
      <c r="E21" s="90"/>
      <c r="F21" s="90"/>
      <c r="G21" s="95"/>
      <c r="H21" s="95"/>
      <c r="I21" s="90"/>
      <c r="J21" s="95"/>
    </row>
    <row r="22" customFormat="false" ht="12" hidden="false" customHeight="false" outlineLevel="0" collapsed="false">
      <c r="A22" s="96" t="s">
        <v>503</v>
      </c>
      <c r="B22" s="97" t="s">
        <v>490</v>
      </c>
      <c r="C22" s="90"/>
      <c r="D22" s="98"/>
      <c r="E22" s="90"/>
      <c r="F22" s="90"/>
      <c r="G22" s="95"/>
      <c r="H22" s="90"/>
      <c r="I22" s="90"/>
      <c r="J22" s="95"/>
    </row>
    <row r="23" customFormat="false" ht="12" hidden="false" customHeight="false" outlineLevel="0" collapsed="false">
      <c r="A23" s="103"/>
      <c r="B23" s="97"/>
      <c r="C23" s="90"/>
      <c r="D23" s="95"/>
      <c r="E23" s="90"/>
      <c r="F23" s="90"/>
      <c r="G23" s="95"/>
      <c r="H23" s="90"/>
      <c r="I23" s="90"/>
      <c r="J23" s="95"/>
    </row>
    <row r="24" customFormat="false" ht="12" hidden="false" customHeight="false" outlineLevel="0" collapsed="false">
      <c r="A24" s="104" t="s">
        <v>504</v>
      </c>
      <c r="B24" s="97"/>
      <c r="C24" s="90"/>
      <c r="D24" s="95"/>
      <c r="E24" s="90"/>
      <c r="F24" s="90"/>
      <c r="G24" s="95"/>
      <c r="H24" s="90"/>
      <c r="I24" s="90"/>
      <c r="J24" s="95"/>
    </row>
    <row r="25" customFormat="false" ht="12" hidden="false" customHeight="false" outlineLevel="0" collapsed="false">
      <c r="A25" s="99" t="s">
        <v>505</v>
      </c>
      <c r="B25" s="97" t="s">
        <v>476</v>
      </c>
      <c r="C25" s="90"/>
      <c r="D25" s="95"/>
      <c r="E25" s="90"/>
      <c r="F25" s="90"/>
      <c r="G25" s="95"/>
      <c r="H25" s="90"/>
      <c r="I25" s="90"/>
      <c r="J25" s="95"/>
    </row>
    <row r="26" customFormat="false" ht="12" hidden="false" customHeight="false" outlineLevel="0" collapsed="false">
      <c r="A26" s="99" t="s">
        <v>506</v>
      </c>
      <c r="B26" s="97" t="s">
        <v>478</v>
      </c>
      <c r="C26" s="90"/>
      <c r="D26" s="98"/>
      <c r="E26" s="90"/>
      <c r="F26" s="90"/>
      <c r="G26" s="100"/>
      <c r="H26" s="90"/>
      <c r="I26" s="90"/>
      <c r="J26" s="95"/>
    </row>
    <row r="27" customFormat="false" ht="12" hidden="false" customHeight="false" outlineLevel="0" collapsed="false">
      <c r="A27" s="105" t="s">
        <v>507</v>
      </c>
      <c r="B27" s="106" t="s">
        <v>480</v>
      </c>
      <c r="C27" s="90"/>
      <c r="D27" s="95"/>
      <c r="E27" s="90"/>
      <c r="F27" s="90"/>
      <c r="G27" s="100"/>
      <c r="H27" s="90"/>
      <c r="I27" s="90"/>
      <c r="J27" s="95"/>
    </row>
    <row r="28" customFormat="false" ht="12" hidden="false" customHeight="false" outlineLevel="0" collapsed="false">
      <c r="A28" s="99" t="s">
        <v>508</v>
      </c>
      <c r="B28" s="97" t="s">
        <v>482</v>
      </c>
      <c r="C28" s="90"/>
      <c r="D28" s="94"/>
      <c r="E28" s="90"/>
      <c r="F28" s="90"/>
      <c r="G28" s="100"/>
      <c r="H28" s="90"/>
      <c r="I28" s="90"/>
      <c r="J28" s="95"/>
    </row>
    <row r="29" customFormat="false" ht="12" hidden="false" customHeight="false" outlineLevel="0" collapsed="false">
      <c r="A29" s="96" t="s">
        <v>509</v>
      </c>
      <c r="B29" s="97" t="s">
        <v>484</v>
      </c>
      <c r="C29" s="90"/>
      <c r="D29" s="98"/>
      <c r="E29" s="90"/>
      <c r="F29" s="90"/>
      <c r="G29" s="90"/>
      <c r="H29" s="90"/>
      <c r="I29" s="90"/>
      <c r="J29" s="90"/>
    </row>
    <row r="30" customFormat="false" ht="12" hidden="false" customHeight="false" outlineLevel="0" collapsed="false">
      <c r="A30" s="96" t="s">
        <v>510</v>
      </c>
      <c r="B30" s="97" t="s">
        <v>486</v>
      </c>
      <c r="C30" s="90"/>
      <c r="D30" s="98"/>
      <c r="E30" s="90"/>
      <c r="F30" s="90"/>
      <c r="G30" s="90"/>
      <c r="H30" s="90"/>
      <c r="I30" s="90"/>
      <c r="J30" s="90"/>
    </row>
    <row r="31" customFormat="false" ht="12" hidden="false" customHeight="false" outlineLevel="0" collapsed="false">
      <c r="A31" s="99" t="s">
        <v>511</v>
      </c>
      <c r="B31" s="97" t="s">
        <v>488</v>
      </c>
      <c r="C31" s="90"/>
      <c r="D31" s="95"/>
      <c r="E31" s="90"/>
      <c r="F31" s="90"/>
      <c r="G31" s="90"/>
      <c r="H31" s="90"/>
      <c r="I31" s="90"/>
      <c r="J31" s="90"/>
    </row>
    <row r="32" customFormat="false" ht="12.75" hidden="false" customHeight="false" outlineLevel="0" collapsed="false">
      <c r="A32" s="107" t="s">
        <v>512</v>
      </c>
      <c r="B32" s="108" t="s">
        <v>490</v>
      </c>
      <c r="C32" s="90"/>
      <c r="D32" s="95"/>
      <c r="E32" s="90"/>
      <c r="F32" s="90"/>
      <c r="G32" s="90"/>
      <c r="H32" s="90"/>
      <c r="I32" s="90"/>
      <c r="J32" s="90"/>
    </row>
    <row r="33" customFormat="false" ht="12" hidden="false" customHeight="false" outlineLevel="0" collapsed="false">
      <c r="A33" s="109" t="s">
        <v>513</v>
      </c>
      <c r="B33" s="97" t="s">
        <v>492</v>
      </c>
      <c r="C33" s="90"/>
      <c r="D33" s="95"/>
      <c r="E33" s="90"/>
      <c r="F33" s="90"/>
      <c r="G33" s="90"/>
      <c r="H33" s="90"/>
      <c r="I33" s="90"/>
      <c r="J33" s="90"/>
    </row>
    <row r="34" customFormat="false" ht="12" hidden="false" customHeight="false" outlineLevel="0" collapsed="false">
      <c r="A34" s="109" t="s">
        <v>514</v>
      </c>
      <c r="B34" s="97" t="n">
        <v>10</v>
      </c>
      <c r="C34" s="90"/>
      <c r="D34" s="95"/>
      <c r="E34" s="90"/>
      <c r="F34" s="90"/>
      <c r="G34" s="90"/>
      <c r="H34" s="90"/>
      <c r="I34" s="90"/>
      <c r="J34" s="90"/>
    </row>
    <row r="35" customFormat="false" ht="12" hidden="false" customHeight="false" outlineLevel="0" collapsed="false">
      <c r="A35" s="96"/>
      <c r="B35" s="97"/>
      <c r="C35" s="90"/>
      <c r="D35" s="98"/>
      <c r="E35" s="90"/>
      <c r="F35" s="90"/>
      <c r="G35" s="90"/>
      <c r="H35" s="90"/>
      <c r="I35" s="90"/>
      <c r="J35" s="90"/>
    </row>
    <row r="36" customFormat="false" ht="12" hidden="false" customHeight="false" outlineLevel="0" collapsed="false">
      <c r="A36" s="104" t="s">
        <v>515</v>
      </c>
      <c r="B36" s="97"/>
      <c r="C36" s="90"/>
      <c r="D36" s="95"/>
      <c r="E36" s="90"/>
      <c r="F36" s="90"/>
      <c r="G36" s="90"/>
      <c r="H36" s="90"/>
      <c r="I36" s="90"/>
      <c r="J36" s="90"/>
    </row>
    <row r="37" customFormat="false" ht="12" hidden="false" customHeight="false" outlineLevel="0" collapsed="false">
      <c r="A37" s="99" t="s">
        <v>516</v>
      </c>
      <c r="B37" s="97" t="s">
        <v>476</v>
      </c>
      <c r="C37" s="90"/>
      <c r="D37" s="98"/>
      <c r="E37" s="90"/>
      <c r="F37" s="90"/>
      <c r="G37" s="90"/>
      <c r="H37" s="90"/>
      <c r="I37" s="90"/>
      <c r="J37" s="90"/>
    </row>
    <row r="38" customFormat="false" ht="12" hidden="false" customHeight="false" outlineLevel="0" collapsed="false">
      <c r="A38" s="96" t="s">
        <v>517</v>
      </c>
      <c r="B38" s="97" t="s">
        <v>478</v>
      </c>
      <c r="C38" s="90"/>
      <c r="D38" s="94"/>
      <c r="E38" s="90"/>
      <c r="F38" s="90"/>
      <c r="G38" s="90"/>
      <c r="H38" s="90"/>
      <c r="I38" s="90"/>
      <c r="J38" s="90"/>
    </row>
    <row r="39" customFormat="false" ht="12" hidden="false" customHeight="false" outlineLevel="0" collapsed="false">
      <c r="A39" s="96" t="s">
        <v>518</v>
      </c>
      <c r="B39" s="97" t="s">
        <v>480</v>
      </c>
      <c r="C39" s="90"/>
      <c r="D39" s="95"/>
      <c r="E39" s="90"/>
      <c r="F39" s="90"/>
      <c r="G39" s="90"/>
      <c r="H39" s="90"/>
      <c r="I39" s="90"/>
      <c r="J39" s="90"/>
    </row>
    <row r="40" customFormat="false" ht="12" hidden="false" customHeight="false" outlineLevel="0" collapsed="false">
      <c r="A40" s="99" t="s">
        <v>519</v>
      </c>
      <c r="B40" s="97" t="s">
        <v>482</v>
      </c>
      <c r="C40" s="90"/>
      <c r="D40" s="95"/>
      <c r="E40" s="90"/>
      <c r="F40" s="90"/>
      <c r="G40" s="90"/>
      <c r="H40" s="90"/>
      <c r="I40" s="90"/>
      <c r="J40" s="90"/>
    </row>
    <row r="41" customFormat="false" ht="12" hidden="false" customHeight="false" outlineLevel="0" collapsed="false">
      <c r="A41" s="96" t="s">
        <v>520</v>
      </c>
      <c r="B41" s="97" t="s">
        <v>484</v>
      </c>
      <c r="C41" s="90"/>
      <c r="D41" s="94"/>
      <c r="E41" s="90"/>
      <c r="F41" s="90"/>
      <c r="G41" s="90"/>
      <c r="H41" s="90"/>
      <c r="I41" s="90"/>
      <c r="J41" s="90"/>
    </row>
    <row r="42" customFormat="false" ht="12" hidden="false" customHeight="false" outlineLevel="0" collapsed="false">
      <c r="A42" s="110" t="s">
        <v>521</v>
      </c>
      <c r="B42" s="97" t="s">
        <v>486</v>
      </c>
      <c r="C42" s="90"/>
      <c r="D42" s="94"/>
      <c r="E42" s="90"/>
      <c r="F42" s="90"/>
      <c r="G42" s="90"/>
      <c r="H42" s="90"/>
      <c r="I42" s="90"/>
      <c r="J42" s="90"/>
    </row>
    <row r="43" customFormat="false" ht="12" hidden="false" customHeight="false" outlineLevel="0" collapsed="false">
      <c r="A43" s="96" t="s">
        <v>522</v>
      </c>
      <c r="B43" s="97" t="s">
        <v>488</v>
      </c>
      <c r="C43" s="90"/>
      <c r="D43" s="95"/>
      <c r="E43" s="90"/>
      <c r="F43" s="90"/>
      <c r="G43" s="90"/>
      <c r="H43" s="90"/>
      <c r="I43" s="90"/>
      <c r="J43" s="90"/>
    </row>
    <row r="44" customFormat="false" ht="12" hidden="false" customHeight="false" outlineLevel="0" collapsed="false">
      <c r="A44" s="99" t="s">
        <v>523</v>
      </c>
      <c r="B44" s="111" t="s">
        <v>490</v>
      </c>
      <c r="C44" s="90"/>
      <c r="D44" s="94"/>
      <c r="E44" s="90"/>
      <c r="F44" s="90"/>
      <c r="G44" s="90"/>
      <c r="H44" s="90"/>
      <c r="I44" s="90"/>
      <c r="J44" s="90"/>
    </row>
    <row r="45" customFormat="false" ht="12" hidden="false" customHeight="false" outlineLevel="0" collapsed="false">
      <c r="A45" s="112" t="s">
        <v>524</v>
      </c>
      <c r="B45" s="97" t="s">
        <v>492</v>
      </c>
      <c r="C45" s="90"/>
      <c r="D45" s="113"/>
      <c r="E45" s="90"/>
      <c r="F45" s="90"/>
      <c r="G45" s="90"/>
      <c r="H45" s="90"/>
      <c r="I45" s="90"/>
      <c r="J45" s="90"/>
    </row>
    <row r="46" customFormat="false" ht="12" hidden="false" customHeight="false" outlineLevel="0" collapsed="false">
      <c r="A46" s="96" t="s">
        <v>525</v>
      </c>
      <c r="B46" s="97" t="s">
        <v>494</v>
      </c>
      <c r="C46" s="90"/>
      <c r="D46" s="95"/>
      <c r="E46" s="90"/>
      <c r="F46" s="90"/>
      <c r="G46" s="90"/>
      <c r="H46" s="90"/>
      <c r="I46" s="90"/>
      <c r="J46" s="90"/>
    </row>
    <row r="47" customFormat="false" ht="24" hidden="false" customHeight="false" outlineLevel="0" collapsed="false">
      <c r="A47" s="99" t="s">
        <v>526</v>
      </c>
      <c r="B47" s="97" t="s">
        <v>527</v>
      </c>
      <c r="C47" s="90"/>
      <c r="D47" s="94"/>
      <c r="E47" s="90"/>
      <c r="F47" s="90"/>
      <c r="G47" s="90"/>
      <c r="H47" s="90"/>
      <c r="I47" s="90"/>
      <c r="J47" s="90"/>
    </row>
    <row r="48" customFormat="false" ht="12" hidden="false" customHeight="false" outlineLevel="0" collapsed="false">
      <c r="A48" s="99" t="s">
        <v>528</v>
      </c>
      <c r="B48" s="97" t="s">
        <v>529</v>
      </c>
      <c r="C48" s="90"/>
      <c r="D48" s="94"/>
      <c r="E48" s="90"/>
      <c r="F48" s="90"/>
      <c r="G48" s="90"/>
      <c r="H48" s="90"/>
      <c r="I48" s="90"/>
      <c r="J48" s="90"/>
    </row>
    <row r="49" customFormat="false" ht="12" hidden="false" customHeight="false" outlineLevel="0" collapsed="false">
      <c r="A49" s="99" t="s">
        <v>530</v>
      </c>
      <c r="B49" s="97" t="s">
        <v>531</v>
      </c>
      <c r="C49" s="90"/>
      <c r="D49" s="98"/>
      <c r="E49" s="90"/>
      <c r="F49" s="90"/>
      <c r="G49" s="90"/>
      <c r="H49" s="90"/>
      <c r="I49" s="90"/>
      <c r="J49" s="90"/>
    </row>
    <row r="50" customFormat="false" ht="12" hidden="false" customHeight="false" outlineLevel="0" collapsed="false">
      <c r="A50" s="96" t="s">
        <v>532</v>
      </c>
      <c r="B50" s="97" t="s">
        <v>533</v>
      </c>
      <c r="C50" s="90"/>
      <c r="D50" s="95"/>
      <c r="E50" s="90"/>
      <c r="F50" s="90"/>
      <c r="G50" s="90"/>
      <c r="H50" s="90"/>
      <c r="I50" s="90"/>
      <c r="J50" s="90"/>
    </row>
    <row r="51" customFormat="false" ht="24" hidden="false" customHeight="false" outlineLevel="0" collapsed="false">
      <c r="A51" s="96" t="s">
        <v>534</v>
      </c>
      <c r="B51" s="97" t="s">
        <v>535</v>
      </c>
      <c r="C51" s="90"/>
      <c r="D51" s="94"/>
      <c r="E51" s="90"/>
      <c r="F51" s="90"/>
      <c r="G51" s="90"/>
      <c r="H51" s="90"/>
      <c r="I51" s="90"/>
      <c r="J51" s="90"/>
    </row>
    <row r="52" customFormat="false" ht="12" hidden="false" customHeight="false" outlineLevel="0" collapsed="false">
      <c r="A52" s="114" t="s">
        <v>536</v>
      </c>
      <c r="B52" s="97" t="s">
        <v>537</v>
      </c>
      <c r="C52" s="90"/>
      <c r="D52" s="94"/>
      <c r="E52" s="90"/>
      <c r="F52" s="90"/>
      <c r="G52" s="90"/>
      <c r="H52" s="90"/>
      <c r="I52" s="90"/>
      <c r="J52" s="90"/>
    </row>
    <row r="53" customFormat="false" ht="12" hidden="false" customHeight="false" outlineLevel="0" collapsed="false">
      <c r="A53" s="115" t="s">
        <v>538</v>
      </c>
      <c r="B53" s="97" t="s">
        <v>539</v>
      </c>
      <c r="C53" s="90"/>
      <c r="D53" s="98"/>
      <c r="E53" s="90"/>
      <c r="F53" s="90"/>
      <c r="G53" s="90"/>
      <c r="H53" s="90"/>
      <c r="I53" s="90"/>
      <c r="J53" s="90"/>
    </row>
    <row r="54" customFormat="false" ht="12" hidden="false" customHeight="false" outlineLevel="0" collapsed="false">
      <c r="A54" s="96" t="s">
        <v>540</v>
      </c>
      <c r="B54" s="97" t="s">
        <v>541</v>
      </c>
      <c r="C54" s="90"/>
      <c r="D54" s="94"/>
      <c r="E54" s="90"/>
      <c r="F54" s="90"/>
      <c r="G54" s="90"/>
      <c r="H54" s="90"/>
      <c r="I54" s="90"/>
      <c r="J54" s="90"/>
    </row>
    <row r="55" customFormat="false" ht="12" hidden="false" customHeight="false" outlineLevel="0" collapsed="false">
      <c r="A55" s="96" t="s">
        <v>542</v>
      </c>
      <c r="B55" s="97" t="s">
        <v>543</v>
      </c>
      <c r="C55" s="90"/>
      <c r="D55" s="95"/>
      <c r="E55" s="90"/>
      <c r="F55" s="90"/>
      <c r="G55" s="90"/>
      <c r="H55" s="90"/>
      <c r="I55" s="90"/>
      <c r="J55" s="90"/>
    </row>
    <row r="56" customFormat="false" ht="12" hidden="false" customHeight="false" outlineLevel="0" collapsed="false">
      <c r="A56" s="96" t="s">
        <v>544</v>
      </c>
      <c r="B56" s="97" t="s">
        <v>545</v>
      </c>
      <c r="C56" s="90"/>
      <c r="D56" s="95"/>
      <c r="E56" s="90"/>
      <c r="F56" s="90"/>
      <c r="G56" s="90"/>
      <c r="H56" s="90"/>
      <c r="I56" s="90"/>
      <c r="J56" s="90"/>
    </row>
    <row r="57" customFormat="false" ht="24" hidden="false" customHeight="false" outlineLevel="0" collapsed="false">
      <c r="A57" s="96" t="s">
        <v>546</v>
      </c>
      <c r="B57" s="97" t="s">
        <v>547</v>
      </c>
      <c r="C57" s="90"/>
      <c r="D57" s="94"/>
      <c r="E57" s="90"/>
      <c r="F57" s="90"/>
      <c r="G57" s="90"/>
      <c r="H57" s="90"/>
      <c r="I57" s="90"/>
      <c r="J57" s="90"/>
    </row>
    <row r="58" customFormat="false" ht="24" hidden="false" customHeight="false" outlineLevel="0" collapsed="false">
      <c r="A58" s="99" t="s">
        <v>548</v>
      </c>
      <c r="B58" s="97" t="s">
        <v>549</v>
      </c>
      <c r="C58" s="90"/>
      <c r="D58" s="94"/>
      <c r="E58" s="90"/>
      <c r="F58" s="90"/>
      <c r="G58" s="90"/>
      <c r="H58" s="90"/>
      <c r="I58" s="90"/>
      <c r="J58" s="90"/>
    </row>
    <row r="59" customFormat="false" ht="24" hidden="false" customHeight="false" outlineLevel="0" collapsed="false">
      <c r="A59" s="99" t="s">
        <v>550</v>
      </c>
      <c r="B59" s="97" t="s">
        <v>551</v>
      </c>
      <c r="C59" s="90"/>
      <c r="D59" s="94"/>
      <c r="E59" s="90"/>
      <c r="F59" s="90"/>
      <c r="G59" s="90"/>
      <c r="H59" s="90"/>
      <c r="I59" s="90"/>
      <c r="J59" s="90"/>
    </row>
    <row r="60" customFormat="false" ht="36" hidden="false" customHeight="false" outlineLevel="0" collapsed="false">
      <c r="A60" s="110" t="s">
        <v>552</v>
      </c>
      <c r="B60" s="97" t="s">
        <v>553</v>
      </c>
      <c r="C60" s="90"/>
      <c r="D60" s="94"/>
      <c r="E60" s="90"/>
      <c r="F60" s="90"/>
      <c r="G60" s="90"/>
      <c r="H60" s="90"/>
      <c r="I60" s="90"/>
      <c r="J60" s="90"/>
    </row>
    <row r="61" customFormat="false" ht="12" hidden="false" customHeight="false" outlineLevel="0" collapsed="false">
      <c r="A61" s="96" t="s">
        <v>554</v>
      </c>
      <c r="B61" s="97" t="s">
        <v>555</v>
      </c>
      <c r="C61" s="90"/>
      <c r="D61" s="94"/>
      <c r="E61" s="90"/>
      <c r="F61" s="90"/>
      <c r="G61" s="90"/>
      <c r="H61" s="90"/>
      <c r="I61" s="90"/>
      <c r="J61" s="90"/>
    </row>
    <row r="62" customFormat="false" ht="12" hidden="false" customHeight="false" outlineLevel="0" collapsed="false">
      <c r="A62" s="96" t="s">
        <v>556</v>
      </c>
      <c r="B62" s="97" t="s">
        <v>557</v>
      </c>
      <c r="C62" s="90"/>
      <c r="D62" s="94"/>
      <c r="E62" s="90"/>
      <c r="F62" s="90"/>
      <c r="G62" s="90"/>
      <c r="H62" s="90"/>
      <c r="I62" s="90"/>
      <c r="J62" s="90"/>
    </row>
    <row r="63" customFormat="false" ht="12" hidden="false" customHeight="false" outlineLevel="0" collapsed="false">
      <c r="A63" s="116" t="s">
        <v>558</v>
      </c>
      <c r="B63" s="97" t="s">
        <v>559</v>
      </c>
      <c r="C63" s="90"/>
      <c r="D63" s="94"/>
      <c r="E63" s="90"/>
      <c r="F63" s="90"/>
      <c r="G63" s="90"/>
      <c r="H63" s="90"/>
      <c r="I63" s="90"/>
      <c r="J63" s="90"/>
    </row>
    <row r="64" customFormat="false" ht="12" hidden="false" customHeight="false" outlineLevel="0" collapsed="false">
      <c r="A64" s="96" t="s">
        <v>560</v>
      </c>
      <c r="B64" s="97" t="s">
        <v>561</v>
      </c>
      <c r="C64" s="90"/>
      <c r="D64" s="94"/>
      <c r="E64" s="90"/>
      <c r="F64" s="90"/>
      <c r="G64" s="90"/>
      <c r="H64" s="90"/>
      <c r="I64" s="90"/>
      <c r="J64" s="90"/>
    </row>
    <row r="65" customFormat="false" ht="12" hidden="false" customHeight="false" outlineLevel="0" collapsed="false">
      <c r="A65" s="96" t="s">
        <v>562</v>
      </c>
      <c r="B65" s="97" t="s">
        <v>563</v>
      </c>
      <c r="C65" s="90"/>
      <c r="D65" s="94"/>
      <c r="E65" s="90"/>
      <c r="F65" s="90"/>
      <c r="G65" s="90"/>
      <c r="H65" s="90"/>
      <c r="I65" s="90"/>
      <c r="J65" s="90"/>
    </row>
    <row r="66" customFormat="false" ht="12" hidden="false" customHeight="false" outlineLevel="0" collapsed="false">
      <c r="A66" s="96" t="s">
        <v>564</v>
      </c>
      <c r="B66" s="97" t="s">
        <v>565</v>
      </c>
      <c r="C66" s="90"/>
      <c r="D66" s="94"/>
      <c r="E66" s="90"/>
      <c r="F66" s="90"/>
      <c r="G66" s="90"/>
      <c r="H66" s="90"/>
      <c r="I66" s="90"/>
      <c r="J66" s="90"/>
    </row>
    <row r="67" customFormat="false" ht="12" hidden="false" customHeight="false" outlineLevel="0" collapsed="false">
      <c r="A67" s="99" t="s">
        <v>566</v>
      </c>
      <c r="B67" s="97" t="s">
        <v>567</v>
      </c>
      <c r="C67" s="90"/>
      <c r="D67" s="94"/>
      <c r="E67" s="90"/>
      <c r="F67" s="90"/>
      <c r="G67" s="90"/>
      <c r="H67" s="90"/>
      <c r="I67" s="90"/>
      <c r="J67" s="90"/>
    </row>
    <row r="68" customFormat="false" ht="12" hidden="false" customHeight="false" outlineLevel="0" collapsed="false">
      <c r="A68" s="99" t="s">
        <v>568</v>
      </c>
      <c r="B68" s="97" t="s">
        <v>569</v>
      </c>
      <c r="C68" s="90"/>
      <c r="D68" s="94"/>
      <c r="E68" s="90"/>
      <c r="F68" s="90"/>
      <c r="G68" s="90"/>
      <c r="H68" s="90"/>
      <c r="I68" s="90"/>
      <c r="J68" s="90"/>
    </row>
    <row r="69" customFormat="false" ht="12" hidden="false" customHeight="false" outlineLevel="0" collapsed="false">
      <c r="A69" s="99" t="s">
        <v>570</v>
      </c>
      <c r="B69" s="97" t="s">
        <v>571</v>
      </c>
      <c r="C69" s="90"/>
      <c r="D69" s="94"/>
      <c r="E69" s="90"/>
      <c r="F69" s="90"/>
      <c r="G69" s="90"/>
      <c r="H69" s="90"/>
      <c r="I69" s="90"/>
      <c r="J69" s="90"/>
    </row>
    <row r="70" customFormat="false" ht="12" hidden="false" customHeight="false" outlineLevel="0" collapsed="false">
      <c r="A70" s="96" t="s">
        <v>572</v>
      </c>
      <c r="B70" s="97" t="s">
        <v>573</v>
      </c>
      <c r="C70" s="90"/>
      <c r="D70" s="117"/>
      <c r="E70" s="90"/>
      <c r="F70" s="90"/>
      <c r="G70" s="90"/>
      <c r="H70" s="90"/>
      <c r="I70" s="90"/>
      <c r="J70" s="90"/>
    </row>
    <row r="71" customFormat="false" ht="12" hidden="false" customHeight="false" outlineLevel="0" collapsed="false">
      <c r="A71" s="96" t="s">
        <v>574</v>
      </c>
      <c r="B71" s="97" t="s">
        <v>575</v>
      </c>
      <c r="C71" s="90"/>
      <c r="D71" s="100"/>
      <c r="E71" s="90"/>
      <c r="F71" s="90"/>
      <c r="G71" s="90"/>
      <c r="H71" s="90"/>
      <c r="I71" s="90"/>
      <c r="J71" s="90"/>
    </row>
    <row r="72" customFormat="false" ht="12" hidden="false" customHeight="false" outlineLevel="0" collapsed="false">
      <c r="A72" s="96" t="s">
        <v>576</v>
      </c>
      <c r="B72" s="97" t="s">
        <v>577</v>
      </c>
      <c r="C72" s="90"/>
      <c r="D72" s="100"/>
      <c r="E72" s="90"/>
      <c r="F72" s="90"/>
      <c r="G72" s="90"/>
      <c r="H72" s="90"/>
      <c r="I72" s="90"/>
      <c r="J72" s="90"/>
    </row>
    <row r="73" customFormat="false" ht="12" hidden="false" customHeight="false" outlineLevel="0" collapsed="false">
      <c r="A73" s="99" t="s">
        <v>578</v>
      </c>
      <c r="B73" s="97" t="s">
        <v>579</v>
      </c>
      <c r="C73" s="90"/>
      <c r="D73" s="100"/>
      <c r="E73" s="90"/>
      <c r="F73" s="90"/>
      <c r="G73" s="90"/>
      <c r="H73" s="90"/>
      <c r="I73" s="90"/>
      <c r="J73" s="90"/>
    </row>
    <row r="74" customFormat="false" ht="12" hidden="false" customHeight="false" outlineLevel="0" collapsed="false">
      <c r="A74" s="96" t="s">
        <v>580</v>
      </c>
      <c r="B74" s="97" t="s">
        <v>581</v>
      </c>
      <c r="C74" s="90"/>
      <c r="D74" s="95"/>
      <c r="E74" s="90"/>
      <c r="F74" s="90"/>
      <c r="G74" s="90"/>
      <c r="H74" s="90"/>
      <c r="I74" s="90"/>
      <c r="J74" s="90"/>
    </row>
    <row r="75" customFormat="false" ht="12" hidden="false" customHeight="false" outlineLevel="0" collapsed="false">
      <c r="A75" s="96" t="s">
        <v>582</v>
      </c>
      <c r="B75" s="97" t="s">
        <v>583</v>
      </c>
      <c r="C75" s="90"/>
      <c r="D75" s="117"/>
      <c r="E75" s="90"/>
      <c r="F75" s="90"/>
      <c r="G75" s="90"/>
      <c r="H75" s="90"/>
      <c r="I75" s="90"/>
      <c r="J75" s="90"/>
    </row>
    <row r="76" customFormat="false" ht="12" hidden="false" customHeight="false" outlineLevel="0" collapsed="false">
      <c r="A76" s="99" t="s">
        <v>584</v>
      </c>
      <c r="B76" s="97" t="s">
        <v>585</v>
      </c>
      <c r="C76" s="90"/>
      <c r="D76" s="117"/>
      <c r="E76" s="90"/>
      <c r="F76" s="90"/>
      <c r="G76" s="90"/>
      <c r="H76" s="90"/>
      <c r="I76" s="90"/>
      <c r="J76" s="90"/>
    </row>
    <row r="77" customFormat="false" ht="12" hidden="false" customHeight="false" outlineLevel="0" collapsed="false">
      <c r="A77" s="99" t="s">
        <v>586</v>
      </c>
      <c r="B77" s="97" t="s">
        <v>587</v>
      </c>
      <c r="C77" s="90"/>
      <c r="D77" s="118"/>
      <c r="E77" s="90"/>
      <c r="F77" s="90"/>
      <c r="G77" s="90"/>
      <c r="H77" s="90"/>
      <c r="I77" s="90"/>
      <c r="J77" s="90"/>
    </row>
    <row r="78" customFormat="false" ht="13.5" hidden="false" customHeight="false" outlineLevel="0" collapsed="false">
      <c r="A78" s="96" t="s">
        <v>588</v>
      </c>
      <c r="B78" s="97" t="s">
        <v>589</v>
      </c>
    </row>
    <row r="79" customFormat="false" ht="13.5" hidden="false" customHeight="false" outlineLevel="0" collapsed="false">
      <c r="A79" s="96" t="s">
        <v>590</v>
      </c>
      <c r="B79" s="97" t="s">
        <v>591</v>
      </c>
    </row>
    <row r="80" customFormat="false" ht="13.5" hidden="false" customHeight="false" outlineLevel="0" collapsed="false">
      <c r="A80" s="96" t="s">
        <v>592</v>
      </c>
      <c r="B80" s="97" t="s">
        <v>593</v>
      </c>
    </row>
    <row r="81" customFormat="false" ht="13.5" hidden="false" customHeight="false" outlineLevel="0" collapsed="false">
      <c r="A81" s="96" t="s">
        <v>594</v>
      </c>
      <c r="B81" s="97" t="s">
        <v>595</v>
      </c>
    </row>
    <row r="82" customFormat="false" ht="13.5" hidden="false" customHeight="false" outlineLevel="0" collapsed="false">
      <c r="A82" s="96" t="s">
        <v>596</v>
      </c>
      <c r="B82" s="97" t="s">
        <v>597</v>
      </c>
    </row>
    <row r="83" customFormat="false" ht="13.5" hidden="false" customHeight="false" outlineLevel="0" collapsed="false">
      <c r="A83" s="96" t="s">
        <v>598</v>
      </c>
      <c r="B83" s="97" t="s">
        <v>599</v>
      </c>
    </row>
    <row r="84" customFormat="false" ht="13.5" hidden="false" customHeight="false" outlineLevel="0" collapsed="false">
      <c r="A84" s="96" t="s">
        <v>600</v>
      </c>
      <c r="B84" s="97" t="s">
        <v>601</v>
      </c>
    </row>
    <row r="85" customFormat="false" ht="13.5" hidden="false" customHeight="false" outlineLevel="0" collapsed="false">
      <c r="A85" s="96" t="s">
        <v>602</v>
      </c>
      <c r="B85" s="97" t="s">
        <v>603</v>
      </c>
    </row>
    <row r="86" customFormat="false" ht="13.5" hidden="false" customHeight="false" outlineLevel="0" collapsed="false">
      <c r="A86" s="96" t="s">
        <v>604</v>
      </c>
      <c r="B86" s="97" t="s">
        <v>605</v>
      </c>
    </row>
    <row r="87" customFormat="false" ht="13.5" hidden="false" customHeight="false" outlineLevel="0" collapsed="false">
      <c r="A87" s="96" t="s">
        <v>606</v>
      </c>
      <c r="B87" s="97" t="s">
        <v>607</v>
      </c>
    </row>
    <row r="88" customFormat="false" ht="13.5" hidden="false" customHeight="false" outlineLevel="0" collapsed="false">
      <c r="A88" s="96" t="s">
        <v>608</v>
      </c>
      <c r="B88" s="97" t="s">
        <v>609</v>
      </c>
    </row>
    <row r="89" customFormat="false" ht="13.5" hidden="false" customHeight="false" outlineLevel="0" collapsed="false">
      <c r="A89" s="96" t="s">
        <v>610</v>
      </c>
      <c r="B89" s="97" t="s">
        <v>611</v>
      </c>
    </row>
    <row r="90" customFormat="false" ht="13.5" hidden="false" customHeight="false" outlineLevel="0" collapsed="false">
      <c r="A90" s="96" t="s">
        <v>612</v>
      </c>
      <c r="B90" s="97" t="s">
        <v>613</v>
      </c>
    </row>
    <row r="91" customFormat="false" ht="13.5" hidden="false" customHeight="false" outlineLevel="0" collapsed="false">
      <c r="A91" s="96" t="s">
        <v>614</v>
      </c>
      <c r="B91" s="97" t="s">
        <v>615</v>
      </c>
    </row>
    <row r="92" customFormat="false" ht="13.5" hidden="false" customHeight="false" outlineLevel="0" collapsed="false">
      <c r="A92" s="96" t="s">
        <v>616</v>
      </c>
      <c r="B92" s="97" t="s">
        <v>617</v>
      </c>
    </row>
    <row r="93" customFormat="false" ht="13.5" hidden="false" customHeight="false" outlineLevel="0" collapsed="false">
      <c r="A93" s="96" t="s">
        <v>618</v>
      </c>
      <c r="B93" s="97" t="s">
        <v>619</v>
      </c>
    </row>
    <row r="94" customFormat="false" ht="13.5" hidden="false" customHeight="false" outlineLevel="0" collapsed="false">
      <c r="A94" s="96" t="s">
        <v>620</v>
      </c>
      <c r="B94" s="97" t="s">
        <v>621</v>
      </c>
    </row>
    <row r="95" customFormat="false" ht="13.5" hidden="false" customHeight="false" outlineLevel="0" collapsed="false">
      <c r="A95" s="96" t="s">
        <v>622</v>
      </c>
      <c r="B95" s="97" t="s">
        <v>623</v>
      </c>
    </row>
    <row r="96" customFormat="false" ht="13.5" hidden="false" customHeight="false" outlineLevel="0" collapsed="false">
      <c r="A96" s="96" t="s">
        <v>624</v>
      </c>
      <c r="B96" s="97" t="s">
        <v>625</v>
      </c>
    </row>
    <row r="97" customFormat="false" ht="13.5" hidden="false" customHeight="false" outlineLevel="0" collapsed="false">
      <c r="A97" s="96" t="s">
        <v>626</v>
      </c>
      <c r="B97" s="97" t="s">
        <v>627</v>
      </c>
    </row>
    <row r="98" customFormat="false" ht="13.5" hidden="false" customHeight="false" outlineLevel="0" collapsed="false">
      <c r="A98" s="96" t="s">
        <v>628</v>
      </c>
      <c r="B98" s="97" t="s">
        <v>629</v>
      </c>
    </row>
    <row r="99" customFormat="false" ht="13.5" hidden="false" customHeight="false" outlineLevel="0" collapsed="false">
      <c r="A99" s="96" t="s">
        <v>630</v>
      </c>
      <c r="B99" s="97" t="s">
        <v>631</v>
      </c>
    </row>
    <row r="100" customFormat="false" ht="13.5" hidden="false" customHeight="false" outlineLevel="0" collapsed="false">
      <c r="A100" s="96" t="s">
        <v>632</v>
      </c>
      <c r="B100" s="97" t="s">
        <v>633</v>
      </c>
    </row>
    <row r="101" customFormat="false" ht="13.5" hidden="false" customHeight="false" outlineLevel="0" collapsed="false">
      <c r="A101" s="96" t="s">
        <v>634</v>
      </c>
      <c r="B101" s="97" t="s">
        <v>635</v>
      </c>
    </row>
    <row r="102" customFormat="false" ht="13.5" hidden="false" customHeight="false" outlineLevel="0" collapsed="false">
      <c r="A102" s="96" t="s">
        <v>636</v>
      </c>
      <c r="B102" s="97" t="s">
        <v>637</v>
      </c>
    </row>
    <row r="103" customFormat="false" ht="13.5" hidden="false" customHeight="false" outlineLevel="0" collapsed="false">
      <c r="A103" s="96" t="s">
        <v>638</v>
      </c>
      <c r="B103" s="97" t="s">
        <v>639</v>
      </c>
    </row>
    <row r="104" customFormat="false" ht="13.5" hidden="false" customHeight="false" outlineLevel="0" collapsed="false">
      <c r="A104" s="96" t="s">
        <v>640</v>
      </c>
      <c r="B104" s="97" t="s">
        <v>641</v>
      </c>
    </row>
    <row r="105" customFormat="false" ht="13.5" hidden="false" customHeight="false" outlineLevel="0" collapsed="false">
      <c r="A105" s="110" t="s">
        <v>642</v>
      </c>
      <c r="B105" s="97" t="s">
        <v>643</v>
      </c>
    </row>
    <row r="106" customFormat="false" ht="13.5" hidden="false" customHeight="false" outlineLevel="0" collapsed="false">
      <c r="A106" s="96" t="s">
        <v>644</v>
      </c>
      <c r="B106" s="97" t="s">
        <v>645</v>
      </c>
    </row>
    <row r="107" customFormat="false" ht="13.5" hidden="false" customHeight="false" outlineLevel="0" collapsed="false">
      <c r="A107" s="96" t="s">
        <v>646</v>
      </c>
      <c r="B107" s="97" t="s">
        <v>647</v>
      </c>
    </row>
    <row r="108" customFormat="false" ht="13.5" hidden="false" customHeight="false" outlineLevel="0" collapsed="false">
      <c r="A108" s="96" t="s">
        <v>648</v>
      </c>
      <c r="B108" s="97" t="s">
        <v>649</v>
      </c>
    </row>
    <row r="109" customFormat="false" ht="13.5" hidden="false" customHeight="false" outlineLevel="0" collapsed="false">
      <c r="A109" s="96" t="s">
        <v>650</v>
      </c>
      <c r="B109" s="97" t="s">
        <v>651</v>
      </c>
    </row>
    <row r="110" customFormat="false" ht="13.5" hidden="false" customHeight="false" outlineLevel="0" collapsed="false">
      <c r="A110" s="96" t="s">
        <v>652</v>
      </c>
      <c r="B110" s="97" t="s">
        <v>653</v>
      </c>
    </row>
    <row r="111" customFormat="false" ht="13.5" hidden="false" customHeight="false" outlineLevel="0" collapsed="false">
      <c r="A111" s="96" t="s">
        <v>654</v>
      </c>
      <c r="B111" s="97" t="s">
        <v>655</v>
      </c>
    </row>
    <row r="112" customFormat="false" ht="13.5" hidden="false" customHeight="false" outlineLevel="0" collapsed="false">
      <c r="A112" s="96" t="s">
        <v>656</v>
      </c>
      <c r="B112" s="97" t="s">
        <v>657</v>
      </c>
    </row>
    <row r="113" customFormat="false" ht="13.5" hidden="false" customHeight="false" outlineLevel="0" collapsed="false">
      <c r="A113" s="96" t="s">
        <v>658</v>
      </c>
      <c r="B113" s="97" t="s">
        <v>659</v>
      </c>
    </row>
    <row r="114" customFormat="false" ht="13.5" hidden="false" customHeight="false" outlineLevel="0" collapsed="false">
      <c r="A114" s="96" t="s">
        <v>604</v>
      </c>
      <c r="B114" s="97" t="s">
        <v>660</v>
      </c>
    </row>
    <row r="115" customFormat="false" ht="13.5" hidden="false" customHeight="false" outlineLevel="0" collapsed="false">
      <c r="A115" s="96" t="s">
        <v>661</v>
      </c>
      <c r="B115" s="97" t="s">
        <v>662</v>
      </c>
    </row>
    <row r="116" customFormat="false" ht="13.5" hidden="false" customHeight="false" outlineLevel="0" collapsed="false">
      <c r="A116" s="96" t="s">
        <v>663</v>
      </c>
      <c r="B116" s="97" t="s">
        <v>664</v>
      </c>
    </row>
    <row r="117" customFormat="false" ht="13.5" hidden="false" customHeight="false" outlineLevel="0" collapsed="false">
      <c r="A117" s="110" t="s">
        <v>665</v>
      </c>
      <c r="B117" s="97" t="s">
        <v>666</v>
      </c>
    </row>
    <row r="118" customFormat="false" ht="13.5" hidden="false" customHeight="false" outlineLevel="0" collapsed="false">
      <c r="A118" s="96" t="s">
        <v>667</v>
      </c>
      <c r="B118" s="97" t="s">
        <v>668</v>
      </c>
    </row>
    <row r="119" customFormat="false" ht="13.5" hidden="false" customHeight="false" outlineLevel="0" collapsed="false">
      <c r="A119" s="96" t="s">
        <v>669</v>
      </c>
      <c r="B119" s="97" t="s">
        <v>670</v>
      </c>
    </row>
    <row r="120" customFormat="false" ht="13.5" hidden="false" customHeight="false" outlineLevel="0" collapsed="false">
      <c r="A120" s="96" t="s">
        <v>671</v>
      </c>
      <c r="B120" s="97" t="s">
        <v>672</v>
      </c>
    </row>
    <row r="121" customFormat="false" ht="13.5" hidden="false" customHeight="false" outlineLevel="0" collapsed="false">
      <c r="A121" s="110" t="s">
        <v>673</v>
      </c>
      <c r="B121" s="97" t="s">
        <v>674</v>
      </c>
    </row>
    <row r="122" customFormat="false" ht="13.5" hidden="false" customHeight="false" outlineLevel="0" collapsed="false">
      <c r="A122" s="96" t="s">
        <v>675</v>
      </c>
      <c r="B122" s="97" t="s">
        <v>676</v>
      </c>
    </row>
    <row r="123" customFormat="false" ht="13.5" hidden="false" customHeight="false" outlineLevel="0" collapsed="false">
      <c r="A123" s="96" t="s">
        <v>677</v>
      </c>
      <c r="B123" s="97" t="s">
        <v>678</v>
      </c>
    </row>
    <row r="124" customFormat="false" ht="14.25" hidden="false" customHeight="false" outlineLevel="0" collapsed="false">
      <c r="A124" s="119" t="s">
        <v>679</v>
      </c>
      <c r="B124" s="108" t="s">
        <v>680</v>
      </c>
    </row>
    <row r="125" customFormat="false" ht="13.5" hidden="false" customHeight="false" outlineLevel="0" collapsed="false">
      <c r="A125" s="96" t="s">
        <v>681</v>
      </c>
      <c r="B125" s="97" t="s">
        <v>682</v>
      </c>
    </row>
    <row r="126" customFormat="false" ht="13.5" hidden="false" customHeight="false" outlineLevel="0" collapsed="false">
      <c r="A126" s="96" t="s">
        <v>683</v>
      </c>
      <c r="B126" s="97" t="s">
        <v>684</v>
      </c>
    </row>
    <row r="127" customFormat="false" ht="13.5" hidden="false" customHeight="false" outlineLevel="0" collapsed="false">
      <c r="A127" s="120"/>
      <c r="B127" s="97"/>
    </row>
    <row r="128" customFormat="false" ht="13.5" hidden="false" customHeight="false" outlineLevel="0" collapsed="false">
      <c r="A128" s="121" t="s">
        <v>685</v>
      </c>
      <c r="B128" s="111"/>
    </row>
    <row r="129" customFormat="false" ht="13.5" hidden="false" customHeight="false" outlineLevel="0" collapsed="false">
      <c r="A129" s="96" t="s">
        <v>686</v>
      </c>
      <c r="B129" s="97" t="s">
        <v>476</v>
      </c>
    </row>
    <row r="130" customFormat="false" ht="13.5" hidden="false" customHeight="false" outlineLevel="0" collapsed="false">
      <c r="A130" s="96" t="s">
        <v>687</v>
      </c>
      <c r="B130" s="97" t="s">
        <v>478</v>
      </c>
    </row>
    <row r="131" customFormat="false" ht="13.5" hidden="false" customHeight="false" outlineLevel="0" collapsed="false">
      <c r="A131" s="116" t="s">
        <v>688</v>
      </c>
      <c r="B131" s="97" t="s">
        <v>480</v>
      </c>
    </row>
    <row r="132" customFormat="false" ht="13.5" hidden="false" customHeight="false" outlineLevel="0" collapsed="false">
      <c r="A132" s="96" t="s">
        <v>689</v>
      </c>
      <c r="B132" s="97" t="s">
        <v>482</v>
      </c>
    </row>
    <row r="133" customFormat="false" ht="13.5" hidden="false" customHeight="false" outlineLevel="0" collapsed="false">
      <c r="A133" s="122" t="s">
        <v>690</v>
      </c>
      <c r="B133" s="97" t="s">
        <v>484</v>
      </c>
    </row>
    <row r="134" customFormat="false" ht="14.25" hidden="false" customHeight="false" outlineLevel="0" collapsed="false">
      <c r="A134" s="123" t="s">
        <v>691</v>
      </c>
      <c r="B134" s="108" t="s">
        <v>486</v>
      </c>
    </row>
    <row r="135" customFormat="false" ht="13.5" hidden="false" customHeight="false" outlineLevel="0" collapsed="false">
      <c r="A135" s="96" t="s">
        <v>692</v>
      </c>
      <c r="B135" s="97" t="s">
        <v>488</v>
      </c>
    </row>
    <row r="136" customFormat="false" ht="13.5" hidden="false" customHeight="false" outlineLevel="0" collapsed="false">
      <c r="A136" s="96" t="s">
        <v>693</v>
      </c>
      <c r="B136" s="97" t="s">
        <v>490</v>
      </c>
    </row>
    <row r="137" customFormat="false" ht="13.5" hidden="false" customHeight="false" outlineLevel="0" collapsed="false">
      <c r="A137" s="96"/>
      <c r="B137" s="97"/>
    </row>
    <row r="138" customFormat="false" ht="13.5" hidden="false" customHeight="false" outlineLevel="0" collapsed="false">
      <c r="A138" s="104" t="s">
        <v>694</v>
      </c>
      <c r="B138" s="97"/>
    </row>
    <row r="139" customFormat="false" ht="13.5" hidden="false" customHeight="false" outlineLevel="0" collapsed="false">
      <c r="A139" s="116" t="s">
        <v>695</v>
      </c>
      <c r="B139" s="97" t="s">
        <v>476</v>
      </c>
    </row>
    <row r="140" customFormat="false" ht="13.5" hidden="false" customHeight="false" outlineLevel="0" collapsed="false">
      <c r="A140" s="96" t="s">
        <v>696</v>
      </c>
      <c r="B140" s="97" t="s">
        <v>478</v>
      </c>
    </row>
    <row r="141" customFormat="false" ht="13.5" hidden="false" customHeight="false" outlineLevel="0" collapsed="false">
      <c r="A141" s="99" t="s">
        <v>697</v>
      </c>
      <c r="B141" s="97" t="s">
        <v>480</v>
      </c>
    </row>
    <row r="142" customFormat="false" ht="13.5" hidden="false" customHeight="false" outlineLevel="0" collapsed="false">
      <c r="A142" s="96" t="s">
        <v>698</v>
      </c>
      <c r="B142" s="97" t="s">
        <v>482</v>
      </c>
    </row>
    <row r="143" customFormat="false" ht="13.5" hidden="false" customHeight="false" outlineLevel="0" collapsed="false">
      <c r="A143" s="96" t="s">
        <v>699</v>
      </c>
      <c r="B143" s="97" t="s">
        <v>484</v>
      </c>
    </row>
    <row r="144" customFormat="false" ht="13.5" hidden="false" customHeight="false" outlineLevel="0" collapsed="false">
      <c r="A144" s="124" t="s">
        <v>700</v>
      </c>
      <c r="B144" s="111" t="s">
        <v>486</v>
      </c>
    </row>
    <row r="145" customFormat="false" ht="13.5" hidden="false" customHeight="false" outlineLevel="0" collapsed="false">
      <c r="A145" s="116" t="s">
        <v>701</v>
      </c>
      <c r="B145" s="97" t="s">
        <v>488</v>
      </c>
    </row>
    <row r="146" customFormat="false" ht="13.5" hidden="false" customHeight="false" outlineLevel="0" collapsed="false">
      <c r="A146" s="116" t="s">
        <v>702</v>
      </c>
      <c r="B146" s="97" t="s">
        <v>490</v>
      </c>
    </row>
    <row r="147" customFormat="false" ht="13.5" hidden="false" customHeight="false" outlineLevel="0" collapsed="false">
      <c r="A147" s="96" t="s">
        <v>703</v>
      </c>
      <c r="B147" s="97" t="s">
        <v>492</v>
      </c>
    </row>
    <row r="148" customFormat="false" ht="13.5" hidden="false" customHeight="false" outlineLevel="0" collapsed="false">
      <c r="A148" s="96" t="s">
        <v>704</v>
      </c>
      <c r="B148" s="97" t="s">
        <v>494</v>
      </c>
    </row>
    <row r="149" customFormat="false" ht="13.5" hidden="false" customHeight="false" outlineLevel="0" collapsed="false">
      <c r="A149" s="96" t="s">
        <v>705</v>
      </c>
      <c r="B149" s="97" t="s">
        <v>527</v>
      </c>
    </row>
    <row r="150" customFormat="false" ht="24" hidden="false" customHeight="false" outlineLevel="0" collapsed="false">
      <c r="A150" s="96" t="s">
        <v>706</v>
      </c>
      <c r="B150" s="97" t="s">
        <v>529</v>
      </c>
    </row>
    <row r="151" customFormat="false" ht="13.5" hidden="false" customHeight="false" outlineLevel="0" collapsed="false">
      <c r="A151" s="110" t="s">
        <v>707</v>
      </c>
      <c r="B151" s="97" t="s">
        <v>531</v>
      </c>
    </row>
    <row r="152" customFormat="false" ht="13.5" hidden="false" customHeight="false" outlineLevel="0" collapsed="false">
      <c r="A152" s="125" t="s">
        <v>708</v>
      </c>
      <c r="B152" s="97" t="s">
        <v>533</v>
      </c>
    </row>
    <row r="153" customFormat="false" ht="13.5" hidden="false" customHeight="false" outlineLevel="0" collapsed="false">
      <c r="A153" s="125" t="s">
        <v>709</v>
      </c>
      <c r="B153" s="97" t="s">
        <v>535</v>
      </c>
    </row>
    <row r="154" customFormat="false" ht="13.5" hidden="false" customHeight="false" outlineLevel="0" collapsed="false">
      <c r="A154" s="110" t="s">
        <v>710</v>
      </c>
      <c r="B154" s="97" t="s">
        <v>537</v>
      </c>
    </row>
    <row r="155" customFormat="false" ht="14.25" hidden="false" customHeight="false" outlineLevel="0" collapsed="false">
      <c r="A155" s="119" t="s">
        <v>711</v>
      </c>
      <c r="B155" s="108" t="s">
        <v>539</v>
      </c>
    </row>
    <row r="156" customFormat="false" ht="13.5" hidden="false" customHeight="false" outlineLevel="0" collapsed="false">
      <c r="A156" s="96" t="s">
        <v>712</v>
      </c>
      <c r="B156" s="97" t="s">
        <v>541</v>
      </c>
    </row>
    <row r="157" customFormat="false" ht="13.5" hidden="false" customHeight="false" outlineLevel="0" collapsed="false">
      <c r="A157" s="99" t="s">
        <v>713</v>
      </c>
      <c r="B157" s="97" t="s">
        <v>543</v>
      </c>
    </row>
    <row r="158" customFormat="false" ht="13.5" hidden="false" customHeight="false" outlineLevel="0" collapsed="false">
      <c r="A158" s="110" t="s">
        <v>714</v>
      </c>
      <c r="B158" s="97" t="s">
        <v>545</v>
      </c>
    </row>
    <row r="159" customFormat="false" ht="13.5" hidden="false" customHeight="false" outlineLevel="0" collapsed="false">
      <c r="A159" s="96" t="s">
        <v>715</v>
      </c>
      <c r="B159" s="97" t="s">
        <v>547</v>
      </c>
    </row>
    <row r="160" customFormat="false" ht="13.5" hidden="false" customHeight="false" outlineLevel="0" collapsed="false">
      <c r="A160" s="96"/>
      <c r="B160" s="97"/>
    </row>
    <row r="161" customFormat="false" ht="13.5" hidden="false" customHeight="false" outlineLevel="0" collapsed="false">
      <c r="A161" s="104" t="s">
        <v>716</v>
      </c>
      <c r="B161" s="97"/>
    </row>
    <row r="162" customFormat="false" ht="13.5" hidden="false" customHeight="false" outlineLevel="0" collapsed="false">
      <c r="A162" s="96" t="s">
        <v>717</v>
      </c>
      <c r="B162" s="97" t="s">
        <v>476</v>
      </c>
    </row>
    <row r="163" customFormat="false" ht="13.5" hidden="false" customHeight="false" outlineLevel="0" collapsed="false">
      <c r="A163" s="96" t="s">
        <v>718</v>
      </c>
      <c r="B163" s="97" t="s">
        <v>478</v>
      </c>
    </row>
    <row r="164" customFormat="false" ht="13.5" hidden="false" customHeight="false" outlineLevel="0" collapsed="false">
      <c r="A164" s="99" t="s">
        <v>719</v>
      </c>
      <c r="B164" s="97" t="s">
        <v>480</v>
      </c>
    </row>
    <row r="165" customFormat="false" ht="13.5" hidden="false" customHeight="false" outlineLevel="0" collapsed="false">
      <c r="A165" s="96" t="s">
        <v>720</v>
      </c>
      <c r="B165" s="97" t="s">
        <v>482</v>
      </c>
    </row>
    <row r="166" customFormat="false" ht="13.5" hidden="false" customHeight="false" outlineLevel="0" collapsed="false">
      <c r="A166" s="96" t="s">
        <v>721</v>
      </c>
      <c r="B166" s="97" t="s">
        <v>484</v>
      </c>
    </row>
    <row r="167" customFormat="false" ht="13.5" hidden="false" customHeight="false" outlineLevel="0" collapsed="false">
      <c r="A167" s="96" t="s">
        <v>722</v>
      </c>
      <c r="B167" s="97" t="s">
        <v>486</v>
      </c>
    </row>
    <row r="168" customFormat="false" ht="13.5" hidden="false" customHeight="false" outlineLevel="0" collapsed="false">
      <c r="A168" s="99" t="s">
        <v>723</v>
      </c>
      <c r="B168" s="97" t="s">
        <v>488</v>
      </c>
    </row>
    <row r="169" customFormat="false" ht="13.5" hidden="false" customHeight="false" outlineLevel="0" collapsed="false">
      <c r="A169" s="99" t="s">
        <v>724</v>
      </c>
      <c r="B169" s="97" t="s">
        <v>490</v>
      </c>
    </row>
    <row r="170" customFormat="false" ht="13.5" hidden="false" customHeight="false" outlineLevel="0" collapsed="false">
      <c r="A170" s="126" t="s">
        <v>725</v>
      </c>
      <c r="B170" s="111" t="s">
        <v>492</v>
      </c>
    </row>
    <row r="171" customFormat="false" ht="13.5" hidden="false" customHeight="false" outlineLevel="0" collapsed="false">
      <c r="A171" s="96" t="s">
        <v>726</v>
      </c>
      <c r="B171" s="97" t="s">
        <v>494</v>
      </c>
    </row>
    <row r="172" customFormat="false" ht="13.5" hidden="false" customHeight="false" outlineLevel="0" collapsed="false">
      <c r="A172" s="96" t="s">
        <v>727</v>
      </c>
      <c r="B172" s="97" t="s">
        <v>527</v>
      </c>
    </row>
    <row r="173" customFormat="false" ht="13.5" hidden="false" customHeight="false" outlineLevel="0" collapsed="false">
      <c r="A173" s="96" t="s">
        <v>728</v>
      </c>
      <c r="B173" s="97" t="s">
        <v>529</v>
      </c>
    </row>
    <row r="174" customFormat="false" ht="13.5" hidden="false" customHeight="false" outlineLevel="0" collapsed="false">
      <c r="A174" s="96" t="s">
        <v>729</v>
      </c>
      <c r="B174" s="97" t="s">
        <v>531</v>
      </c>
    </row>
    <row r="175" customFormat="false" ht="13.5" hidden="false" customHeight="false" outlineLevel="0" collapsed="false">
      <c r="A175" s="96" t="s">
        <v>730</v>
      </c>
      <c r="B175" s="97" t="s">
        <v>533</v>
      </c>
    </row>
    <row r="176" customFormat="false" ht="13.5" hidden="false" customHeight="false" outlineLevel="0" collapsed="false">
      <c r="A176" s="96" t="s">
        <v>731</v>
      </c>
      <c r="B176" s="97" t="s">
        <v>535</v>
      </c>
    </row>
    <row r="177" customFormat="false" ht="24" hidden="false" customHeight="false" outlineLevel="0" collapsed="false">
      <c r="A177" s="96" t="s">
        <v>732</v>
      </c>
      <c r="B177" s="97" t="s">
        <v>537</v>
      </c>
    </row>
    <row r="178" customFormat="false" ht="13.5" hidden="false" customHeight="false" outlineLevel="0" collapsed="false">
      <c r="A178" s="96" t="s">
        <v>733</v>
      </c>
      <c r="B178" s="97" t="s">
        <v>539</v>
      </c>
    </row>
    <row r="179" customFormat="false" ht="13.5" hidden="false" customHeight="false" outlineLevel="0" collapsed="false">
      <c r="A179" s="96" t="s">
        <v>734</v>
      </c>
      <c r="B179" s="97" t="s">
        <v>541</v>
      </c>
    </row>
    <row r="180" customFormat="false" ht="13.5" hidden="false" customHeight="false" outlineLevel="0" collapsed="false">
      <c r="A180" s="96" t="s">
        <v>735</v>
      </c>
      <c r="B180" s="97" t="s">
        <v>543</v>
      </c>
    </row>
    <row r="181" customFormat="false" ht="13.5" hidden="false" customHeight="false" outlineLevel="0" collapsed="false">
      <c r="A181" s="96" t="s">
        <v>736</v>
      </c>
      <c r="B181" s="97" t="s">
        <v>545</v>
      </c>
    </row>
    <row r="182" customFormat="false" ht="13.5" hidden="false" customHeight="false" outlineLevel="0" collapsed="false">
      <c r="A182" s="116" t="s">
        <v>737</v>
      </c>
      <c r="B182" s="97" t="s">
        <v>547</v>
      </c>
    </row>
    <row r="183" customFormat="false" ht="13.5" hidden="false" customHeight="false" outlineLevel="0" collapsed="false">
      <c r="A183" s="96" t="s">
        <v>738</v>
      </c>
      <c r="B183" s="97" t="s">
        <v>549</v>
      </c>
    </row>
    <row r="184" customFormat="false" ht="13.5" hidden="false" customHeight="false" outlineLevel="0" collapsed="false">
      <c r="A184" s="116" t="s">
        <v>739</v>
      </c>
      <c r="B184" s="97" t="s">
        <v>551</v>
      </c>
    </row>
    <row r="185" customFormat="false" ht="13.5" hidden="false" customHeight="false" outlineLevel="0" collapsed="false">
      <c r="A185" s="99" t="s">
        <v>740</v>
      </c>
      <c r="B185" s="97" t="s">
        <v>553</v>
      </c>
    </row>
    <row r="186" customFormat="false" ht="13.5" hidden="false" customHeight="false" outlineLevel="0" collapsed="false">
      <c r="A186" s="99" t="s">
        <v>741</v>
      </c>
      <c r="B186" s="97" t="s">
        <v>555</v>
      </c>
    </row>
    <row r="187" customFormat="false" ht="13.5" hidden="false" customHeight="false" outlineLevel="0" collapsed="false">
      <c r="A187" s="127" t="s">
        <v>742</v>
      </c>
      <c r="B187" s="97" t="s">
        <v>557</v>
      </c>
    </row>
    <row r="188" customFormat="false" ht="13.5" hidden="false" customHeight="false" outlineLevel="0" collapsed="false">
      <c r="A188" s="127" t="s">
        <v>743</v>
      </c>
      <c r="B188" s="97" t="s">
        <v>559</v>
      </c>
    </row>
    <row r="189" customFormat="false" ht="13.5" hidden="false" customHeight="false" outlineLevel="0" collapsed="false">
      <c r="A189" s="127" t="s">
        <v>744</v>
      </c>
      <c r="B189" s="97" t="s">
        <v>561</v>
      </c>
    </row>
    <row r="190" customFormat="false" ht="13.5" hidden="false" customHeight="false" outlineLevel="0" collapsed="false">
      <c r="A190" s="127" t="s">
        <v>745</v>
      </c>
      <c r="B190" s="97" t="s">
        <v>563</v>
      </c>
    </row>
    <row r="191" customFormat="false" ht="13.5" hidden="false" customHeight="false" outlineLevel="0" collapsed="false">
      <c r="A191" s="128" t="s">
        <v>746</v>
      </c>
      <c r="B191" s="97" t="s">
        <v>565</v>
      </c>
    </row>
    <row r="192" customFormat="false" ht="13.5" hidden="false" customHeight="false" outlineLevel="0" collapsed="false">
      <c r="A192" s="127" t="s">
        <v>747</v>
      </c>
      <c r="B192" s="97" t="s">
        <v>567</v>
      </c>
    </row>
    <row r="193" customFormat="false" ht="14.25" hidden="false" customHeight="false" outlineLevel="0" collapsed="false">
      <c r="A193" s="119" t="s">
        <v>748</v>
      </c>
      <c r="B193" s="108" t="s">
        <v>569</v>
      </c>
    </row>
    <row r="194" customFormat="false" ht="13.5" hidden="false" customHeight="false" outlineLevel="0" collapsed="false">
      <c r="A194" s="99" t="s">
        <v>749</v>
      </c>
      <c r="B194" s="97" t="s">
        <v>571</v>
      </c>
    </row>
    <row r="195" customFormat="false" ht="13.5" hidden="false" customHeight="false" outlineLevel="0" collapsed="false">
      <c r="A195" s="96" t="s">
        <v>750</v>
      </c>
      <c r="B195" s="97" t="s">
        <v>573</v>
      </c>
    </row>
    <row r="196" customFormat="false" ht="13.5" hidden="false" customHeight="false" outlineLevel="0" collapsed="false">
      <c r="A196" s="99" t="s">
        <v>751</v>
      </c>
      <c r="B196" s="97" t="s">
        <v>575</v>
      </c>
    </row>
    <row r="197" customFormat="false" ht="13.5" hidden="false" customHeight="false" outlineLevel="0" collapsed="false">
      <c r="A197" s="96"/>
      <c r="B197" s="97"/>
    </row>
    <row r="198" customFormat="false" ht="13.5" hidden="false" customHeight="false" outlineLevel="0" collapsed="false">
      <c r="A198" s="104" t="s">
        <v>752</v>
      </c>
      <c r="B198" s="111"/>
    </row>
    <row r="199" customFormat="false" ht="13.5" hidden="false" customHeight="false" outlineLevel="0" collapsed="false">
      <c r="A199" s="112" t="s">
        <v>753</v>
      </c>
      <c r="B199" s="97" t="s">
        <v>476</v>
      </c>
    </row>
    <row r="200" customFormat="false" ht="13.5" hidden="false" customHeight="false" outlineLevel="0" collapsed="false">
      <c r="A200" s="96" t="s">
        <v>754</v>
      </c>
      <c r="B200" s="97" t="s">
        <v>478</v>
      </c>
    </row>
    <row r="201" customFormat="false" ht="13.5" hidden="false" customHeight="false" outlineLevel="0" collapsed="false">
      <c r="A201" s="96" t="s">
        <v>755</v>
      </c>
      <c r="B201" s="97" t="s">
        <v>480</v>
      </c>
    </row>
    <row r="202" customFormat="false" ht="13.5" hidden="false" customHeight="false" outlineLevel="0" collapsed="false">
      <c r="A202" s="96" t="s">
        <v>756</v>
      </c>
      <c r="B202" s="97" t="s">
        <v>482</v>
      </c>
    </row>
    <row r="203" customFormat="false" ht="13.5" hidden="false" customHeight="false" outlineLevel="0" collapsed="false">
      <c r="A203" s="96" t="s">
        <v>757</v>
      </c>
      <c r="B203" s="97" t="s">
        <v>484</v>
      </c>
    </row>
    <row r="204" customFormat="false" ht="13.5" hidden="false" customHeight="false" outlineLevel="0" collapsed="false">
      <c r="A204" s="96" t="s">
        <v>758</v>
      </c>
      <c r="B204" s="97" t="s">
        <v>486</v>
      </c>
    </row>
    <row r="205" customFormat="false" ht="13.5" hidden="false" customHeight="false" outlineLevel="0" collapsed="false">
      <c r="A205" s="96" t="s">
        <v>759</v>
      </c>
      <c r="B205" s="97" t="s">
        <v>488</v>
      </c>
    </row>
    <row r="206" customFormat="false" ht="14.25" hidden="false" customHeight="false" outlineLevel="0" collapsed="false">
      <c r="A206" s="129" t="s">
        <v>760</v>
      </c>
      <c r="B206" s="108" t="s">
        <v>490</v>
      </c>
    </row>
    <row r="207" customFormat="false" ht="13.5" hidden="false" customHeight="false" outlineLevel="0" collapsed="false">
      <c r="A207" s="96" t="s">
        <v>761</v>
      </c>
      <c r="B207" s="97" t="s">
        <v>492</v>
      </c>
    </row>
    <row r="208" customFormat="false" ht="13.5" hidden="false" customHeight="false" outlineLevel="0" collapsed="false">
      <c r="A208" s="110" t="s">
        <v>762</v>
      </c>
      <c r="B208" s="97" t="s">
        <v>494</v>
      </c>
    </row>
    <row r="209" customFormat="false" ht="13.5" hidden="false" customHeight="false" outlineLevel="0" collapsed="false">
      <c r="A209" s="96" t="s">
        <v>763</v>
      </c>
      <c r="B209" s="97" t="s">
        <v>527</v>
      </c>
    </row>
    <row r="210" customFormat="false" ht="13.5" hidden="false" customHeight="false" outlineLevel="0" collapsed="false">
      <c r="A210" s="96" t="s">
        <v>764</v>
      </c>
      <c r="B210" s="97" t="s">
        <v>529</v>
      </c>
    </row>
    <row r="211" customFormat="false" ht="13.5" hidden="false" customHeight="false" outlineLevel="0" collapsed="false">
      <c r="A211" s="96" t="s">
        <v>765</v>
      </c>
      <c r="B211" s="97" t="s">
        <v>531</v>
      </c>
    </row>
    <row r="212" customFormat="false" ht="13.5" hidden="false" customHeight="false" outlineLevel="0" collapsed="false">
      <c r="A212" s="96" t="s">
        <v>766</v>
      </c>
      <c r="B212" s="97" t="s">
        <v>533</v>
      </c>
    </row>
    <row r="213" customFormat="false" ht="13.5" hidden="false" customHeight="false" outlineLevel="0" collapsed="false">
      <c r="A213" s="96" t="s">
        <v>767</v>
      </c>
      <c r="B213" s="97" t="s">
        <v>535</v>
      </c>
    </row>
    <row r="214" customFormat="false" ht="13.5" hidden="false" customHeight="false" outlineLevel="0" collapsed="false">
      <c r="A214" s="110" t="s">
        <v>768</v>
      </c>
      <c r="B214" s="97" t="s">
        <v>537</v>
      </c>
    </row>
    <row r="215" customFormat="false" ht="13.5" hidden="false" customHeight="false" outlineLevel="0" collapsed="false">
      <c r="A215" s="96" t="s">
        <v>769</v>
      </c>
      <c r="B215" s="97" t="s">
        <v>539</v>
      </c>
    </row>
    <row r="216" customFormat="false" ht="13.5" hidden="false" customHeight="false" outlineLevel="0" collapsed="false">
      <c r="A216" s="126"/>
      <c r="B216" s="111"/>
    </row>
    <row r="217" customFormat="false" ht="13.5" hidden="false" customHeight="false" outlineLevel="0" collapsed="false">
      <c r="A217" s="104" t="s">
        <v>770</v>
      </c>
      <c r="B217" s="97"/>
    </row>
    <row r="218" customFormat="false" ht="13.5" hidden="false" customHeight="false" outlineLevel="0" collapsed="false">
      <c r="A218" s="99" t="s">
        <v>771</v>
      </c>
      <c r="B218" s="97" t="s">
        <v>476</v>
      </c>
    </row>
    <row r="219" customFormat="false" ht="13.5" hidden="false" customHeight="false" outlineLevel="0" collapsed="false">
      <c r="A219" s="116" t="s">
        <v>772</v>
      </c>
      <c r="B219" s="97" t="s">
        <v>478</v>
      </c>
    </row>
    <row r="220" customFormat="false" ht="13.5" hidden="false" customHeight="false" outlineLevel="0" collapsed="false">
      <c r="A220" s="116" t="s">
        <v>773</v>
      </c>
      <c r="B220" s="97" t="s">
        <v>480</v>
      </c>
    </row>
    <row r="221" customFormat="false" ht="13.5" hidden="false" customHeight="false" outlineLevel="0" collapsed="false">
      <c r="A221" s="116" t="s">
        <v>774</v>
      </c>
      <c r="B221" s="97" t="s">
        <v>482</v>
      </c>
    </row>
    <row r="222" customFormat="false" ht="13.5" hidden="false" customHeight="false" outlineLevel="0" collapsed="false">
      <c r="A222" s="116" t="s">
        <v>775</v>
      </c>
      <c r="B222" s="97" t="s">
        <v>484</v>
      </c>
    </row>
    <row r="223" customFormat="false" ht="13.5" hidden="false" customHeight="false" outlineLevel="0" collapsed="false">
      <c r="A223" s="116" t="s">
        <v>727</v>
      </c>
      <c r="B223" s="97" t="s">
        <v>486</v>
      </c>
    </row>
    <row r="224" customFormat="false" ht="13.5" hidden="false" customHeight="false" outlineLevel="0" collapsed="false">
      <c r="A224" s="116" t="s">
        <v>776</v>
      </c>
      <c r="B224" s="97" t="s">
        <v>488</v>
      </c>
    </row>
    <row r="225" customFormat="false" ht="14.25" hidden="false" customHeight="false" outlineLevel="0" collapsed="false">
      <c r="A225" s="119" t="s">
        <v>777</v>
      </c>
      <c r="B225" s="108" t="s">
        <v>490</v>
      </c>
    </row>
    <row r="226" customFormat="false" ht="13.5" hidden="false" customHeight="false" outlineLevel="0" collapsed="false">
      <c r="A226" s="96" t="s">
        <v>778</v>
      </c>
      <c r="B226" s="97" t="s">
        <v>492</v>
      </c>
    </row>
    <row r="227" customFormat="false" ht="13.5" hidden="false" customHeight="false" outlineLevel="0" collapsed="false">
      <c r="A227" s="96" t="s">
        <v>779</v>
      </c>
      <c r="B227" s="97" t="s">
        <v>494</v>
      </c>
    </row>
    <row r="228" customFormat="false" ht="13.5" hidden="false" customHeight="false" outlineLevel="0" collapsed="false">
      <c r="A228" s="96" t="s">
        <v>780</v>
      </c>
      <c r="B228" s="97" t="s">
        <v>527</v>
      </c>
    </row>
    <row r="229" customFormat="false" ht="13.5" hidden="false" customHeight="false" outlineLevel="0" collapsed="false">
      <c r="A229" s="96" t="s">
        <v>781</v>
      </c>
      <c r="B229" s="97" t="s">
        <v>529</v>
      </c>
    </row>
    <row r="230" customFormat="false" ht="13.5" hidden="false" customHeight="false" outlineLevel="0" collapsed="false">
      <c r="A230" s="130" t="s">
        <v>782</v>
      </c>
      <c r="B230" s="97" t="s">
        <v>531</v>
      </c>
    </row>
    <row r="231" customFormat="false" ht="13.5" hidden="false" customHeight="false" outlineLevel="0" collapsed="false">
      <c r="A231" s="96" t="s">
        <v>783</v>
      </c>
      <c r="B231" s="97" t="s">
        <v>533</v>
      </c>
    </row>
    <row r="232" customFormat="false" ht="13.5" hidden="false" customHeight="false" outlineLevel="0" collapsed="false">
      <c r="A232" s="96" t="s">
        <v>784</v>
      </c>
      <c r="B232" s="97" t="s">
        <v>535</v>
      </c>
    </row>
    <row r="233" customFormat="false" ht="13.5" hidden="false" customHeight="false" outlineLevel="0" collapsed="false">
      <c r="A233" s="131" t="s">
        <v>785</v>
      </c>
      <c r="B233" s="97" t="s">
        <v>537</v>
      </c>
    </row>
    <row r="234" customFormat="false" ht="13.5" hidden="false" customHeight="false" outlineLevel="0" collapsed="false">
      <c r="A234" s="96" t="s">
        <v>786</v>
      </c>
      <c r="B234" s="97" t="s">
        <v>539</v>
      </c>
    </row>
    <row r="235" customFormat="false" ht="13.5" hidden="false" customHeight="false" outlineLevel="0" collapsed="false">
      <c r="A235" s="116" t="s">
        <v>787</v>
      </c>
      <c r="B235" s="97" t="s">
        <v>541</v>
      </c>
    </row>
    <row r="236" customFormat="false" ht="13.5" hidden="false" customHeight="false" outlineLevel="0" collapsed="false">
      <c r="A236" s="99" t="s">
        <v>788</v>
      </c>
      <c r="B236" s="97" t="s">
        <v>543</v>
      </c>
    </row>
    <row r="237" customFormat="false" ht="13.5" hidden="false" customHeight="false" outlineLevel="0" collapsed="false">
      <c r="A237" s="99" t="s">
        <v>789</v>
      </c>
      <c r="B237" s="97" t="s">
        <v>545</v>
      </c>
    </row>
    <row r="238" customFormat="false" ht="13.5" hidden="false" customHeight="false" outlineLevel="0" collapsed="false">
      <c r="A238" s="96"/>
      <c r="B238" s="97"/>
    </row>
    <row r="239" customFormat="false" ht="13.5" hidden="false" customHeight="false" outlineLevel="0" collapsed="false">
      <c r="A239" s="96" t="s">
        <v>790</v>
      </c>
      <c r="B239" s="97"/>
    </row>
    <row r="240" customFormat="false" ht="13.5" hidden="false" customHeight="false" outlineLevel="0" collapsed="false">
      <c r="A240" s="96" t="s">
        <v>791</v>
      </c>
      <c r="B240" s="97" t="s">
        <v>476</v>
      </c>
    </row>
    <row r="241" customFormat="false" ht="13.5" hidden="false" customHeight="false" outlineLevel="0" collapsed="false">
      <c r="A241" s="96" t="s">
        <v>792</v>
      </c>
      <c r="B241" s="97" t="s">
        <v>478</v>
      </c>
    </row>
    <row r="242" customFormat="false" ht="24" hidden="false" customHeight="false" outlineLevel="0" collapsed="false">
      <c r="A242" s="96" t="s">
        <v>793</v>
      </c>
      <c r="B242" s="97" t="s">
        <v>480</v>
      </c>
    </row>
    <row r="243" customFormat="false" ht="48" hidden="false" customHeight="false" outlineLevel="0" collapsed="false">
      <c r="A243" s="116" t="s">
        <v>794</v>
      </c>
      <c r="B243" s="97" t="s">
        <v>482</v>
      </c>
    </row>
    <row r="244" customFormat="false" ht="24" hidden="false" customHeight="false" outlineLevel="0" collapsed="false">
      <c r="A244" s="116" t="s">
        <v>795</v>
      </c>
      <c r="B244" s="97" t="s">
        <v>484</v>
      </c>
    </row>
    <row r="245" customFormat="false" ht="13.5" hidden="false" customHeight="false" outlineLevel="0" collapsed="false">
      <c r="A245" s="109" t="s">
        <v>796</v>
      </c>
      <c r="B245" s="132" t="s">
        <v>484</v>
      </c>
    </row>
    <row r="246" customFormat="false" ht="13.5" hidden="false" customHeight="false" outlineLevel="0" collapsed="false">
      <c r="A246" s="109" t="s">
        <v>797</v>
      </c>
      <c r="B246" s="132" t="s">
        <v>486</v>
      </c>
    </row>
    <row r="247" customFormat="false" ht="13.5" hidden="false" customHeight="false" outlineLevel="0" collapsed="false">
      <c r="A247" s="109" t="s">
        <v>798</v>
      </c>
      <c r="B247" s="132" t="s">
        <v>488</v>
      </c>
    </row>
    <row r="248" customFormat="false" ht="13.5" hidden="false" customHeight="false" outlineLevel="0" collapsed="false">
      <c r="A248" s="109" t="s">
        <v>799</v>
      </c>
      <c r="B248" s="132" t="s">
        <v>490</v>
      </c>
    </row>
    <row r="249" customFormat="false" ht="13.5" hidden="false" customHeight="false" outlineLevel="0" collapsed="false">
      <c r="A249" s="96" t="s">
        <v>800</v>
      </c>
      <c r="B249" s="132" t="s">
        <v>492</v>
      </c>
    </row>
    <row r="250" customFormat="false" ht="13.5" hidden="false" customHeight="false" outlineLevel="0" collapsed="false">
      <c r="A250" s="109" t="s">
        <v>801</v>
      </c>
      <c r="B250" s="132" t="s">
        <v>494</v>
      </c>
    </row>
    <row r="251" customFormat="false" ht="13.5" hidden="false" customHeight="false" outlineLevel="0" collapsed="false">
      <c r="A251" s="109" t="s">
        <v>802</v>
      </c>
      <c r="B251" s="132" t="s">
        <v>527</v>
      </c>
    </row>
    <row r="252" customFormat="false" ht="13.5" hidden="false" customHeight="false" outlineLevel="0" collapsed="false">
      <c r="A252" s="109" t="s">
        <v>803</v>
      </c>
      <c r="B252" s="132" t="s">
        <v>529</v>
      </c>
    </row>
    <row r="253" customFormat="false" ht="13.5" hidden="false" customHeight="false" outlineLevel="0" collapsed="false">
      <c r="A253" s="109" t="s">
        <v>804</v>
      </c>
      <c r="B253" s="132" t="s">
        <v>531</v>
      </c>
    </row>
    <row r="254" customFormat="false" ht="13.5" hidden="false" customHeight="false" outlineLevel="0" collapsed="false">
      <c r="A254" s="109" t="s">
        <v>805</v>
      </c>
      <c r="B254" s="133" t="s">
        <v>533</v>
      </c>
    </row>
    <row r="255" customFormat="false" ht="13.5" hidden="false" customHeight="false" outlineLevel="0" collapsed="false">
      <c r="A255" s="109" t="s">
        <v>806</v>
      </c>
      <c r="B255" s="133" t="s">
        <v>535</v>
      </c>
    </row>
    <row r="256" customFormat="false" ht="13.5" hidden="false" customHeight="false" outlineLevel="0" collapsed="false">
      <c r="A256" s="109" t="s">
        <v>807</v>
      </c>
      <c r="B256" s="133" t="s">
        <v>537</v>
      </c>
    </row>
    <row r="257" customFormat="false" ht="13.5" hidden="false" customHeight="false" outlineLevel="0" collapsed="false">
      <c r="A257" s="109" t="s">
        <v>808</v>
      </c>
      <c r="B257" s="133" t="s">
        <v>539</v>
      </c>
    </row>
    <row r="258" customFormat="false" ht="13.5" hidden="false" customHeight="false" outlineLevel="0" collapsed="false">
      <c r="A258" s="109" t="s">
        <v>809</v>
      </c>
      <c r="B258" s="133" t="s">
        <v>541</v>
      </c>
    </row>
    <row r="259" customFormat="false" ht="13.5" hidden="false" customHeight="false" outlineLevel="0" collapsed="false">
      <c r="A259" s="109" t="s">
        <v>810</v>
      </c>
      <c r="B259" s="133" t="s">
        <v>543</v>
      </c>
    </row>
    <row r="260" customFormat="false" ht="13.5" hidden="false" customHeight="false" outlineLevel="0" collapsed="false">
      <c r="A260" s="109" t="s">
        <v>811</v>
      </c>
      <c r="B260" s="133" t="s">
        <v>545</v>
      </c>
    </row>
    <row r="261" customFormat="false" ht="13.5" hidden="false" customHeight="false" outlineLevel="0" collapsed="false">
      <c r="A261" s="109" t="s">
        <v>812</v>
      </c>
      <c r="B261" s="133" t="s">
        <v>547</v>
      </c>
    </row>
    <row r="262" customFormat="false" ht="13.5" hidden="false" customHeight="false" outlineLevel="0" collapsed="false">
      <c r="A262" s="109" t="s">
        <v>813</v>
      </c>
      <c r="B262" s="133" t="s">
        <v>549</v>
      </c>
    </row>
    <row r="263" customFormat="false" ht="13.5" hidden="false" customHeight="false" outlineLevel="0" collapsed="false">
      <c r="A263" s="109" t="s">
        <v>814</v>
      </c>
      <c r="B263" s="133" t="s">
        <v>551</v>
      </c>
    </row>
    <row r="264" customFormat="false" ht="13.5" hidden="false" customHeight="false" outlineLevel="0" collapsed="false">
      <c r="A264" s="109" t="s">
        <v>815</v>
      </c>
      <c r="B264" s="133" t="s">
        <v>553</v>
      </c>
    </row>
    <row r="265" customFormat="false" ht="13.5" hidden="false" customHeight="false" outlineLevel="0" collapsed="false">
      <c r="A265" s="109" t="s">
        <v>816</v>
      </c>
      <c r="B265" s="133" t="s">
        <v>555</v>
      </c>
    </row>
    <row r="266" customFormat="false" ht="13.5" hidden="false" customHeight="false" outlineLevel="0" collapsed="false">
      <c r="A266" s="109" t="s">
        <v>817</v>
      </c>
      <c r="B266" s="133" t="s">
        <v>557</v>
      </c>
    </row>
    <row r="267" customFormat="false" ht="13.5" hidden="false" customHeight="false" outlineLevel="0" collapsed="false">
      <c r="A267" s="109" t="s">
        <v>818</v>
      </c>
      <c r="B267" s="133" t="s">
        <v>559</v>
      </c>
    </row>
    <row r="268" customFormat="false" ht="13.5" hidden="false" customHeight="false" outlineLevel="0" collapsed="false">
      <c r="A268" s="109" t="s">
        <v>819</v>
      </c>
      <c r="B268" s="133" t="s">
        <v>561</v>
      </c>
    </row>
    <row r="269" customFormat="false" ht="13.5" hidden="false" customHeight="false" outlineLevel="0" collapsed="false">
      <c r="A269" s="109" t="s">
        <v>820</v>
      </c>
      <c r="B269" s="133" t="s">
        <v>563</v>
      </c>
    </row>
    <row r="270" customFormat="false" ht="13.5" hidden="false" customHeight="false" outlineLevel="0" collapsed="false">
      <c r="A270" s="109" t="s">
        <v>821</v>
      </c>
      <c r="B270" s="133" t="s">
        <v>565</v>
      </c>
    </row>
    <row r="271" customFormat="false" ht="13.5" hidden="false" customHeight="false" outlineLevel="0" collapsed="false">
      <c r="A271" s="109" t="s">
        <v>822</v>
      </c>
      <c r="B271" s="133" t="s">
        <v>567</v>
      </c>
    </row>
    <row r="272" customFormat="false" ht="13.5" hidden="false" customHeight="false" outlineLevel="0" collapsed="false">
      <c r="A272" s="109" t="s">
        <v>823</v>
      </c>
      <c r="B272" s="133" t="s">
        <v>569</v>
      </c>
    </row>
  </sheetData>
  <dataValidations count="2">
    <dataValidation allowBlank="true" errorStyle="stop" operator="equal" prompt="「競技会一覧」を参考に競技会コードを入力すると、自動的に競技会名称が表示されます。&#10;「競技会一覧」に掲載されていない競技会（新規競技会、名称変更競技会）は地区学連にお知らせください。" promptTitle="競技会名称" showDropDown="false" showErrorMessage="true" showInputMessage="true" sqref="A131 A133:A134" type="none">
      <formula1>0</formula1>
      <formula2>0</formula2>
    </dataValidation>
    <dataValidation allowBlank="true" errorStyle="stop" operator="between" prompt="競技会の正式&#13;名称を入力して&#13;ください" showDropDown="false" showErrorMessage="true" showInputMessage="true" sqref="I1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8.96875" defaultRowHeight="13.5" zeroHeight="false" outlineLevelRow="0" outlineLevelCol="0"/>
  <sheetData>
    <row r="1" customFormat="false" ht="13.5" hidden="false" customHeight="false" outlineLevel="0" collapsed="false">
      <c r="A1" s="134" t="s">
        <v>516</v>
      </c>
    </row>
    <row r="2" customFormat="false" ht="13.5" hidden="false" customHeight="false" outlineLevel="0" collapsed="false">
      <c r="A2" s="134" t="s">
        <v>522</v>
      </c>
    </row>
    <row r="3" customFormat="false" ht="13.5" hidden="false" customHeight="false" outlineLevel="0" collapsed="false">
      <c r="A3" s="134" t="s">
        <v>524</v>
      </c>
    </row>
    <row r="4" customFormat="false" ht="13.5" hidden="false" customHeight="false" outlineLevel="0" collapsed="false">
      <c r="A4" s="134" t="s">
        <v>518</v>
      </c>
    </row>
    <row r="5" customFormat="false" ht="13.5" hidden="false" customHeight="false" outlineLevel="0" collapsed="false">
      <c r="A5" s="134" t="s">
        <v>517</v>
      </c>
    </row>
    <row r="6" customFormat="false" ht="13.5" hidden="false" customHeight="false" outlineLevel="0" collapsed="false">
      <c r="A6" s="134" t="s">
        <v>523</v>
      </c>
    </row>
    <row r="7" customFormat="false" ht="13.5" hidden="false" customHeight="false" outlineLevel="0" collapsed="false">
      <c r="A7" s="134" t="s">
        <v>525</v>
      </c>
    </row>
    <row r="8" customFormat="false" ht="13.5" hidden="false" customHeight="false" outlineLevel="0" collapsed="false">
      <c r="A8" s="134" t="s">
        <v>519</v>
      </c>
    </row>
    <row r="9" customFormat="false" ht="13.5" hidden="false" customHeight="false" outlineLevel="0" collapsed="false">
      <c r="A9" s="134" t="s">
        <v>824</v>
      </c>
    </row>
    <row r="10" customFormat="false" ht="13.5" hidden="false" customHeight="false" outlineLevel="0" collapsed="false">
      <c r="A10" s="135" t="s">
        <v>825</v>
      </c>
    </row>
    <row r="11" customFormat="false" ht="13.5" hidden="false" customHeight="false" outlineLevel="0" collapsed="false">
      <c r="A11" s="134" t="s">
        <v>826</v>
      </c>
    </row>
    <row r="12" customFormat="false" ht="13.5" hidden="false" customHeight="false" outlineLevel="0" collapsed="false">
      <c r="A12" s="134" t="s">
        <v>572</v>
      </c>
    </row>
    <row r="13" customFormat="false" ht="13.5" hidden="false" customHeight="false" outlineLevel="0" collapsed="false">
      <c r="A13" s="134" t="s">
        <v>827</v>
      </c>
    </row>
    <row r="14" customFormat="false" ht="13.5" hidden="false" customHeight="false" outlineLevel="0" collapsed="false">
      <c r="A14" s="134" t="s">
        <v>574</v>
      </c>
    </row>
    <row r="15" customFormat="false" ht="13.5" hidden="false" customHeight="false" outlineLevel="0" collapsed="false">
      <c r="A15" s="134" t="s">
        <v>576</v>
      </c>
    </row>
    <row r="16" customFormat="false" ht="13.5" hidden="false" customHeight="false" outlineLevel="0" collapsed="false">
      <c r="A16" s="134" t="s">
        <v>582</v>
      </c>
    </row>
    <row r="17" customFormat="false" ht="13.5" hidden="false" customHeight="false" outlineLevel="0" collapsed="false">
      <c r="A17" s="134" t="s">
        <v>828</v>
      </c>
    </row>
    <row r="18" customFormat="false" ht="13.5" hidden="false" customHeight="false" outlineLevel="0" collapsed="false">
      <c r="A18" s="134" t="s">
        <v>580</v>
      </c>
    </row>
    <row r="19" customFormat="false" ht="13.5" hidden="false" customHeight="false" outlineLevel="0" collapsed="false">
      <c r="A19" s="134" t="s">
        <v>586</v>
      </c>
    </row>
    <row r="20" customFormat="false" ht="13.5" hidden="false" customHeight="false" outlineLevel="0" collapsed="false">
      <c r="A20" s="134" t="s">
        <v>829</v>
      </c>
    </row>
    <row r="21" customFormat="false" ht="13.5" hidden="false" customHeight="false" outlineLevel="0" collapsed="false">
      <c r="A21" s="134" t="s">
        <v>830</v>
      </c>
    </row>
    <row r="22" customFormat="false" ht="13.5" hidden="false" customHeight="false" outlineLevel="0" collapsed="false">
      <c r="A22" s="134" t="s">
        <v>831</v>
      </c>
    </row>
    <row r="23" customFormat="false" ht="13.5" hidden="false" customHeight="false" outlineLevel="0" collapsed="false">
      <c r="A23" s="134" t="s">
        <v>832</v>
      </c>
    </row>
    <row r="24" customFormat="false" ht="13.5" hidden="false" customHeight="false" outlineLevel="0" collapsed="false">
      <c r="A24" s="134" t="s">
        <v>833</v>
      </c>
    </row>
    <row r="25" customFormat="false" ht="13.5" hidden="false" customHeight="false" outlineLevel="0" collapsed="false">
      <c r="A25" s="134" t="s">
        <v>834</v>
      </c>
    </row>
    <row r="26" customFormat="false" ht="13.5" hidden="false" customHeight="false" outlineLevel="0" collapsed="false">
      <c r="A26" s="134" t="s">
        <v>592</v>
      </c>
    </row>
    <row r="27" customFormat="false" ht="13.5" hidden="false" customHeight="false" outlineLevel="0" collapsed="false">
      <c r="A27" s="134" t="s">
        <v>596</v>
      </c>
    </row>
    <row r="28" customFormat="false" ht="13.5" hidden="false" customHeight="false" outlineLevel="0" collapsed="false">
      <c r="A28" s="134" t="s">
        <v>835</v>
      </c>
    </row>
    <row r="29" customFormat="false" ht="13.5" hidden="false" customHeight="false" outlineLevel="0" collapsed="false">
      <c r="A29" s="134" t="s">
        <v>836</v>
      </c>
    </row>
    <row r="30" customFormat="false" ht="13.5" hidden="false" customHeight="false" outlineLevel="0" collapsed="false">
      <c r="A30" s="135" t="s">
        <v>837</v>
      </c>
    </row>
    <row r="31" customFormat="false" ht="13.5" hidden="false" customHeight="false" outlineLevel="0" collapsed="false">
      <c r="A31" s="134" t="s">
        <v>838</v>
      </c>
    </row>
    <row r="32" customFormat="false" ht="13.5" hidden="false" customHeight="false" outlineLevel="0" collapsed="false">
      <c r="A32" s="134" t="s">
        <v>839</v>
      </c>
    </row>
    <row r="33" customFormat="false" ht="13.5" hidden="false" customHeight="false" outlineLevel="0" collapsed="false">
      <c r="A33" s="134" t="s">
        <v>536</v>
      </c>
    </row>
    <row r="34" customFormat="false" ht="13.5" hidden="false" customHeight="false" outlineLevel="0" collapsed="false">
      <c r="A34" s="134" t="s">
        <v>840</v>
      </c>
    </row>
    <row r="35" customFormat="false" ht="13.5" hidden="false" customHeight="false" outlineLevel="0" collapsed="false">
      <c r="A35" s="134" t="s">
        <v>598</v>
      </c>
    </row>
    <row r="36" customFormat="false" ht="13.5" hidden="false" customHeight="false" outlineLevel="0" collapsed="false">
      <c r="A36" s="134" t="s">
        <v>600</v>
      </c>
    </row>
    <row r="37" customFormat="false" ht="13.5" hidden="false" customHeight="false" outlineLevel="0" collapsed="false">
      <c r="A37" s="134" t="s">
        <v>841</v>
      </c>
    </row>
    <row r="38" customFormat="false" ht="13.5" hidden="false" customHeight="false" outlineLevel="0" collapsed="false">
      <c r="A38" s="134" t="s">
        <v>606</v>
      </c>
    </row>
    <row r="39" customFormat="false" ht="13.5" hidden="false" customHeight="false" outlineLevel="0" collapsed="false">
      <c r="A39" s="134" t="s">
        <v>842</v>
      </c>
    </row>
    <row r="40" customFormat="false" ht="13.5" hidden="false" customHeight="false" outlineLevel="0" collapsed="false">
      <c r="A40" s="134" t="s">
        <v>654</v>
      </c>
    </row>
    <row r="41" customFormat="false" ht="13.5" hidden="false" customHeight="false" outlineLevel="0" collapsed="false">
      <c r="A41" s="134" t="s">
        <v>843</v>
      </c>
    </row>
    <row r="42" customFormat="false" ht="13.5" hidden="false" customHeight="false" outlineLevel="0" collapsed="false">
      <c r="A42" s="134" t="s">
        <v>844</v>
      </c>
    </row>
    <row r="43" customFormat="false" ht="13.5" hidden="false" customHeight="false" outlineLevel="0" collapsed="false">
      <c r="A43" s="135" t="s">
        <v>845</v>
      </c>
    </row>
    <row r="44" customFormat="false" ht="13.5" hidden="false" customHeight="false" outlineLevel="0" collapsed="false">
      <c r="A44" s="134" t="s">
        <v>846</v>
      </c>
    </row>
    <row r="45" customFormat="false" ht="13.5" hidden="false" customHeight="false" outlineLevel="0" collapsed="false">
      <c r="A45" s="134" t="s">
        <v>847</v>
      </c>
    </row>
    <row r="46" customFormat="false" ht="13.5" hidden="false" customHeight="false" outlineLevel="0" collapsed="false">
      <c r="A46" s="134" t="s">
        <v>614</v>
      </c>
    </row>
    <row r="47" customFormat="false" ht="13.5" hidden="false" customHeight="false" outlineLevel="0" collapsed="false">
      <c r="A47" s="134" t="s">
        <v>612</v>
      </c>
    </row>
    <row r="48" customFormat="false" ht="13.5" hidden="false" customHeight="false" outlineLevel="0" collapsed="false">
      <c r="A48" s="134" t="s">
        <v>610</v>
      </c>
    </row>
    <row r="49" customFormat="false" ht="13.5" hidden="false" customHeight="false" outlineLevel="0" collapsed="false">
      <c r="A49" s="134" t="s">
        <v>608</v>
      </c>
    </row>
    <row r="50" customFormat="false" ht="13.5" hidden="false" customHeight="false" outlineLevel="0" collapsed="false">
      <c r="A50" s="134" t="s">
        <v>616</v>
      </c>
    </row>
    <row r="51" customFormat="false" ht="13.5" hidden="false" customHeight="false" outlineLevel="0" collapsed="false">
      <c r="A51" s="134" t="s">
        <v>848</v>
      </c>
    </row>
    <row r="52" customFormat="false" ht="13.5" hidden="false" customHeight="false" outlineLevel="0" collapsed="false">
      <c r="A52" s="134" t="s">
        <v>849</v>
      </c>
    </row>
    <row r="53" customFormat="false" ht="13.5" hidden="false" customHeight="false" outlineLevel="0" collapsed="false">
      <c r="A53" s="134" t="s">
        <v>850</v>
      </c>
    </row>
    <row r="54" customFormat="false" ht="13.5" hidden="false" customHeight="false" outlineLevel="0" collapsed="false">
      <c r="A54" s="134" t="s">
        <v>851</v>
      </c>
    </row>
    <row r="55" customFormat="false" ht="13.5" hidden="false" customHeight="false" outlineLevel="0" collapsed="false">
      <c r="A55" s="134" t="s">
        <v>852</v>
      </c>
    </row>
    <row r="56" customFormat="false" ht="13.5" hidden="false" customHeight="false" outlineLevel="0" collapsed="false">
      <c r="A56" s="134" t="s">
        <v>853</v>
      </c>
    </row>
    <row r="57" customFormat="false" ht="13.5" hidden="false" customHeight="false" outlineLevel="0" collapsed="false">
      <c r="A57" s="134" t="s">
        <v>622</v>
      </c>
    </row>
    <row r="58" customFormat="false" ht="13.5" hidden="false" customHeight="false" outlineLevel="0" collapsed="false">
      <c r="A58" s="134" t="s">
        <v>854</v>
      </c>
    </row>
    <row r="59" customFormat="false" ht="13.5" hidden="false" customHeight="false" outlineLevel="0" collapsed="false">
      <c r="A59" s="134" t="s">
        <v>554</v>
      </c>
    </row>
    <row r="60" customFormat="false" ht="13.5" hidden="false" customHeight="false" outlineLevel="0" collapsed="false">
      <c r="A60" s="134" t="s">
        <v>855</v>
      </c>
    </row>
    <row r="61" customFormat="false" ht="13.5" hidden="false" customHeight="false" outlineLevel="0" collapsed="false">
      <c r="A61" s="134" t="s">
        <v>630</v>
      </c>
    </row>
    <row r="62" customFormat="false" ht="13.5" hidden="false" customHeight="false" outlineLevel="0" collapsed="false">
      <c r="A62" s="134" t="s">
        <v>646</v>
      </c>
    </row>
    <row r="63" customFormat="false" ht="13.5" hidden="false" customHeight="false" outlineLevel="0" collapsed="false">
      <c r="A63" s="134" t="s">
        <v>856</v>
      </c>
    </row>
    <row r="64" customFormat="false" ht="13.5" hidden="false" customHeight="false" outlineLevel="0" collapsed="false">
      <c r="A64" s="134" t="s">
        <v>620</v>
      </c>
    </row>
    <row r="65" customFormat="false" ht="13.5" hidden="false" customHeight="false" outlineLevel="0" collapsed="false">
      <c r="A65" s="134" t="s">
        <v>568</v>
      </c>
    </row>
    <row r="66" customFormat="false" ht="13.5" hidden="false" customHeight="false" outlineLevel="0" collapsed="false">
      <c r="A66" s="134" t="s">
        <v>857</v>
      </c>
    </row>
    <row r="67" customFormat="false" ht="13.5" hidden="false" customHeight="false" outlineLevel="0" collapsed="false">
      <c r="A67" s="134" t="s">
        <v>858</v>
      </c>
    </row>
    <row r="68" customFormat="false" ht="13.5" hidden="false" customHeight="false" outlineLevel="0" collapsed="false">
      <c r="A68" s="134" t="s">
        <v>663</v>
      </c>
    </row>
    <row r="69" customFormat="false" ht="13.5" hidden="false" customHeight="false" outlineLevel="0" collapsed="false">
      <c r="A69" s="134" t="s">
        <v>636</v>
      </c>
    </row>
    <row r="70" customFormat="false" ht="13.5" hidden="false" customHeight="false" outlineLevel="0" collapsed="false">
      <c r="A70" s="135" t="s">
        <v>859</v>
      </c>
    </row>
    <row r="71" customFormat="false" ht="13.5" hidden="false" customHeight="false" outlineLevel="0" collapsed="false">
      <c r="A71" s="134" t="s">
        <v>860</v>
      </c>
    </row>
    <row r="72" customFormat="false" ht="13.5" hidden="false" customHeight="false" outlineLevel="0" collapsed="false">
      <c r="A72" s="134" t="s">
        <v>861</v>
      </c>
    </row>
    <row r="73" customFormat="false" ht="13.5" hidden="false" customHeight="false" outlineLevel="0" collapsed="false">
      <c r="A73" s="134" t="s">
        <v>862</v>
      </c>
    </row>
    <row r="74" customFormat="false" ht="13.5" hidden="false" customHeight="false" outlineLevel="0" collapsed="false">
      <c r="A74" s="134" t="s">
        <v>863</v>
      </c>
    </row>
    <row r="75" customFormat="false" ht="13.5" hidden="false" customHeight="false" outlineLevel="0" collapsed="false">
      <c r="A75" s="134" t="s">
        <v>864</v>
      </c>
    </row>
    <row r="76" customFormat="false" ht="13.5" hidden="false" customHeight="false" outlineLevel="0" collapsed="false">
      <c r="A76" s="134" t="s">
        <v>865</v>
      </c>
    </row>
    <row r="77" customFormat="false" ht="13.5" hidden="false" customHeight="false" outlineLevel="0" collapsed="false">
      <c r="A77" s="134" t="s">
        <v>618</v>
      </c>
    </row>
    <row r="78" customFormat="false" ht="13.5" hidden="false" customHeight="false" outlineLevel="0" collapsed="false">
      <c r="A78" s="134" t="s">
        <v>634</v>
      </c>
    </row>
    <row r="79" customFormat="false" ht="13.5" hidden="false" customHeight="false" outlineLevel="0" collapsed="false">
      <c r="A79" s="134" t="s">
        <v>564</v>
      </c>
    </row>
    <row r="80" customFormat="false" ht="13.5" hidden="false" customHeight="false" outlineLevel="0" collapsed="false">
      <c r="A80" s="134" t="s">
        <v>866</v>
      </c>
    </row>
    <row r="81" customFormat="false" ht="13.5" hidden="false" customHeight="false" outlineLevel="0" collapsed="false">
      <c r="A81" s="134" t="s">
        <v>867</v>
      </c>
    </row>
    <row r="82" customFormat="false" ht="13.5" hidden="false" customHeight="false" outlineLevel="0" collapsed="false">
      <c r="A82" s="134" t="s">
        <v>868</v>
      </c>
    </row>
    <row r="83" customFormat="false" ht="13.5" hidden="false" customHeight="false" outlineLevel="0" collapsed="false">
      <c r="A83" s="134" t="s">
        <v>869</v>
      </c>
    </row>
    <row r="84" customFormat="false" ht="13.5" hidden="false" customHeight="false" outlineLevel="0" collapsed="false">
      <c r="A84" s="134" t="s">
        <v>870</v>
      </c>
    </row>
    <row r="85" customFormat="false" ht="13.5" hidden="false" customHeight="false" outlineLevel="0" collapsed="false">
      <c r="A85" s="134" t="s">
        <v>871</v>
      </c>
    </row>
    <row r="86" customFormat="false" ht="13.5" hidden="false" customHeight="false" outlineLevel="0" collapsed="false">
      <c r="A86" s="134" t="s">
        <v>872</v>
      </c>
    </row>
    <row r="87" customFormat="false" ht="13.5" hidden="false" customHeight="false" outlineLevel="0" collapsed="false">
      <c r="A87" s="134" t="s">
        <v>873</v>
      </c>
    </row>
    <row r="88" customFormat="false" ht="13.5" hidden="false" customHeight="false" outlineLevel="0" collapsed="false">
      <c r="A88" s="134" t="s">
        <v>874</v>
      </c>
    </row>
    <row r="89" customFormat="false" ht="13.5" hidden="false" customHeight="false" outlineLevel="0" collapsed="false">
      <c r="A89" s="134" t="s">
        <v>875</v>
      </c>
    </row>
    <row r="90" customFormat="false" ht="13.5" hidden="false" customHeight="false" outlineLevel="0" collapsed="false">
      <c r="A90" s="134" t="s">
        <v>876</v>
      </c>
    </row>
    <row r="91" customFormat="false" ht="13.5" hidden="false" customHeight="false" outlineLevel="0" collapsed="false">
      <c r="A91" s="134" t="s">
        <v>877</v>
      </c>
    </row>
    <row r="92" customFormat="false" ht="13.5" hidden="false" customHeight="false" outlineLevel="0" collapsed="false">
      <c r="A92" s="134" t="s">
        <v>594</v>
      </c>
    </row>
    <row r="93" customFormat="false" ht="13.5" hidden="false" customHeight="false" outlineLevel="0" collapsed="false">
      <c r="A93" s="134" t="s">
        <v>878</v>
      </c>
    </row>
    <row r="94" customFormat="false" ht="13.5" hidden="false" customHeight="false" outlineLevel="0" collapsed="false">
      <c r="A94" s="134" t="s">
        <v>879</v>
      </c>
    </row>
    <row r="95" customFormat="false" ht="13.5" hidden="false" customHeight="false" outlineLevel="0" collapsed="false">
      <c r="A95" s="134" t="s">
        <v>880</v>
      </c>
    </row>
    <row r="96" customFormat="false" ht="13.5" hidden="false" customHeight="false" outlineLevel="0" collapsed="false">
      <c r="A96" s="134" t="s">
        <v>881</v>
      </c>
    </row>
    <row r="97" customFormat="false" ht="13.5" hidden="false" customHeight="false" outlineLevel="0" collapsed="false">
      <c r="A97" s="134" t="s">
        <v>882</v>
      </c>
    </row>
    <row r="98" customFormat="false" ht="13.5" hidden="false" customHeight="false" outlineLevel="0" collapsed="false">
      <c r="A98" s="134" t="s">
        <v>883</v>
      </c>
    </row>
    <row r="99" customFormat="false" ht="13.5" hidden="false" customHeight="false" outlineLevel="0" collapsed="false">
      <c r="A99" s="134" t="s">
        <v>884</v>
      </c>
    </row>
    <row r="100" customFormat="false" ht="13.5" hidden="false" customHeight="false" outlineLevel="0" collapsed="false">
      <c r="A100" s="134" t="s">
        <v>885</v>
      </c>
    </row>
    <row r="101" customFormat="false" ht="13.5" hidden="false" customHeight="false" outlineLevel="0" collapsed="false">
      <c r="A101" s="134" t="s">
        <v>791</v>
      </c>
    </row>
    <row r="102" customFormat="false" ht="13.5" hidden="false" customHeight="false" outlineLevel="0" collapsed="false">
      <c r="A102" s="134" t="s">
        <v>807</v>
      </c>
    </row>
    <row r="103" customFormat="false" ht="13.5" hidden="false" customHeight="false" outlineLevel="0" collapsed="false">
      <c r="A103" s="134" t="s">
        <v>886</v>
      </c>
    </row>
    <row r="104" customFormat="false" ht="13.5" hidden="false" customHeight="false" outlineLevel="0" collapsed="false">
      <c r="A104" s="134" t="s">
        <v>798</v>
      </c>
    </row>
    <row r="105" customFormat="false" ht="13.5" hidden="false" customHeight="false" outlineLevel="0" collapsed="false">
      <c r="A105" s="134" t="s">
        <v>887</v>
      </c>
    </row>
    <row r="106" customFormat="false" ht="13.5" hidden="false" customHeight="false" outlineLevel="0" collapsed="false">
      <c r="A106" s="134" t="s">
        <v>888</v>
      </c>
    </row>
    <row r="107" customFormat="false" ht="13.5" hidden="false" customHeight="false" outlineLevel="0" collapsed="false">
      <c r="A107" s="134" t="s">
        <v>889</v>
      </c>
    </row>
    <row r="108" customFormat="false" ht="13.5" hidden="false" customHeight="false" outlineLevel="0" collapsed="false">
      <c r="A108" s="134" t="s">
        <v>890</v>
      </c>
    </row>
    <row r="109" customFormat="false" ht="13.5" hidden="false" customHeight="false" outlineLevel="0" collapsed="false">
      <c r="A109" s="134" t="s">
        <v>891</v>
      </c>
    </row>
    <row r="110" customFormat="false" ht="13.5" hidden="false" customHeight="false" outlineLevel="0" collapsed="false">
      <c r="A110" s="134" t="s">
        <v>892</v>
      </c>
    </row>
    <row r="111" customFormat="false" ht="13.5" hidden="false" customHeight="false" outlineLevel="0" collapsed="false">
      <c r="A111" s="134" t="s">
        <v>806</v>
      </c>
    </row>
    <row r="112" customFormat="false" ht="13.5" hidden="false" customHeight="false" outlineLevel="0" collapsed="false">
      <c r="A112" s="134" t="s">
        <v>893</v>
      </c>
    </row>
    <row r="113" customFormat="false" ht="13.5" hidden="false" customHeight="false" outlineLevel="0" collapsed="false">
      <c r="A113" s="134" t="s">
        <v>894</v>
      </c>
    </row>
    <row r="114" customFormat="false" ht="13.5" hidden="false" customHeight="false" outlineLevel="0" collapsed="false">
      <c r="A114" s="134" t="s">
        <v>895</v>
      </c>
    </row>
    <row r="115" customFormat="false" ht="13.5" hidden="false" customHeight="false" outlineLevel="0" collapsed="false">
      <c r="A115" s="134" t="s">
        <v>896</v>
      </c>
    </row>
    <row r="116" customFormat="false" ht="13.5" hidden="false" customHeight="false" outlineLevel="0" collapsed="false">
      <c r="A116" s="134" t="s">
        <v>715</v>
      </c>
    </row>
    <row r="117" customFormat="false" ht="13.5" hidden="false" customHeight="false" outlineLevel="0" collapsed="false">
      <c r="A117" s="134" t="s">
        <v>808</v>
      </c>
    </row>
    <row r="118" customFormat="false" ht="13.5" hidden="false" customHeight="false" outlineLevel="0" collapsed="false">
      <c r="A118" s="134" t="s">
        <v>897</v>
      </c>
    </row>
    <row r="119" customFormat="false" ht="13.5" hidden="false" customHeight="false" outlineLevel="0" collapsed="false">
      <c r="A119" s="134" t="s">
        <v>898</v>
      </c>
    </row>
    <row r="120" customFormat="false" ht="13.5" hidden="false" customHeight="false" outlineLevel="0" collapsed="false">
      <c r="A120" s="134" t="s">
        <v>899</v>
      </c>
    </row>
    <row r="121" customFormat="false" ht="13.5" hidden="false" customHeight="false" outlineLevel="0" collapsed="false">
      <c r="A121" s="134" t="s">
        <v>805</v>
      </c>
    </row>
    <row r="122" customFormat="false" ht="13.5" hidden="false" customHeight="false" outlineLevel="0" collapsed="false">
      <c r="A122" s="134" t="s">
        <v>900</v>
      </c>
    </row>
    <row r="123" customFormat="false" ht="13.5" hidden="false" customHeight="false" outlineLevel="0" collapsed="false">
      <c r="A123" s="134" t="s">
        <v>811</v>
      </c>
    </row>
    <row r="124" customFormat="false" ht="13.5" hidden="false" customHeight="false" outlineLevel="0" collapsed="false">
      <c r="A124" s="134" t="s">
        <v>901</v>
      </c>
    </row>
    <row r="125" customFormat="false" ht="13.5" hidden="false" customHeight="false" outlineLevel="0" collapsed="false">
      <c r="A125" s="134" t="s">
        <v>799</v>
      </c>
    </row>
    <row r="126" customFormat="false" ht="13.5" hidden="false" customHeight="false" outlineLevel="0" collapsed="false">
      <c r="A126" s="134" t="s">
        <v>821</v>
      </c>
    </row>
    <row r="127" customFormat="false" ht="13.5" hidden="false" customHeight="false" outlineLevel="0" collapsed="false">
      <c r="A127" s="134" t="s">
        <v>902</v>
      </c>
    </row>
    <row r="128" customFormat="false" ht="13.5" hidden="false" customHeight="false" outlineLevel="0" collapsed="false">
      <c r="A128" s="134" t="s">
        <v>903</v>
      </c>
    </row>
    <row r="129" customFormat="false" ht="13.5" hidden="false" customHeight="false" outlineLevel="0" collapsed="false">
      <c r="A129" s="134" t="s">
        <v>822</v>
      </c>
    </row>
    <row r="130" customFormat="false" ht="13.5" hidden="false" customHeight="false" outlineLevel="0" collapsed="false">
      <c r="A130" s="134" t="s">
        <v>802</v>
      </c>
    </row>
    <row r="131" customFormat="false" ht="13.5" hidden="false" customHeight="false" outlineLevel="0" collapsed="false">
      <c r="A131" s="134" t="s">
        <v>819</v>
      </c>
    </row>
    <row r="132" customFormat="false" ht="13.5" hidden="false" customHeight="false" outlineLevel="0" collapsed="false">
      <c r="A132" s="134" t="s">
        <v>904</v>
      </c>
    </row>
    <row r="133" customFormat="false" ht="13.5" hidden="false" customHeight="false" outlineLevel="0" collapsed="false">
      <c r="A133" s="134" t="s">
        <v>905</v>
      </c>
    </row>
    <row r="134" customFormat="false" ht="13.5" hidden="false" customHeight="false" outlineLevel="0" collapsed="false">
      <c r="A134" s="134" t="s">
        <v>906</v>
      </c>
    </row>
    <row r="135" customFormat="false" ht="13.5" hidden="false" customHeight="false" outlineLevel="0" collapsed="false">
      <c r="A135" s="134" t="s">
        <v>907</v>
      </c>
    </row>
    <row r="136" customFormat="false" ht="13.5" hidden="false" customHeight="false" outlineLevel="0" collapsed="false">
      <c r="A136" s="134" t="s">
        <v>908</v>
      </c>
    </row>
    <row r="137" customFormat="false" ht="13.5" hidden="false" customHeight="false" outlineLevel="0" collapsed="false">
      <c r="A137" s="134" t="s">
        <v>909</v>
      </c>
    </row>
    <row r="138" customFormat="false" ht="13.5" hidden="false" customHeight="false" outlineLevel="0" collapsed="false">
      <c r="A138" s="134" t="s">
        <v>748</v>
      </c>
    </row>
    <row r="139" customFormat="false" ht="13.5" hidden="false" customHeight="false" outlineLevel="0" collapsed="false">
      <c r="A139" s="134" t="s">
        <v>9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4"/>
  <sheetViews>
    <sheetView showFormulas="false" showGridLines="true" showRowColHeaders="true" showZeros="true" rightToLeft="false" tabSelected="false" showOutlineSymbols="true" defaultGridColor="true" view="normal" topLeftCell="A429" colorId="64" zoomScale="75" zoomScaleNormal="75" zoomScalePageLayoutView="100" workbookViewId="0">
      <selection pane="topLeft" activeCell="F479" activeCellId="0" sqref="F479"/>
    </sheetView>
  </sheetViews>
  <sheetFormatPr defaultColWidth="8.9921875" defaultRowHeight="13.5" zeroHeight="false" outlineLevelRow="0" outlineLevelCol="0"/>
  <cols>
    <col collapsed="false" customWidth="true" hidden="false" outlineLevel="0" max="1" min="1" style="136" width="4.25"/>
    <col collapsed="false" customWidth="true" hidden="false" outlineLevel="0" max="2" min="2" style="137" width="8.36"/>
    <col collapsed="false" customWidth="true" hidden="false" outlineLevel="0" max="3" min="3" style="136" width="4.25"/>
    <col collapsed="false" customWidth="true" hidden="false" outlineLevel="0" max="4" min="4" style="137" width="8.36"/>
    <col collapsed="false" customWidth="true" hidden="false" outlineLevel="0" max="5" min="5" style="136" width="15.87"/>
    <col collapsed="false" customWidth="true" hidden="false" outlineLevel="0" max="6" min="6" style="136" width="77.99"/>
    <col collapsed="false" customWidth="true" hidden="false" outlineLevel="0" max="7" min="7" style="138" width="5.99"/>
    <col collapsed="false" customWidth="true" hidden="false" outlineLevel="0" max="8" min="8" style="138" width="6.25"/>
    <col collapsed="false" customWidth="true" hidden="false" outlineLevel="0" max="9" min="9" style="136" width="3.49"/>
    <col collapsed="false" customWidth="true" hidden="false" outlineLevel="0" max="10" min="10" style="136" width="21.12"/>
    <col collapsed="false" customWidth="true" hidden="false" outlineLevel="0" max="11" min="11" style="136" width="30.49"/>
    <col collapsed="false" customWidth="true" hidden="false" outlineLevel="0" max="12" min="12" style="138" width="29.75"/>
    <col collapsed="false" customWidth="false" hidden="false" outlineLevel="0" max="257" min="13" style="136" width="8.99"/>
  </cols>
  <sheetData>
    <row r="1" customFormat="false" ht="13.5" hidden="false" customHeight="false" outlineLevel="0" collapsed="false">
      <c r="A1" s="136" t="n">
        <v>6</v>
      </c>
      <c r="B1" s="139" t="s">
        <v>533</v>
      </c>
      <c r="C1" s="136" t="n">
        <v>6</v>
      </c>
      <c r="D1" s="139" t="s">
        <v>537</v>
      </c>
      <c r="E1" s="136" t="n">
        <v>2024</v>
      </c>
      <c r="F1" s="140" t="s">
        <v>477</v>
      </c>
      <c r="G1" s="138" t="s">
        <v>553</v>
      </c>
      <c r="H1" s="138" t="n">
        <v>60</v>
      </c>
      <c r="I1" s="136" t="s">
        <v>911</v>
      </c>
      <c r="J1" s="140" t="s">
        <v>912</v>
      </c>
      <c r="K1" s="136" t="n">
        <v>142040</v>
      </c>
      <c r="L1" s="141" t="s">
        <v>913</v>
      </c>
    </row>
    <row r="2" customFormat="false" ht="13.5" hidden="false" customHeight="false" outlineLevel="0" collapsed="false">
      <c r="A2" s="136" t="n">
        <v>7</v>
      </c>
      <c r="B2" s="139" t="n">
        <v>20</v>
      </c>
      <c r="C2" s="136" t="n">
        <v>7</v>
      </c>
      <c r="D2" s="139" t="n">
        <v>20</v>
      </c>
      <c r="E2" s="140" t="s">
        <v>914</v>
      </c>
      <c r="F2" s="140" t="s">
        <v>493</v>
      </c>
      <c r="G2" s="138" t="s">
        <v>553</v>
      </c>
      <c r="H2" s="138" t="n">
        <v>60</v>
      </c>
      <c r="I2" s="136" t="n">
        <v>1001</v>
      </c>
      <c r="J2" s="140" t="s">
        <v>912</v>
      </c>
      <c r="K2" s="136" t="n">
        <v>142040</v>
      </c>
      <c r="L2" s="141" t="s">
        <v>913</v>
      </c>
    </row>
    <row r="3" customFormat="false" ht="13.5" hidden="false" customHeight="true" outlineLevel="0" collapsed="false">
      <c r="A3" s="136" t="n">
        <v>9</v>
      </c>
      <c r="B3" s="139" t="s">
        <v>543</v>
      </c>
      <c r="C3" s="136" t="n">
        <v>9</v>
      </c>
      <c r="D3" s="139" t="s">
        <v>915</v>
      </c>
      <c r="E3" s="140" t="s">
        <v>916</v>
      </c>
      <c r="F3" s="140" t="s">
        <v>475</v>
      </c>
      <c r="G3" s="138" t="s">
        <v>553</v>
      </c>
      <c r="H3" s="138" t="n">
        <v>60</v>
      </c>
      <c r="I3" s="136" t="s">
        <v>917</v>
      </c>
      <c r="J3" s="140" t="s">
        <v>918</v>
      </c>
      <c r="K3" s="136" t="s">
        <v>919</v>
      </c>
      <c r="L3" s="141" t="s">
        <v>913</v>
      </c>
    </row>
    <row r="4" customFormat="false" ht="12.6" hidden="false" customHeight="true" outlineLevel="0" collapsed="false">
      <c r="A4" s="136" t="n">
        <v>10</v>
      </c>
      <c r="B4" s="136" t="n">
        <v>14</v>
      </c>
      <c r="C4" s="136" t="n">
        <v>10</v>
      </c>
      <c r="D4" s="136" t="n">
        <v>14</v>
      </c>
      <c r="E4" s="140" t="s">
        <v>920</v>
      </c>
      <c r="F4" s="140" t="s">
        <v>479</v>
      </c>
      <c r="G4" s="138" t="s">
        <v>553</v>
      </c>
      <c r="H4" s="138" t="n">
        <v>60</v>
      </c>
      <c r="I4" s="136" t="s">
        <v>921</v>
      </c>
      <c r="J4" s="140" t="s">
        <v>922</v>
      </c>
      <c r="K4" s="140" t="s">
        <v>923</v>
      </c>
      <c r="L4" s="141" t="s">
        <v>913</v>
      </c>
    </row>
    <row r="5" customFormat="false" ht="13.5" hidden="false" customHeight="false" outlineLevel="0" collapsed="false">
      <c r="A5" s="136" t="n">
        <v>10</v>
      </c>
      <c r="B5" s="139" t="n">
        <v>27</v>
      </c>
      <c r="C5" s="136" t="n">
        <v>10</v>
      </c>
      <c r="D5" s="139" t="n">
        <v>27</v>
      </c>
      <c r="E5" s="140" t="s">
        <v>924</v>
      </c>
      <c r="F5" s="140" t="s">
        <v>483</v>
      </c>
      <c r="G5" s="138" t="s">
        <v>553</v>
      </c>
      <c r="H5" s="138" t="n">
        <v>60</v>
      </c>
      <c r="I5" s="136" t="s">
        <v>925</v>
      </c>
      <c r="J5" s="140" t="s">
        <v>926</v>
      </c>
      <c r="K5" s="140" t="s">
        <v>923</v>
      </c>
      <c r="L5" s="141" t="s">
        <v>913</v>
      </c>
    </row>
    <row r="6" customFormat="false" ht="13.5" hidden="false" customHeight="false" outlineLevel="0" collapsed="false">
      <c r="A6" s="136" t="n">
        <v>11</v>
      </c>
      <c r="B6" s="139" t="n">
        <v>3</v>
      </c>
      <c r="C6" s="136" t="n">
        <v>11</v>
      </c>
      <c r="D6" s="139" t="n">
        <v>3</v>
      </c>
      <c r="E6" s="140" t="s">
        <v>927</v>
      </c>
      <c r="F6" s="140" t="s">
        <v>481</v>
      </c>
      <c r="G6" s="138" t="s">
        <v>553</v>
      </c>
      <c r="H6" s="138" t="n">
        <v>60</v>
      </c>
      <c r="I6" s="136" t="s">
        <v>928</v>
      </c>
      <c r="J6" s="140" t="s">
        <v>929</v>
      </c>
      <c r="K6" s="140" t="s">
        <v>923</v>
      </c>
      <c r="L6" s="141" t="s">
        <v>913</v>
      </c>
    </row>
    <row r="7" customFormat="false" ht="13.5" hidden="false" customHeight="false" outlineLevel="0" collapsed="false">
      <c r="A7" s="136" t="n">
        <v>12</v>
      </c>
      <c r="B7" s="139" t="n">
        <v>30</v>
      </c>
      <c r="C7" s="136" t="n">
        <v>12</v>
      </c>
      <c r="D7" s="139" t="n">
        <v>30</v>
      </c>
      <c r="E7" s="136" t="n">
        <v>2024</v>
      </c>
      <c r="F7" s="140" t="s">
        <v>485</v>
      </c>
      <c r="G7" s="138" t="s">
        <v>553</v>
      </c>
      <c r="H7" s="138" t="n">
        <v>60</v>
      </c>
      <c r="I7" s="136" t="s">
        <v>930</v>
      </c>
      <c r="J7" s="140" t="s">
        <v>931</v>
      </c>
      <c r="K7" s="140" t="s">
        <v>923</v>
      </c>
      <c r="L7" s="141" t="s">
        <v>913</v>
      </c>
    </row>
    <row r="8" customFormat="false" ht="13.5" hidden="false" customHeight="false" outlineLevel="0" collapsed="false">
      <c r="A8" s="136" t="n">
        <v>2</v>
      </c>
      <c r="B8" s="139" t="n">
        <v>2</v>
      </c>
      <c r="C8" s="136" t="n">
        <v>2</v>
      </c>
      <c r="D8" s="139" t="n">
        <v>2</v>
      </c>
      <c r="E8" s="140" t="s">
        <v>932</v>
      </c>
      <c r="F8" s="140" t="s">
        <v>933</v>
      </c>
      <c r="G8" s="138" t="n">
        <v>25</v>
      </c>
      <c r="H8" s="138" t="n">
        <v>60</v>
      </c>
      <c r="I8" s="136" t="s">
        <v>934</v>
      </c>
      <c r="J8" s="140" t="s">
        <v>935</v>
      </c>
      <c r="K8" s="136" t="s">
        <v>936</v>
      </c>
      <c r="L8" s="141" t="s">
        <v>913</v>
      </c>
    </row>
    <row r="9" customFormat="false" ht="13.5" hidden="false" customHeight="false" outlineLevel="0" collapsed="false">
      <c r="A9" s="136" t="n">
        <v>3</v>
      </c>
      <c r="B9" s="139" t="n">
        <v>16</v>
      </c>
      <c r="C9" s="136" t="n">
        <v>3</v>
      </c>
      <c r="D9" s="139" t="n">
        <v>16</v>
      </c>
      <c r="E9" s="140" t="s">
        <v>937</v>
      </c>
      <c r="F9" s="140" t="s">
        <v>938</v>
      </c>
      <c r="G9" s="138" t="s">
        <v>555</v>
      </c>
      <c r="H9" s="138" t="n">
        <v>60</v>
      </c>
      <c r="I9" s="136" t="s">
        <v>939</v>
      </c>
      <c r="J9" s="140" t="s">
        <v>940</v>
      </c>
      <c r="K9" s="136" t="s">
        <v>941</v>
      </c>
      <c r="L9" s="141" t="s">
        <v>913</v>
      </c>
    </row>
    <row r="10" customFormat="false" ht="13.5" hidden="false" customHeight="false" outlineLevel="0" collapsed="false">
      <c r="A10" s="136" t="n">
        <v>3</v>
      </c>
      <c r="B10" s="139" t="n">
        <v>16</v>
      </c>
      <c r="C10" s="136" t="n">
        <v>3</v>
      </c>
      <c r="D10" s="139" t="n">
        <v>16</v>
      </c>
      <c r="E10" s="140" t="s">
        <v>932</v>
      </c>
      <c r="F10" s="140" t="s">
        <v>942</v>
      </c>
      <c r="G10" s="138" t="n">
        <v>25</v>
      </c>
      <c r="H10" s="138" t="n">
        <v>60</v>
      </c>
      <c r="I10" s="136" t="s">
        <v>943</v>
      </c>
      <c r="J10" s="140" t="s">
        <v>944</v>
      </c>
      <c r="K10" s="136" t="s">
        <v>945</v>
      </c>
      <c r="L10" s="141" t="s">
        <v>913</v>
      </c>
    </row>
    <row r="11" customFormat="false" ht="13.5" hidden="false" customHeight="false" outlineLevel="0" collapsed="false">
      <c r="A11" s="136" t="n">
        <v>5</v>
      </c>
      <c r="B11" s="139" t="n">
        <v>4</v>
      </c>
      <c r="C11" s="136" t="n">
        <v>5</v>
      </c>
      <c r="D11" s="139" t="n">
        <v>4</v>
      </c>
      <c r="E11" s="136" t="s">
        <v>946</v>
      </c>
      <c r="F11" s="140" t="s">
        <v>500</v>
      </c>
      <c r="G11" s="138" t="n">
        <v>24</v>
      </c>
      <c r="H11" s="138" t="n">
        <v>61</v>
      </c>
      <c r="I11" s="136" t="s">
        <v>925</v>
      </c>
      <c r="J11" s="140" t="s">
        <v>947</v>
      </c>
      <c r="K11" s="136" t="s">
        <v>948</v>
      </c>
      <c r="L11" s="141" t="s">
        <v>949</v>
      </c>
    </row>
    <row r="12" customFormat="false" ht="13.5" hidden="false" customHeight="false" outlineLevel="0" collapsed="false">
      <c r="A12" s="136" t="n">
        <v>5</v>
      </c>
      <c r="B12" s="139" t="n">
        <v>11</v>
      </c>
      <c r="C12" s="136" t="n">
        <v>5</v>
      </c>
      <c r="D12" s="139" t="n">
        <v>11</v>
      </c>
      <c r="E12" s="136" t="s">
        <v>950</v>
      </c>
      <c r="F12" s="140" t="s">
        <v>500</v>
      </c>
      <c r="G12" s="138" t="n">
        <v>24</v>
      </c>
      <c r="H12" s="138" t="n">
        <v>61</v>
      </c>
      <c r="I12" s="136" t="s">
        <v>951</v>
      </c>
      <c r="J12" s="140" t="s">
        <v>947</v>
      </c>
      <c r="K12" s="136" t="s">
        <v>948</v>
      </c>
      <c r="L12" s="141" t="s">
        <v>949</v>
      </c>
    </row>
    <row r="13" customFormat="false" ht="13.5" hidden="false" customHeight="false" outlineLevel="0" collapsed="false">
      <c r="A13" s="136" t="n">
        <v>5</v>
      </c>
      <c r="B13" s="139" t="s">
        <v>553</v>
      </c>
      <c r="C13" s="136" t="n">
        <v>5</v>
      </c>
      <c r="D13" s="139" t="s">
        <v>557</v>
      </c>
      <c r="E13" s="140" t="s">
        <v>952</v>
      </c>
      <c r="F13" s="140" t="s">
        <v>496</v>
      </c>
      <c r="G13" s="138" t="n">
        <v>24</v>
      </c>
      <c r="H13" s="138" t="n">
        <v>61</v>
      </c>
      <c r="I13" s="136" t="s">
        <v>917</v>
      </c>
      <c r="J13" s="140" t="s">
        <v>947</v>
      </c>
      <c r="K13" s="136" t="s">
        <v>948</v>
      </c>
      <c r="L13" s="141" t="s">
        <v>949</v>
      </c>
    </row>
    <row r="14" customFormat="false" ht="13.5" hidden="false" customHeight="false" outlineLevel="0" collapsed="false">
      <c r="A14" s="136" t="n">
        <v>6</v>
      </c>
      <c r="B14" s="139" t="n">
        <v>16</v>
      </c>
      <c r="C14" s="136" t="n">
        <v>6</v>
      </c>
      <c r="D14" s="139" t="n">
        <v>16</v>
      </c>
      <c r="E14" s="140" t="s">
        <v>953</v>
      </c>
      <c r="F14" s="140" t="s">
        <v>954</v>
      </c>
      <c r="G14" s="138" t="n">
        <v>24</v>
      </c>
      <c r="H14" s="138" t="n">
        <v>69</v>
      </c>
      <c r="I14" s="136" t="s">
        <v>955</v>
      </c>
      <c r="J14" s="140" t="s">
        <v>956</v>
      </c>
      <c r="K14" s="136" t="s">
        <v>957</v>
      </c>
      <c r="L14" s="141" t="s">
        <v>56</v>
      </c>
    </row>
    <row r="15" customFormat="false" ht="13.5" hidden="false" customHeight="false" outlineLevel="0" collapsed="false">
      <c r="A15" s="136" t="n">
        <v>7</v>
      </c>
      <c r="B15" s="139" t="n">
        <v>6</v>
      </c>
      <c r="C15" s="136" t="n">
        <v>7</v>
      </c>
      <c r="D15" s="139" t="n">
        <v>6</v>
      </c>
      <c r="E15" s="136" t="s">
        <v>958</v>
      </c>
      <c r="F15" s="140" t="s">
        <v>500</v>
      </c>
      <c r="G15" s="138" t="n">
        <v>24</v>
      </c>
      <c r="H15" s="138" t="n">
        <v>61</v>
      </c>
      <c r="I15" s="136" t="s">
        <v>959</v>
      </c>
      <c r="J15" s="140" t="s">
        <v>947</v>
      </c>
      <c r="K15" s="136" t="s">
        <v>948</v>
      </c>
      <c r="L15" s="141" t="s">
        <v>949</v>
      </c>
    </row>
    <row r="16" customFormat="false" ht="13.5" hidden="false" customHeight="false" outlineLevel="0" collapsed="false">
      <c r="A16" s="136" t="n">
        <v>8</v>
      </c>
      <c r="B16" s="139" t="n">
        <v>17</v>
      </c>
      <c r="C16" s="136" t="n">
        <v>8</v>
      </c>
      <c r="D16" s="139" t="n">
        <v>17</v>
      </c>
      <c r="E16" s="140" t="s">
        <v>960</v>
      </c>
      <c r="F16" s="140" t="s">
        <v>499</v>
      </c>
      <c r="G16" s="138" t="n">
        <v>24</v>
      </c>
      <c r="H16" s="138" t="n">
        <v>61</v>
      </c>
      <c r="I16" s="136" t="s">
        <v>928</v>
      </c>
      <c r="J16" s="140" t="s">
        <v>961</v>
      </c>
      <c r="K16" s="140" t="s">
        <v>923</v>
      </c>
      <c r="L16" s="141" t="s">
        <v>949</v>
      </c>
    </row>
    <row r="17" customFormat="false" ht="13.5" hidden="false" customHeight="false" outlineLevel="0" collapsed="false">
      <c r="A17" s="136" t="n">
        <v>8</v>
      </c>
      <c r="B17" s="139" t="n">
        <v>17</v>
      </c>
      <c r="C17" s="136" t="n">
        <v>8</v>
      </c>
      <c r="D17" s="139" t="n">
        <v>17</v>
      </c>
      <c r="E17" s="140" t="s">
        <v>920</v>
      </c>
      <c r="F17" s="140" t="s">
        <v>498</v>
      </c>
      <c r="G17" s="138" t="n">
        <v>24</v>
      </c>
      <c r="H17" s="138" t="n">
        <v>61</v>
      </c>
      <c r="I17" s="136" t="s">
        <v>921</v>
      </c>
      <c r="J17" s="140" t="s">
        <v>961</v>
      </c>
      <c r="K17" s="140" t="s">
        <v>923</v>
      </c>
      <c r="L17" s="141" t="s">
        <v>949</v>
      </c>
    </row>
    <row r="18" customFormat="false" ht="13.5" hidden="false" customHeight="false" outlineLevel="0" collapsed="false">
      <c r="A18" s="136" t="n">
        <v>9</v>
      </c>
      <c r="B18" s="139" t="s">
        <v>962</v>
      </c>
      <c r="C18" s="136" t="n">
        <v>9</v>
      </c>
      <c r="D18" s="139" t="s">
        <v>963</v>
      </c>
      <c r="E18" s="140" t="s">
        <v>964</v>
      </c>
      <c r="F18" s="140" t="s">
        <v>497</v>
      </c>
      <c r="G18" s="138" t="n">
        <v>24</v>
      </c>
      <c r="H18" s="138" t="n">
        <v>61</v>
      </c>
      <c r="I18" s="136" t="s">
        <v>911</v>
      </c>
      <c r="J18" s="140" t="s">
        <v>947</v>
      </c>
      <c r="K18" s="136" t="s">
        <v>948</v>
      </c>
      <c r="L18" s="141" t="s">
        <v>949</v>
      </c>
    </row>
    <row r="19" customFormat="false" ht="13.5" hidden="false" customHeight="false" outlineLevel="0" collapsed="false">
      <c r="A19" s="136" t="n">
        <v>10</v>
      </c>
      <c r="B19" s="139" t="n">
        <v>5</v>
      </c>
      <c r="C19" s="136" t="n">
        <v>10</v>
      </c>
      <c r="D19" s="139" t="n">
        <v>5</v>
      </c>
      <c r="E19" s="136" t="s">
        <v>965</v>
      </c>
      <c r="F19" s="140" t="s">
        <v>500</v>
      </c>
      <c r="G19" s="138" t="n">
        <v>24</v>
      </c>
      <c r="H19" s="138" t="n">
        <v>61</v>
      </c>
      <c r="I19" s="136" t="s">
        <v>966</v>
      </c>
      <c r="J19" s="140" t="s">
        <v>947</v>
      </c>
      <c r="K19" s="136" t="s">
        <v>948</v>
      </c>
      <c r="L19" s="141" t="s">
        <v>949</v>
      </c>
    </row>
    <row r="20" customFormat="false" ht="13.5" hidden="false" customHeight="false" outlineLevel="0" collapsed="false">
      <c r="A20" s="136" t="n">
        <v>10</v>
      </c>
      <c r="B20" s="139" t="n">
        <v>12</v>
      </c>
      <c r="C20" s="136" t="n">
        <v>10</v>
      </c>
      <c r="D20" s="139" t="n">
        <v>12</v>
      </c>
      <c r="E20" s="136" t="n">
        <v>2024</v>
      </c>
      <c r="F20" s="140" t="s">
        <v>503</v>
      </c>
      <c r="G20" s="138" t="n">
        <v>24</v>
      </c>
      <c r="H20" s="138" t="n">
        <v>61</v>
      </c>
      <c r="I20" s="136" t="s">
        <v>943</v>
      </c>
      <c r="J20" s="140" t="s">
        <v>956</v>
      </c>
      <c r="K20" s="136" t="s">
        <v>957</v>
      </c>
      <c r="L20" s="141" t="s">
        <v>52</v>
      </c>
    </row>
    <row r="21" customFormat="false" ht="13.5" hidden="false" customHeight="false" outlineLevel="0" collapsed="false">
      <c r="A21" s="136" t="n">
        <v>4</v>
      </c>
      <c r="B21" s="139" t="s">
        <v>967</v>
      </c>
      <c r="C21" s="136" t="n">
        <v>4</v>
      </c>
      <c r="D21" s="139" t="s">
        <v>968</v>
      </c>
      <c r="E21" s="136" t="s">
        <v>969</v>
      </c>
      <c r="F21" s="140" t="s">
        <v>970</v>
      </c>
      <c r="G21" s="138" t="n">
        <v>24</v>
      </c>
      <c r="H21" s="138" t="n">
        <v>62</v>
      </c>
      <c r="I21" s="136" t="s">
        <v>921</v>
      </c>
      <c r="J21" s="140" t="s">
        <v>926</v>
      </c>
      <c r="K21" s="136" t="s">
        <v>971</v>
      </c>
      <c r="L21" s="141" t="s">
        <v>972</v>
      </c>
    </row>
    <row r="22" customFormat="false" ht="13.5" hidden="false" customHeight="false" outlineLevel="0" collapsed="false">
      <c r="A22" s="136" t="n">
        <v>4</v>
      </c>
      <c r="B22" s="139" t="s">
        <v>545</v>
      </c>
      <c r="C22" s="136" t="n">
        <v>4</v>
      </c>
      <c r="D22" s="139" t="s">
        <v>547</v>
      </c>
      <c r="E22" s="136" t="s">
        <v>973</v>
      </c>
      <c r="F22" s="140" t="s">
        <v>509</v>
      </c>
      <c r="G22" s="138" t="n">
        <v>24</v>
      </c>
      <c r="H22" s="138" t="n">
        <v>62</v>
      </c>
      <c r="I22" s="136" t="s">
        <v>925</v>
      </c>
      <c r="J22" s="140" t="s">
        <v>974</v>
      </c>
      <c r="K22" s="136" t="s">
        <v>975</v>
      </c>
      <c r="L22" s="141" t="s">
        <v>72</v>
      </c>
    </row>
    <row r="23" customFormat="false" ht="13.5" hidden="false" customHeight="false" outlineLevel="0" collapsed="false">
      <c r="A23" s="136" t="n">
        <v>5</v>
      </c>
      <c r="B23" s="139" t="s">
        <v>541</v>
      </c>
      <c r="C23" s="136" t="n">
        <v>5</v>
      </c>
      <c r="D23" s="139" t="s">
        <v>543</v>
      </c>
      <c r="E23" s="136" t="s">
        <v>976</v>
      </c>
      <c r="F23" s="140" t="s">
        <v>509</v>
      </c>
      <c r="G23" s="138" t="n">
        <v>24</v>
      </c>
      <c r="H23" s="138" t="n">
        <v>62</v>
      </c>
      <c r="I23" s="136" t="s">
        <v>951</v>
      </c>
      <c r="J23" s="140" t="s">
        <v>974</v>
      </c>
      <c r="K23" s="136" t="s">
        <v>975</v>
      </c>
      <c r="L23" s="141" t="s">
        <v>72</v>
      </c>
    </row>
    <row r="24" customFormat="false" ht="13.5" hidden="false" customHeight="false" outlineLevel="0" collapsed="false">
      <c r="A24" s="136" t="s">
        <v>977</v>
      </c>
      <c r="B24" s="139" t="s">
        <v>567</v>
      </c>
      <c r="C24" s="136" t="s">
        <v>967</v>
      </c>
      <c r="D24" s="139" t="s">
        <v>978</v>
      </c>
      <c r="E24" s="140" t="s">
        <v>979</v>
      </c>
      <c r="F24" s="140" t="s">
        <v>505</v>
      </c>
      <c r="G24" s="138" t="n">
        <v>24</v>
      </c>
      <c r="H24" s="138" t="n">
        <v>62</v>
      </c>
      <c r="I24" s="136" t="s">
        <v>917</v>
      </c>
      <c r="J24" s="136" t="s">
        <v>980</v>
      </c>
      <c r="K24" s="136" t="s">
        <v>981</v>
      </c>
      <c r="L24" s="141" t="s">
        <v>972</v>
      </c>
    </row>
    <row r="25" customFormat="false" ht="13.5" hidden="false" customHeight="false" outlineLevel="0" collapsed="false">
      <c r="A25" s="136" t="n">
        <v>6</v>
      </c>
      <c r="B25" s="139" t="n">
        <v>8</v>
      </c>
      <c r="C25" s="136" t="n">
        <v>6</v>
      </c>
      <c r="D25" s="139" t="n">
        <v>8</v>
      </c>
      <c r="E25" s="136" t="n">
        <v>2024</v>
      </c>
      <c r="F25" s="140" t="s">
        <v>982</v>
      </c>
      <c r="G25" s="138" t="n">
        <v>24</v>
      </c>
      <c r="H25" s="138" t="n">
        <v>62</v>
      </c>
      <c r="I25" s="136" t="s">
        <v>934</v>
      </c>
      <c r="J25" s="140" t="s">
        <v>983</v>
      </c>
      <c r="K25" s="136" t="s">
        <v>984</v>
      </c>
      <c r="L25" s="141" t="s">
        <v>86</v>
      </c>
    </row>
    <row r="26" customFormat="false" ht="13.5" hidden="false" customHeight="false" outlineLevel="0" collapsed="false">
      <c r="A26" s="136" t="n">
        <v>6</v>
      </c>
      <c r="B26" s="139" t="s">
        <v>985</v>
      </c>
      <c r="C26" s="136" t="n">
        <v>6</v>
      </c>
      <c r="D26" s="139" t="s">
        <v>986</v>
      </c>
      <c r="E26" s="136" t="s">
        <v>987</v>
      </c>
      <c r="F26" s="140" t="s">
        <v>509</v>
      </c>
      <c r="G26" s="138" t="n">
        <v>24</v>
      </c>
      <c r="H26" s="138" t="n">
        <v>62</v>
      </c>
      <c r="I26" s="136" t="s">
        <v>959</v>
      </c>
      <c r="J26" s="140" t="s">
        <v>974</v>
      </c>
      <c r="K26" s="136" t="s">
        <v>975</v>
      </c>
      <c r="L26" s="141" t="s">
        <v>72</v>
      </c>
    </row>
    <row r="27" customFormat="false" ht="13.5" hidden="false" customHeight="false" outlineLevel="0" collapsed="false">
      <c r="A27" s="136" t="n">
        <v>6</v>
      </c>
      <c r="B27" s="139" t="s">
        <v>563</v>
      </c>
      <c r="C27" s="136" t="n">
        <v>6</v>
      </c>
      <c r="D27" s="139" t="s">
        <v>565</v>
      </c>
      <c r="E27" s="136" t="s">
        <v>988</v>
      </c>
      <c r="F27" s="140" t="s">
        <v>509</v>
      </c>
      <c r="G27" s="138" t="n">
        <v>24</v>
      </c>
      <c r="H27" s="138" t="n">
        <v>62</v>
      </c>
      <c r="I27" s="136" t="s">
        <v>966</v>
      </c>
      <c r="J27" s="140" t="s">
        <v>974</v>
      </c>
      <c r="K27" s="136" t="s">
        <v>975</v>
      </c>
      <c r="L27" s="141" t="s">
        <v>72</v>
      </c>
    </row>
    <row r="28" customFormat="false" ht="13.5" hidden="false" customHeight="false" outlineLevel="0" collapsed="false">
      <c r="A28" s="136" t="n">
        <v>7</v>
      </c>
      <c r="B28" s="139" t="s">
        <v>545</v>
      </c>
      <c r="C28" s="136" t="n">
        <v>7</v>
      </c>
      <c r="D28" s="139" t="s">
        <v>547</v>
      </c>
      <c r="E28" s="136" t="s">
        <v>989</v>
      </c>
      <c r="F28" s="140" t="s">
        <v>509</v>
      </c>
      <c r="G28" s="138" t="n">
        <v>24</v>
      </c>
      <c r="H28" s="138" t="n">
        <v>62</v>
      </c>
      <c r="I28" s="136" t="s">
        <v>990</v>
      </c>
      <c r="J28" s="140" t="s">
        <v>974</v>
      </c>
      <c r="K28" s="136" t="s">
        <v>975</v>
      </c>
      <c r="L28" s="141" t="s">
        <v>72</v>
      </c>
    </row>
    <row r="29" customFormat="false" ht="13.5" hidden="false" customHeight="false" outlineLevel="0" collapsed="false">
      <c r="A29" s="136" t="n">
        <v>8</v>
      </c>
      <c r="B29" s="139" t="s">
        <v>539</v>
      </c>
      <c r="C29" s="136" t="n">
        <v>8</v>
      </c>
      <c r="D29" s="139" t="s">
        <v>541</v>
      </c>
      <c r="E29" s="136" t="s">
        <v>991</v>
      </c>
      <c r="F29" s="140" t="s">
        <v>509</v>
      </c>
      <c r="G29" s="138" t="n">
        <v>24</v>
      </c>
      <c r="H29" s="138" t="n">
        <v>62</v>
      </c>
      <c r="I29" s="136" t="s">
        <v>992</v>
      </c>
      <c r="J29" s="140" t="s">
        <v>974</v>
      </c>
      <c r="K29" s="136" t="s">
        <v>975</v>
      </c>
      <c r="L29" s="141" t="s">
        <v>72</v>
      </c>
    </row>
    <row r="30" customFormat="false" ht="13.5" hidden="false" customHeight="false" outlineLevel="0" collapsed="false">
      <c r="A30" s="136" t="n">
        <v>8</v>
      </c>
      <c r="B30" s="139" t="s">
        <v>549</v>
      </c>
      <c r="C30" s="136" t="n">
        <v>8</v>
      </c>
      <c r="D30" s="139" t="s">
        <v>551</v>
      </c>
      <c r="E30" s="140" t="s">
        <v>993</v>
      </c>
      <c r="F30" s="140" t="s">
        <v>994</v>
      </c>
      <c r="G30" s="138" t="n">
        <v>24</v>
      </c>
      <c r="H30" s="138" t="n">
        <v>69</v>
      </c>
      <c r="I30" s="136" t="s">
        <v>934</v>
      </c>
      <c r="J30" s="140" t="s">
        <v>995</v>
      </c>
      <c r="K30" s="136" t="s">
        <v>996</v>
      </c>
      <c r="L30" s="141" t="s">
        <v>84</v>
      </c>
    </row>
    <row r="31" customFormat="false" ht="13.5" hidden="false" customHeight="false" outlineLevel="0" collapsed="false">
      <c r="A31" s="136" t="n">
        <v>9</v>
      </c>
      <c r="B31" s="139" t="s">
        <v>533</v>
      </c>
      <c r="C31" s="136" t="n">
        <v>9</v>
      </c>
      <c r="D31" s="139" t="s">
        <v>535</v>
      </c>
      <c r="E31" s="136" t="s">
        <v>997</v>
      </c>
      <c r="F31" s="140" t="s">
        <v>509</v>
      </c>
      <c r="G31" s="138" t="n">
        <v>24</v>
      </c>
      <c r="H31" s="138" t="n">
        <v>62</v>
      </c>
      <c r="I31" s="136" t="s">
        <v>998</v>
      </c>
      <c r="J31" s="140" t="s">
        <v>974</v>
      </c>
      <c r="K31" s="136" t="s">
        <v>975</v>
      </c>
      <c r="L31" s="141" t="s">
        <v>72</v>
      </c>
    </row>
    <row r="32" customFormat="false" ht="13.5" hidden="false" customHeight="false" outlineLevel="0" collapsed="false">
      <c r="A32" s="136" t="s">
        <v>986</v>
      </c>
      <c r="B32" s="139" t="s">
        <v>563</v>
      </c>
      <c r="C32" s="136" t="s">
        <v>986</v>
      </c>
      <c r="D32" s="139" t="s">
        <v>563</v>
      </c>
      <c r="E32" s="140" t="s">
        <v>999</v>
      </c>
      <c r="F32" s="140" t="s">
        <v>513</v>
      </c>
      <c r="G32" s="138" t="s">
        <v>553</v>
      </c>
      <c r="H32" s="138" t="s">
        <v>629</v>
      </c>
      <c r="I32" s="136" t="s">
        <v>939</v>
      </c>
      <c r="J32" s="140" t="s">
        <v>1000</v>
      </c>
      <c r="K32" s="140" t="s">
        <v>923</v>
      </c>
      <c r="L32" s="141" t="s">
        <v>972</v>
      </c>
    </row>
    <row r="33" customFormat="false" ht="13.5" hidden="false" customHeight="false" outlineLevel="0" collapsed="false">
      <c r="A33" s="136" t="s">
        <v>986</v>
      </c>
      <c r="B33" s="139" t="s">
        <v>563</v>
      </c>
      <c r="C33" s="136" t="s">
        <v>986</v>
      </c>
      <c r="D33" s="139" t="s">
        <v>563</v>
      </c>
      <c r="E33" s="140" t="s">
        <v>924</v>
      </c>
      <c r="F33" s="140" t="s">
        <v>514</v>
      </c>
      <c r="G33" s="138" t="s">
        <v>553</v>
      </c>
      <c r="H33" s="138" t="s">
        <v>629</v>
      </c>
      <c r="I33" s="136" t="s">
        <v>1001</v>
      </c>
      <c r="J33" s="140" t="s">
        <v>1000</v>
      </c>
      <c r="K33" s="140" t="s">
        <v>923</v>
      </c>
      <c r="L33" s="141" t="s">
        <v>972</v>
      </c>
    </row>
    <row r="34" customFormat="false" ht="13.5" hidden="false" customHeight="false" outlineLevel="0" collapsed="false">
      <c r="A34" s="136" t="n">
        <v>10</v>
      </c>
      <c r="B34" s="139" t="s">
        <v>977</v>
      </c>
      <c r="C34" s="136" t="n">
        <v>10</v>
      </c>
      <c r="D34" s="139" t="s">
        <v>967</v>
      </c>
      <c r="E34" s="140" t="s">
        <v>964</v>
      </c>
      <c r="F34" s="140" t="s">
        <v>1002</v>
      </c>
      <c r="G34" s="138" t="n">
        <v>24</v>
      </c>
      <c r="H34" s="138" t="n">
        <v>62</v>
      </c>
      <c r="I34" s="136" t="s">
        <v>911</v>
      </c>
      <c r="J34" s="140" t="s">
        <v>1003</v>
      </c>
      <c r="K34" s="136" t="s">
        <v>1004</v>
      </c>
      <c r="L34" s="141" t="s">
        <v>972</v>
      </c>
    </row>
    <row r="35" customFormat="false" ht="13.5" hidden="false" customHeight="false" outlineLevel="0" collapsed="false">
      <c r="A35" s="136" t="n">
        <v>10</v>
      </c>
      <c r="B35" s="139" t="s">
        <v>543</v>
      </c>
      <c r="C35" s="136" t="n">
        <v>10</v>
      </c>
      <c r="D35" s="139" t="s">
        <v>545</v>
      </c>
      <c r="E35" s="140" t="s">
        <v>964</v>
      </c>
      <c r="F35" s="140" t="s">
        <v>1005</v>
      </c>
      <c r="G35" s="138" t="n">
        <v>24</v>
      </c>
      <c r="H35" s="138" t="n">
        <v>62</v>
      </c>
      <c r="I35" s="136" t="s">
        <v>1006</v>
      </c>
      <c r="J35" s="140" t="s">
        <v>974</v>
      </c>
      <c r="K35" s="136" t="s">
        <v>975</v>
      </c>
      <c r="L35" s="141" t="s">
        <v>972</v>
      </c>
    </row>
    <row r="36" customFormat="false" ht="13.5" hidden="false" customHeight="false" outlineLevel="0" collapsed="false">
      <c r="A36" s="136" t="n">
        <v>10</v>
      </c>
      <c r="B36" s="139" t="s">
        <v>543</v>
      </c>
      <c r="C36" s="136" t="n">
        <v>10</v>
      </c>
      <c r="D36" s="139" t="s">
        <v>545</v>
      </c>
      <c r="E36" s="136" t="s">
        <v>1007</v>
      </c>
      <c r="F36" s="140" t="s">
        <v>509</v>
      </c>
      <c r="G36" s="138" t="n">
        <v>24</v>
      </c>
      <c r="H36" s="138" t="n">
        <v>62</v>
      </c>
      <c r="I36" s="136" t="s">
        <v>1008</v>
      </c>
      <c r="J36" s="140" t="s">
        <v>974</v>
      </c>
      <c r="K36" s="136" t="s">
        <v>975</v>
      </c>
      <c r="L36" s="141" t="s">
        <v>72</v>
      </c>
    </row>
    <row r="37" customFormat="false" ht="13.5" hidden="false" customHeight="false" outlineLevel="0" collapsed="false">
      <c r="A37" s="136" t="n">
        <v>11</v>
      </c>
      <c r="B37" s="139" t="n">
        <v>2</v>
      </c>
      <c r="C37" s="136" t="n">
        <v>11</v>
      </c>
      <c r="D37" s="139" t="n">
        <v>2</v>
      </c>
      <c r="E37" s="136" t="s">
        <v>1009</v>
      </c>
      <c r="F37" s="140" t="s">
        <v>509</v>
      </c>
      <c r="G37" s="138" t="n">
        <v>24</v>
      </c>
      <c r="H37" s="138" t="n">
        <v>62</v>
      </c>
      <c r="I37" s="136" t="s">
        <v>1010</v>
      </c>
      <c r="J37" s="140" t="s">
        <v>974</v>
      </c>
      <c r="K37" s="136" t="s">
        <v>975</v>
      </c>
      <c r="L37" s="141" t="s">
        <v>72</v>
      </c>
    </row>
    <row r="38" customFormat="false" ht="13.5" hidden="false" customHeight="false" outlineLevel="0" collapsed="false">
      <c r="A38" s="136" t="n">
        <v>12</v>
      </c>
      <c r="B38" s="139" t="n">
        <v>1</v>
      </c>
      <c r="C38" s="136" t="n">
        <v>12</v>
      </c>
      <c r="D38" s="139" t="n">
        <v>1</v>
      </c>
      <c r="E38" s="140" t="s">
        <v>964</v>
      </c>
      <c r="F38" s="140" t="s">
        <v>1011</v>
      </c>
      <c r="G38" s="138" t="n">
        <v>24</v>
      </c>
      <c r="H38" s="138" t="n">
        <v>62</v>
      </c>
      <c r="I38" s="136" t="s">
        <v>1012</v>
      </c>
      <c r="J38" s="140" t="s">
        <v>926</v>
      </c>
      <c r="K38" s="136" t="s">
        <v>971</v>
      </c>
      <c r="L38" s="141" t="s">
        <v>972</v>
      </c>
    </row>
    <row r="39" customFormat="false" ht="13.5" hidden="false" customHeight="false" outlineLevel="0" collapsed="false">
      <c r="A39" s="136" t="n">
        <v>12</v>
      </c>
      <c r="B39" s="139" t="n">
        <v>1</v>
      </c>
      <c r="C39" s="136" t="n">
        <v>12</v>
      </c>
      <c r="D39" s="139" t="n">
        <v>1</v>
      </c>
      <c r="E39" s="136" t="s">
        <v>969</v>
      </c>
      <c r="F39" s="140" t="s">
        <v>507</v>
      </c>
      <c r="G39" s="138" t="n">
        <v>24</v>
      </c>
      <c r="H39" s="138" t="n">
        <v>62</v>
      </c>
      <c r="I39" s="136" t="s">
        <v>1013</v>
      </c>
      <c r="J39" s="140" t="s">
        <v>926</v>
      </c>
      <c r="K39" s="136" t="s">
        <v>971</v>
      </c>
      <c r="L39" s="141" t="s">
        <v>972</v>
      </c>
    </row>
    <row r="40" customFormat="false" ht="13.5" hidden="false" customHeight="false" outlineLevel="0" collapsed="false">
      <c r="A40" s="136" t="n">
        <v>4</v>
      </c>
      <c r="B40" s="139" t="s">
        <v>1014</v>
      </c>
      <c r="C40" s="136" t="n">
        <v>4</v>
      </c>
      <c r="D40" s="139" t="s">
        <v>978</v>
      </c>
      <c r="E40" s="140" t="s">
        <v>1015</v>
      </c>
      <c r="F40" s="140" t="s">
        <v>592</v>
      </c>
      <c r="G40" s="138" t="n">
        <v>24</v>
      </c>
      <c r="H40" s="138" t="n">
        <v>63</v>
      </c>
      <c r="I40" s="136" t="s">
        <v>1016</v>
      </c>
      <c r="J40" s="140" t="s">
        <v>1017</v>
      </c>
      <c r="K40" s="136" t="s">
        <v>1018</v>
      </c>
      <c r="L40" s="141" t="s">
        <v>160</v>
      </c>
    </row>
    <row r="41" customFormat="false" ht="13.5" hidden="false" customHeight="false" outlineLevel="0" collapsed="false">
      <c r="A41" s="136" t="n">
        <v>4</v>
      </c>
      <c r="B41" s="139" t="n">
        <v>6</v>
      </c>
      <c r="C41" s="136" t="n">
        <v>4</v>
      </c>
      <c r="D41" s="139" t="n">
        <v>6</v>
      </c>
      <c r="E41" s="140" t="s">
        <v>1019</v>
      </c>
      <c r="F41" s="140" t="s">
        <v>544</v>
      </c>
      <c r="G41" s="138" t="n">
        <v>24</v>
      </c>
      <c r="H41" s="138" t="n">
        <v>63</v>
      </c>
      <c r="I41" s="136" t="s">
        <v>1020</v>
      </c>
      <c r="J41" s="140" t="s">
        <v>1021</v>
      </c>
      <c r="K41" s="136" t="s">
        <v>1022</v>
      </c>
      <c r="L41" s="141" t="s">
        <v>117</v>
      </c>
    </row>
    <row r="42" customFormat="false" ht="13.5" hidden="false" customHeight="false" outlineLevel="0" collapsed="false">
      <c r="A42" s="136" t="n">
        <v>4</v>
      </c>
      <c r="B42" s="139" t="n">
        <v>6</v>
      </c>
      <c r="C42" s="136" t="n">
        <v>4</v>
      </c>
      <c r="D42" s="139" t="n">
        <v>6</v>
      </c>
      <c r="E42" s="140" t="s">
        <v>1023</v>
      </c>
      <c r="F42" s="140" t="s">
        <v>1024</v>
      </c>
      <c r="G42" s="138" t="n">
        <v>24</v>
      </c>
      <c r="H42" s="138" t="n">
        <v>63</v>
      </c>
      <c r="I42" s="136" t="s">
        <v>1025</v>
      </c>
      <c r="J42" s="140" t="s">
        <v>1026</v>
      </c>
      <c r="K42" s="136" t="s">
        <v>1027</v>
      </c>
      <c r="L42" s="141" t="s">
        <v>199</v>
      </c>
    </row>
    <row r="43" customFormat="false" ht="13.5" hidden="false" customHeight="false" outlineLevel="0" collapsed="false">
      <c r="A43" s="136" t="n">
        <v>4</v>
      </c>
      <c r="B43" s="139" t="s">
        <v>967</v>
      </c>
      <c r="C43" s="136" t="n">
        <v>4</v>
      </c>
      <c r="D43" s="139" t="s">
        <v>968</v>
      </c>
      <c r="E43" s="140" t="s">
        <v>1015</v>
      </c>
      <c r="F43" s="140" t="s">
        <v>574</v>
      </c>
      <c r="G43" s="138" t="n">
        <v>24</v>
      </c>
      <c r="H43" s="138" t="n">
        <v>63</v>
      </c>
      <c r="I43" s="136" t="s">
        <v>1028</v>
      </c>
      <c r="J43" s="140" t="s">
        <v>1029</v>
      </c>
      <c r="K43" s="136" t="s">
        <v>1030</v>
      </c>
      <c r="L43" s="141" t="s">
        <v>123</v>
      </c>
    </row>
    <row r="44" customFormat="false" ht="13.5" hidden="false" customHeight="false" outlineLevel="0" collapsed="false">
      <c r="A44" s="136" t="n">
        <v>4</v>
      </c>
      <c r="B44" s="139" t="n">
        <v>6</v>
      </c>
      <c r="C44" s="136" t="n">
        <v>4</v>
      </c>
      <c r="D44" s="139" t="n">
        <v>6</v>
      </c>
      <c r="E44" s="140" t="s">
        <v>1031</v>
      </c>
      <c r="F44" s="140" t="s">
        <v>1032</v>
      </c>
      <c r="G44" s="138" t="n">
        <v>24</v>
      </c>
      <c r="H44" s="138" t="n">
        <v>63</v>
      </c>
      <c r="I44" s="136" t="s">
        <v>1033</v>
      </c>
      <c r="J44" s="140" t="s">
        <v>1034</v>
      </c>
      <c r="K44" s="136" t="s">
        <v>1035</v>
      </c>
      <c r="L44" s="141" t="s">
        <v>201</v>
      </c>
    </row>
    <row r="45" customFormat="false" ht="13.5" hidden="false" customHeight="false" outlineLevel="0" collapsed="false">
      <c r="A45" s="136" t="n">
        <v>4</v>
      </c>
      <c r="B45" s="139" t="n">
        <v>6</v>
      </c>
      <c r="C45" s="136" t="n">
        <v>4</v>
      </c>
      <c r="D45" s="139" t="n">
        <v>6</v>
      </c>
      <c r="E45" s="140" t="s">
        <v>1015</v>
      </c>
      <c r="F45" s="140" t="s">
        <v>630</v>
      </c>
      <c r="G45" s="138" t="n">
        <v>24</v>
      </c>
      <c r="H45" s="138" t="n">
        <v>63</v>
      </c>
      <c r="I45" s="136" t="s">
        <v>1036</v>
      </c>
      <c r="J45" s="140" t="s">
        <v>1037</v>
      </c>
      <c r="K45" s="136" t="s">
        <v>1038</v>
      </c>
      <c r="L45" s="141" t="s">
        <v>133</v>
      </c>
    </row>
    <row r="46" customFormat="false" ht="13.5" hidden="false" customHeight="false" outlineLevel="0" collapsed="false">
      <c r="A46" s="136" t="n">
        <v>4</v>
      </c>
      <c r="B46" s="139" t="n">
        <v>7</v>
      </c>
      <c r="C46" s="136" t="n">
        <v>4</v>
      </c>
      <c r="D46" s="139" t="n">
        <v>7</v>
      </c>
      <c r="E46" s="140" t="s">
        <v>1039</v>
      </c>
      <c r="F46" s="140" t="s">
        <v>1040</v>
      </c>
      <c r="G46" s="138" t="n">
        <v>24</v>
      </c>
      <c r="H46" s="138" t="n">
        <v>63</v>
      </c>
      <c r="I46" s="136" t="s">
        <v>1041</v>
      </c>
      <c r="J46" s="140" t="s">
        <v>1042</v>
      </c>
      <c r="K46" s="136" t="n">
        <v>112040</v>
      </c>
      <c r="L46" s="141" t="s">
        <v>152</v>
      </c>
    </row>
    <row r="47" customFormat="false" ht="13.5" hidden="false" customHeight="false" outlineLevel="0" collapsed="false">
      <c r="A47" s="136" t="n">
        <v>4</v>
      </c>
      <c r="B47" s="139" t="n">
        <v>7</v>
      </c>
      <c r="C47" s="136" t="n">
        <v>4</v>
      </c>
      <c r="D47" s="139" t="n">
        <v>7</v>
      </c>
      <c r="E47" s="140" t="s">
        <v>1043</v>
      </c>
      <c r="F47" s="140" t="s">
        <v>572</v>
      </c>
      <c r="G47" s="138" t="n">
        <v>24</v>
      </c>
      <c r="H47" s="138" t="n">
        <v>63</v>
      </c>
      <c r="I47" s="136" t="s">
        <v>1044</v>
      </c>
      <c r="J47" s="140" t="s">
        <v>1045</v>
      </c>
      <c r="K47" s="136" t="s">
        <v>1046</v>
      </c>
      <c r="L47" s="141" t="s">
        <v>116</v>
      </c>
    </row>
    <row r="48" customFormat="false" ht="13.5" hidden="false" customHeight="false" outlineLevel="0" collapsed="false">
      <c r="A48" s="136" t="n">
        <v>4</v>
      </c>
      <c r="B48" s="139" t="n">
        <v>7</v>
      </c>
      <c r="C48" s="136" t="n">
        <v>4</v>
      </c>
      <c r="D48" s="139" t="n">
        <v>7</v>
      </c>
      <c r="E48" s="140" t="s">
        <v>1015</v>
      </c>
      <c r="F48" s="140" t="s">
        <v>604</v>
      </c>
      <c r="G48" s="138" t="n">
        <v>24</v>
      </c>
      <c r="H48" s="138" t="n">
        <v>63</v>
      </c>
      <c r="I48" s="136" t="s">
        <v>1047</v>
      </c>
      <c r="J48" s="140" t="s">
        <v>1048</v>
      </c>
      <c r="K48" s="136" t="n">
        <v>134289</v>
      </c>
      <c r="L48" s="141" t="s">
        <v>179</v>
      </c>
    </row>
    <row r="49" customFormat="false" ht="13.5" hidden="false" customHeight="false" outlineLevel="0" collapsed="false">
      <c r="A49" s="136" t="n">
        <v>4</v>
      </c>
      <c r="B49" s="139" t="n">
        <v>7</v>
      </c>
      <c r="C49" s="136" t="n">
        <v>4</v>
      </c>
      <c r="D49" s="139" t="n">
        <v>7</v>
      </c>
      <c r="E49" s="140" t="s">
        <v>1049</v>
      </c>
      <c r="F49" s="140" t="s">
        <v>562</v>
      </c>
      <c r="G49" s="138" t="n">
        <v>24</v>
      </c>
      <c r="H49" s="138" t="n">
        <v>63</v>
      </c>
      <c r="I49" s="136" t="s">
        <v>1050</v>
      </c>
      <c r="J49" s="140" t="s">
        <v>1051</v>
      </c>
      <c r="K49" s="136" t="s">
        <v>1052</v>
      </c>
      <c r="L49" s="141" t="s">
        <v>192</v>
      </c>
    </row>
    <row r="50" customFormat="false" ht="13.5" hidden="false" customHeight="false" outlineLevel="0" collapsed="false">
      <c r="A50" s="136" t="n">
        <v>4</v>
      </c>
      <c r="B50" s="139" t="s">
        <v>531</v>
      </c>
      <c r="C50" s="136" t="n">
        <v>4</v>
      </c>
      <c r="D50" s="139" t="s">
        <v>533</v>
      </c>
      <c r="E50" s="140" t="s">
        <v>1053</v>
      </c>
      <c r="F50" s="140" t="s">
        <v>592</v>
      </c>
      <c r="G50" s="138" t="n">
        <v>24</v>
      </c>
      <c r="H50" s="138" t="n">
        <v>63</v>
      </c>
      <c r="I50" s="136" t="s">
        <v>1054</v>
      </c>
      <c r="J50" s="140" t="s">
        <v>1017</v>
      </c>
      <c r="K50" s="136" t="s">
        <v>1018</v>
      </c>
      <c r="L50" s="141" t="s">
        <v>160</v>
      </c>
    </row>
    <row r="51" customFormat="false" ht="13.5" hidden="false" customHeight="false" outlineLevel="0" collapsed="false">
      <c r="A51" s="136" t="n">
        <v>4</v>
      </c>
      <c r="B51" s="139" t="n">
        <v>13</v>
      </c>
      <c r="C51" s="136" t="n">
        <v>4</v>
      </c>
      <c r="D51" s="139" t="n">
        <v>13</v>
      </c>
      <c r="E51" s="140" t="s">
        <v>1055</v>
      </c>
      <c r="F51" s="140" t="s">
        <v>612</v>
      </c>
      <c r="G51" s="138" t="n">
        <v>24</v>
      </c>
      <c r="H51" s="138" t="n">
        <v>63</v>
      </c>
      <c r="I51" s="136" t="s">
        <v>1056</v>
      </c>
      <c r="J51" s="140" t="s">
        <v>1057</v>
      </c>
      <c r="K51" s="136" t="s">
        <v>1058</v>
      </c>
      <c r="L51" s="141" t="s">
        <v>191</v>
      </c>
    </row>
    <row r="52" customFormat="false" ht="13.5" hidden="false" customHeight="false" outlineLevel="0" collapsed="false">
      <c r="A52" s="136" t="n">
        <v>4</v>
      </c>
      <c r="B52" s="139" t="s">
        <v>531</v>
      </c>
      <c r="C52" s="136" t="n">
        <v>4</v>
      </c>
      <c r="D52" s="139" t="s">
        <v>533</v>
      </c>
      <c r="E52" s="140" t="s">
        <v>1015</v>
      </c>
      <c r="F52" s="140" t="s">
        <v>620</v>
      </c>
      <c r="G52" s="138" t="n">
        <v>24</v>
      </c>
      <c r="H52" s="138" t="n">
        <v>63</v>
      </c>
      <c r="I52" s="136" t="s">
        <v>1059</v>
      </c>
      <c r="J52" s="140" t="s">
        <v>1051</v>
      </c>
      <c r="K52" s="136" t="s">
        <v>1052</v>
      </c>
      <c r="L52" s="141" t="s">
        <v>192</v>
      </c>
    </row>
    <row r="53" customFormat="false" ht="13.5" hidden="false" customHeight="false" outlineLevel="0" collapsed="false">
      <c r="A53" s="136" t="n">
        <v>4</v>
      </c>
      <c r="B53" s="139" t="s">
        <v>531</v>
      </c>
      <c r="C53" s="136" t="n">
        <v>4</v>
      </c>
      <c r="D53" s="139" t="s">
        <v>533</v>
      </c>
      <c r="E53" s="140" t="s">
        <v>1060</v>
      </c>
      <c r="F53" s="140" t="s">
        <v>582</v>
      </c>
      <c r="G53" s="138" t="n">
        <v>24</v>
      </c>
      <c r="H53" s="138" t="n">
        <v>63</v>
      </c>
      <c r="I53" s="136" t="s">
        <v>1061</v>
      </c>
      <c r="J53" s="140" t="s">
        <v>1062</v>
      </c>
      <c r="K53" s="136" t="s">
        <v>1063</v>
      </c>
      <c r="L53" s="141" t="s">
        <v>122</v>
      </c>
    </row>
    <row r="54" customFormat="false" ht="13.5" hidden="false" customHeight="false" outlineLevel="0" collapsed="false">
      <c r="A54" s="136" t="n">
        <v>4</v>
      </c>
      <c r="B54" s="139" t="n">
        <v>14</v>
      </c>
      <c r="C54" s="136" t="n">
        <v>4</v>
      </c>
      <c r="D54" s="139" t="n">
        <v>14</v>
      </c>
      <c r="E54" s="140" t="s">
        <v>1064</v>
      </c>
      <c r="F54" s="140" t="s">
        <v>634</v>
      </c>
      <c r="G54" s="138" t="n">
        <v>24</v>
      </c>
      <c r="H54" s="138" t="n">
        <v>63</v>
      </c>
      <c r="I54" s="136" t="s">
        <v>1065</v>
      </c>
      <c r="J54" s="140" t="s">
        <v>1026</v>
      </c>
      <c r="K54" s="136" t="s">
        <v>1027</v>
      </c>
      <c r="L54" s="141" t="s">
        <v>173</v>
      </c>
    </row>
    <row r="55" customFormat="false" ht="13.5" hidden="false" customHeight="false" outlineLevel="0" collapsed="false">
      <c r="A55" s="136" t="n">
        <v>4</v>
      </c>
      <c r="B55" s="139" t="n">
        <v>14</v>
      </c>
      <c r="C55" s="136" t="n">
        <v>4</v>
      </c>
      <c r="D55" s="139" t="n">
        <v>14</v>
      </c>
      <c r="E55" s="140" t="s">
        <v>1015</v>
      </c>
      <c r="F55" s="140" t="s">
        <v>1066</v>
      </c>
      <c r="G55" s="138" t="n">
        <v>24</v>
      </c>
      <c r="H55" s="138" t="n">
        <v>63</v>
      </c>
      <c r="I55" s="136" t="s">
        <v>1067</v>
      </c>
      <c r="J55" s="140" t="s">
        <v>1068</v>
      </c>
      <c r="K55" s="136" t="s">
        <v>1069</v>
      </c>
      <c r="L55" s="141" t="s">
        <v>220</v>
      </c>
    </row>
    <row r="56" customFormat="false" ht="13.5" hidden="false" customHeight="false" outlineLevel="0" collapsed="false">
      <c r="A56" s="136" t="n">
        <v>4</v>
      </c>
      <c r="B56" s="139" t="n">
        <v>14</v>
      </c>
      <c r="C56" s="136" t="n">
        <v>4</v>
      </c>
      <c r="D56" s="139" t="n">
        <v>14</v>
      </c>
      <c r="E56" s="140" t="s">
        <v>1070</v>
      </c>
      <c r="F56" s="140" t="s">
        <v>538</v>
      </c>
      <c r="G56" s="138" t="n">
        <v>24</v>
      </c>
      <c r="H56" s="138" t="n">
        <v>63</v>
      </c>
      <c r="I56" s="136" t="s">
        <v>1071</v>
      </c>
      <c r="J56" s="140" t="s">
        <v>1072</v>
      </c>
      <c r="K56" s="136" t="s">
        <v>1073</v>
      </c>
      <c r="L56" s="141" t="s">
        <v>133</v>
      </c>
    </row>
    <row r="57" customFormat="false" ht="13.5" hidden="false" customHeight="false" outlineLevel="0" collapsed="false">
      <c r="A57" s="136" t="n">
        <v>4</v>
      </c>
      <c r="B57" s="139" t="s">
        <v>545</v>
      </c>
      <c r="C57" s="136" t="n">
        <v>4</v>
      </c>
      <c r="D57" s="139" t="s">
        <v>547</v>
      </c>
      <c r="E57" s="140" t="s">
        <v>1074</v>
      </c>
      <c r="F57" s="140" t="s">
        <v>582</v>
      </c>
      <c r="G57" s="138" t="n">
        <v>24</v>
      </c>
      <c r="H57" s="138" t="n">
        <v>63</v>
      </c>
      <c r="I57" s="136" t="s">
        <v>1075</v>
      </c>
      <c r="J57" s="140" t="s">
        <v>1062</v>
      </c>
      <c r="K57" s="136" t="s">
        <v>1063</v>
      </c>
      <c r="L57" s="141" t="s">
        <v>122</v>
      </c>
    </row>
    <row r="58" customFormat="false" ht="13.5" hidden="false" customHeight="false" outlineLevel="0" collapsed="false">
      <c r="A58" s="136" t="n">
        <v>4</v>
      </c>
      <c r="B58" s="139" t="s">
        <v>545</v>
      </c>
      <c r="C58" s="136" t="n">
        <v>4</v>
      </c>
      <c r="D58" s="139" t="s">
        <v>547</v>
      </c>
      <c r="E58" s="140" t="s">
        <v>1015</v>
      </c>
      <c r="F58" s="140" t="s">
        <v>1076</v>
      </c>
      <c r="G58" s="138" t="n">
        <v>24</v>
      </c>
      <c r="H58" s="138" t="n">
        <v>63</v>
      </c>
      <c r="I58" s="136" t="s">
        <v>1077</v>
      </c>
      <c r="J58" s="140" t="s">
        <v>1017</v>
      </c>
      <c r="K58" s="136" t="s">
        <v>1018</v>
      </c>
      <c r="L58" s="141" t="s">
        <v>160</v>
      </c>
    </row>
    <row r="59" customFormat="false" ht="13.5" hidden="false" customHeight="false" outlineLevel="0" collapsed="false">
      <c r="A59" s="136" t="n">
        <v>4</v>
      </c>
      <c r="B59" s="139" t="s">
        <v>545</v>
      </c>
      <c r="C59" s="136" t="n">
        <v>4</v>
      </c>
      <c r="D59" s="139" t="s">
        <v>547</v>
      </c>
      <c r="E59" s="140" t="s">
        <v>1078</v>
      </c>
      <c r="F59" s="140" t="s">
        <v>610</v>
      </c>
      <c r="G59" s="138" t="n">
        <v>24</v>
      </c>
      <c r="H59" s="138" t="n">
        <v>63</v>
      </c>
      <c r="I59" s="136" t="s">
        <v>1079</v>
      </c>
      <c r="J59" s="140" t="s">
        <v>1057</v>
      </c>
      <c r="K59" s="136" t="s">
        <v>1058</v>
      </c>
      <c r="L59" s="141" t="s">
        <v>191</v>
      </c>
    </row>
    <row r="60" customFormat="false" ht="13.5" hidden="false" customHeight="false" outlineLevel="0" collapsed="false">
      <c r="A60" s="136" t="n">
        <v>4</v>
      </c>
      <c r="B60" s="139" t="s">
        <v>545</v>
      </c>
      <c r="C60" s="136" t="n">
        <v>4</v>
      </c>
      <c r="D60" s="139" t="s">
        <v>547</v>
      </c>
      <c r="E60" s="140" t="s">
        <v>1053</v>
      </c>
      <c r="F60" s="140" t="s">
        <v>636</v>
      </c>
      <c r="G60" s="138" t="n">
        <v>24</v>
      </c>
      <c r="H60" s="138" t="n">
        <v>63</v>
      </c>
      <c r="I60" s="136" t="s">
        <v>1080</v>
      </c>
      <c r="J60" s="140" t="s">
        <v>1068</v>
      </c>
      <c r="K60" s="136" t="s">
        <v>1069</v>
      </c>
      <c r="L60" s="141" t="s">
        <v>220</v>
      </c>
    </row>
    <row r="61" customFormat="false" ht="13.5" hidden="false" customHeight="false" outlineLevel="0" collapsed="false">
      <c r="A61" s="136" t="n">
        <v>4</v>
      </c>
      <c r="B61" s="139" t="n">
        <v>20</v>
      </c>
      <c r="C61" s="136" t="n">
        <v>4</v>
      </c>
      <c r="D61" s="139" t="n">
        <v>20</v>
      </c>
      <c r="E61" s="140" t="s">
        <v>1015</v>
      </c>
      <c r="F61" s="140" t="s">
        <v>598</v>
      </c>
      <c r="G61" s="138" t="n">
        <v>24</v>
      </c>
      <c r="H61" s="138" t="n">
        <v>63</v>
      </c>
      <c r="I61" s="136" t="s">
        <v>1081</v>
      </c>
      <c r="J61" s="140" t="s">
        <v>1082</v>
      </c>
      <c r="K61" s="136" t="s">
        <v>1083</v>
      </c>
      <c r="L61" s="141" t="s">
        <v>168</v>
      </c>
    </row>
    <row r="62" customFormat="false" ht="13.5" hidden="false" customHeight="false" outlineLevel="0" collapsed="false">
      <c r="A62" s="136" t="n">
        <v>4</v>
      </c>
      <c r="B62" s="139" t="s">
        <v>545</v>
      </c>
      <c r="C62" s="136" t="n">
        <v>4</v>
      </c>
      <c r="D62" s="139" t="s">
        <v>547</v>
      </c>
      <c r="E62" s="140" t="s">
        <v>1015</v>
      </c>
      <c r="F62" s="140" t="s">
        <v>632</v>
      </c>
      <c r="G62" s="138" t="n">
        <v>24</v>
      </c>
      <c r="H62" s="138" t="n">
        <v>63</v>
      </c>
      <c r="I62" s="136" t="s">
        <v>1084</v>
      </c>
      <c r="J62" s="140" t="s">
        <v>1037</v>
      </c>
      <c r="K62" s="136" t="s">
        <v>1038</v>
      </c>
      <c r="L62" s="141" t="s">
        <v>133</v>
      </c>
    </row>
    <row r="63" customFormat="false" ht="13.5" hidden="false" customHeight="false" outlineLevel="0" collapsed="false">
      <c r="A63" s="136" t="n">
        <v>4</v>
      </c>
      <c r="B63" s="139" t="n">
        <v>20</v>
      </c>
      <c r="C63" s="136" t="n">
        <v>4</v>
      </c>
      <c r="D63" s="139" t="n">
        <v>20</v>
      </c>
      <c r="E63" s="140" t="s">
        <v>1053</v>
      </c>
      <c r="F63" s="140" t="s">
        <v>630</v>
      </c>
      <c r="G63" s="138" t="n">
        <v>24</v>
      </c>
      <c r="H63" s="138" t="n">
        <v>63</v>
      </c>
      <c r="I63" s="136" t="s">
        <v>1085</v>
      </c>
      <c r="J63" s="140" t="s">
        <v>1037</v>
      </c>
      <c r="K63" s="136" t="s">
        <v>1038</v>
      </c>
      <c r="L63" s="141" t="s">
        <v>133</v>
      </c>
    </row>
    <row r="64" customFormat="false" ht="13.5" hidden="false" customHeight="false" outlineLevel="0" collapsed="false">
      <c r="A64" s="136" t="n">
        <v>4</v>
      </c>
      <c r="B64" s="139" t="s">
        <v>545</v>
      </c>
      <c r="C64" s="136" t="n">
        <v>4</v>
      </c>
      <c r="D64" s="139" t="s">
        <v>547</v>
      </c>
      <c r="E64" s="140" t="s">
        <v>1053</v>
      </c>
      <c r="F64" s="140" t="s">
        <v>574</v>
      </c>
      <c r="G64" s="138" t="n">
        <v>24</v>
      </c>
      <c r="H64" s="138" t="n">
        <v>63</v>
      </c>
      <c r="I64" s="136" t="s">
        <v>1086</v>
      </c>
      <c r="J64" s="140" t="s">
        <v>1029</v>
      </c>
      <c r="K64" s="136" t="s">
        <v>1030</v>
      </c>
      <c r="L64" s="141" t="s">
        <v>123</v>
      </c>
    </row>
    <row r="65" customFormat="false" ht="13.5" hidden="false" customHeight="false" outlineLevel="0" collapsed="false">
      <c r="A65" s="136" t="n">
        <v>4</v>
      </c>
      <c r="B65" s="139" t="s">
        <v>545</v>
      </c>
      <c r="C65" s="136" t="n">
        <v>4</v>
      </c>
      <c r="D65" s="139" t="s">
        <v>547</v>
      </c>
      <c r="E65" s="140" t="s">
        <v>993</v>
      </c>
      <c r="F65" s="140" t="s">
        <v>618</v>
      </c>
      <c r="G65" s="138" t="n">
        <v>24</v>
      </c>
      <c r="H65" s="138" t="n">
        <v>63</v>
      </c>
      <c r="I65" s="136" t="s">
        <v>1087</v>
      </c>
      <c r="J65" s="140" t="s">
        <v>1088</v>
      </c>
      <c r="K65" s="136" t="s">
        <v>1089</v>
      </c>
      <c r="L65" s="141" t="s">
        <v>204</v>
      </c>
    </row>
    <row r="66" customFormat="false" ht="13.5" hidden="false" customHeight="false" outlineLevel="0" collapsed="false">
      <c r="A66" s="136" t="n">
        <v>4</v>
      </c>
      <c r="B66" s="139" t="s">
        <v>545</v>
      </c>
      <c r="C66" s="136" t="n">
        <v>4</v>
      </c>
      <c r="D66" s="139" t="s">
        <v>547</v>
      </c>
      <c r="F66" s="140" t="s">
        <v>628</v>
      </c>
      <c r="G66" s="138" t="n">
        <v>24</v>
      </c>
      <c r="H66" s="138" t="n">
        <v>63</v>
      </c>
      <c r="I66" s="136" t="s">
        <v>1090</v>
      </c>
      <c r="J66" s="140" t="s">
        <v>1091</v>
      </c>
      <c r="K66" s="136" t="n">
        <v>114080</v>
      </c>
      <c r="L66" s="141" t="s">
        <v>222</v>
      </c>
    </row>
    <row r="67" customFormat="false" ht="13.5" hidden="false" customHeight="false" outlineLevel="0" collapsed="false">
      <c r="A67" s="136" t="n">
        <v>4</v>
      </c>
      <c r="B67" s="139" t="n">
        <v>21</v>
      </c>
      <c r="C67" s="136" t="n">
        <v>4</v>
      </c>
      <c r="D67" s="139" t="n">
        <v>21</v>
      </c>
      <c r="E67" s="136" t="s">
        <v>1092</v>
      </c>
      <c r="F67" s="139" t="s">
        <v>1093</v>
      </c>
      <c r="G67" s="138" t="n">
        <v>24</v>
      </c>
      <c r="H67" s="138" t="n">
        <v>63</v>
      </c>
      <c r="I67" s="136" t="s">
        <v>1094</v>
      </c>
      <c r="J67" s="140" t="s">
        <v>1095</v>
      </c>
      <c r="K67" s="136" t="n">
        <v>133070</v>
      </c>
      <c r="L67" s="141" t="s">
        <v>158</v>
      </c>
    </row>
    <row r="68" customFormat="false" ht="13.5" hidden="false" customHeight="false" outlineLevel="0" collapsed="false">
      <c r="A68" s="136" t="n">
        <v>4</v>
      </c>
      <c r="B68" s="139" t="n">
        <v>21</v>
      </c>
      <c r="C68" s="136" t="n">
        <v>4</v>
      </c>
      <c r="D68" s="139" t="n">
        <v>21</v>
      </c>
      <c r="E68" s="140" t="s">
        <v>1053</v>
      </c>
      <c r="F68" s="140" t="s">
        <v>604</v>
      </c>
      <c r="G68" s="138" t="n">
        <v>24</v>
      </c>
      <c r="H68" s="138" t="n">
        <v>63</v>
      </c>
      <c r="I68" s="136" t="s">
        <v>1096</v>
      </c>
      <c r="J68" s="140" t="s">
        <v>1048</v>
      </c>
      <c r="K68" s="136" t="n">
        <v>134289</v>
      </c>
      <c r="L68" s="141" t="s">
        <v>179</v>
      </c>
    </row>
    <row r="69" customFormat="false" ht="13.5" hidden="false" customHeight="false" outlineLevel="0" collapsed="false">
      <c r="A69" s="136" t="n">
        <v>4</v>
      </c>
      <c r="B69" s="139" t="n">
        <v>21</v>
      </c>
      <c r="C69" s="136" t="n">
        <v>4</v>
      </c>
      <c r="D69" s="139" t="n">
        <v>21</v>
      </c>
      <c r="E69" s="140" t="s">
        <v>1097</v>
      </c>
      <c r="F69" s="140" t="s">
        <v>602</v>
      </c>
      <c r="G69" s="138" t="n">
        <v>24</v>
      </c>
      <c r="H69" s="138" t="n">
        <v>63</v>
      </c>
      <c r="I69" s="136" t="s">
        <v>1098</v>
      </c>
      <c r="J69" s="140" t="s">
        <v>1082</v>
      </c>
      <c r="K69" s="136" t="s">
        <v>1083</v>
      </c>
      <c r="L69" s="141" t="s">
        <v>168</v>
      </c>
    </row>
    <row r="70" customFormat="false" ht="13.5" hidden="false" customHeight="false" outlineLevel="0" collapsed="false">
      <c r="A70" s="136" t="n">
        <v>4</v>
      </c>
      <c r="B70" s="139" t="s">
        <v>559</v>
      </c>
      <c r="C70" s="136" t="n">
        <v>4</v>
      </c>
      <c r="D70" s="139" t="s">
        <v>561</v>
      </c>
      <c r="E70" s="140" t="s">
        <v>1099</v>
      </c>
      <c r="F70" s="140" t="s">
        <v>1100</v>
      </c>
      <c r="G70" s="138" t="n">
        <v>24</v>
      </c>
      <c r="H70" s="138" t="n">
        <v>63</v>
      </c>
      <c r="I70" s="136" t="s">
        <v>1101</v>
      </c>
      <c r="J70" s="140" t="s">
        <v>1057</v>
      </c>
      <c r="K70" s="136" t="s">
        <v>1058</v>
      </c>
      <c r="L70" s="141" t="s">
        <v>191</v>
      </c>
    </row>
    <row r="71" customFormat="false" ht="13.5" hidden="false" customHeight="false" outlineLevel="0" collapsed="false">
      <c r="A71" s="136" t="n">
        <v>4</v>
      </c>
      <c r="B71" s="139" t="s">
        <v>559</v>
      </c>
      <c r="C71" s="136" t="n">
        <v>4</v>
      </c>
      <c r="D71" s="139" t="s">
        <v>561</v>
      </c>
      <c r="E71" s="140" t="s">
        <v>1053</v>
      </c>
      <c r="F71" s="140" t="s">
        <v>620</v>
      </c>
      <c r="G71" s="138" t="n">
        <v>24</v>
      </c>
      <c r="H71" s="138" t="n">
        <v>63</v>
      </c>
      <c r="I71" s="136" t="s">
        <v>1102</v>
      </c>
      <c r="J71" s="140" t="s">
        <v>1051</v>
      </c>
      <c r="K71" s="136" t="s">
        <v>1052</v>
      </c>
      <c r="L71" s="141" t="s">
        <v>192</v>
      </c>
    </row>
    <row r="72" customFormat="false" ht="13.5" hidden="false" customHeight="false" outlineLevel="0" collapsed="false">
      <c r="A72" s="136" t="n">
        <v>4</v>
      </c>
      <c r="B72" s="139" t="s">
        <v>559</v>
      </c>
      <c r="C72" s="136" t="n">
        <v>4</v>
      </c>
      <c r="D72" s="139" t="s">
        <v>561</v>
      </c>
      <c r="E72" s="140" t="s">
        <v>1015</v>
      </c>
      <c r="F72" s="140" t="s">
        <v>628</v>
      </c>
      <c r="G72" s="138" t="n">
        <v>24</v>
      </c>
      <c r="H72" s="138" t="n">
        <v>63</v>
      </c>
      <c r="I72" s="136" t="s">
        <v>1103</v>
      </c>
      <c r="J72" s="140" t="s">
        <v>1091</v>
      </c>
      <c r="K72" s="136" t="s">
        <v>1104</v>
      </c>
      <c r="L72" s="141" t="s">
        <v>222</v>
      </c>
    </row>
    <row r="73" customFormat="false" ht="13.5" hidden="false" customHeight="false" outlineLevel="0" collapsed="false">
      <c r="A73" s="136" t="n">
        <v>4</v>
      </c>
      <c r="B73" s="139" t="n">
        <v>28</v>
      </c>
      <c r="C73" s="136" t="n">
        <v>4</v>
      </c>
      <c r="D73" s="139" t="n">
        <v>28</v>
      </c>
      <c r="E73" s="140" t="s">
        <v>1049</v>
      </c>
      <c r="F73" s="140" t="s">
        <v>606</v>
      </c>
      <c r="G73" s="138" t="n">
        <v>24</v>
      </c>
      <c r="H73" s="138" t="n">
        <v>63</v>
      </c>
      <c r="I73" s="136" t="s">
        <v>1105</v>
      </c>
      <c r="J73" s="140" t="s">
        <v>1106</v>
      </c>
      <c r="K73" s="136" t="s">
        <v>1107</v>
      </c>
      <c r="L73" s="141" t="s">
        <v>169</v>
      </c>
    </row>
    <row r="74" customFormat="false" ht="13.5" hidden="false" customHeight="false" outlineLevel="0" collapsed="false">
      <c r="A74" s="136" t="n">
        <v>4</v>
      </c>
      <c r="B74" s="139" t="n">
        <v>28</v>
      </c>
      <c r="C74" s="136" t="n">
        <v>4</v>
      </c>
      <c r="D74" s="139" t="n">
        <v>28</v>
      </c>
      <c r="E74" s="140" t="s">
        <v>1108</v>
      </c>
      <c r="F74" s="140" t="s">
        <v>622</v>
      </c>
      <c r="G74" s="138" t="n">
        <v>24</v>
      </c>
      <c r="H74" s="138" t="n">
        <v>63</v>
      </c>
      <c r="I74" s="136" t="s">
        <v>1109</v>
      </c>
      <c r="J74" s="140" t="s">
        <v>1034</v>
      </c>
      <c r="K74" s="136" t="s">
        <v>1035</v>
      </c>
      <c r="L74" s="141" t="s">
        <v>201</v>
      </c>
    </row>
    <row r="75" customFormat="false" ht="13.5" hidden="false" customHeight="false" outlineLevel="0" collapsed="false">
      <c r="A75" s="136" t="n">
        <v>5</v>
      </c>
      <c r="B75" s="139" t="n">
        <v>4</v>
      </c>
      <c r="C75" s="136" t="n">
        <v>5</v>
      </c>
      <c r="D75" s="139" t="n">
        <v>4</v>
      </c>
      <c r="E75" s="140" t="s">
        <v>1015</v>
      </c>
      <c r="F75" s="140" t="s">
        <v>576</v>
      </c>
      <c r="G75" s="138" t="n">
        <v>24</v>
      </c>
      <c r="H75" s="138" t="n">
        <v>63</v>
      </c>
      <c r="I75" s="136" t="s">
        <v>1110</v>
      </c>
      <c r="J75" s="140" t="s">
        <v>1029</v>
      </c>
      <c r="K75" s="136" t="s">
        <v>1030</v>
      </c>
      <c r="L75" s="141" t="s">
        <v>123</v>
      </c>
    </row>
    <row r="76" customFormat="false" ht="13.5" hidden="false" customHeight="false" outlineLevel="0" collapsed="false">
      <c r="A76" s="136" t="n">
        <v>5</v>
      </c>
      <c r="B76" s="139" t="n">
        <v>5</v>
      </c>
      <c r="C76" s="136" t="n">
        <v>5</v>
      </c>
      <c r="D76" s="139" t="n">
        <v>5</v>
      </c>
      <c r="E76" s="140" t="s">
        <v>1111</v>
      </c>
      <c r="F76" s="140" t="s">
        <v>636</v>
      </c>
      <c r="G76" s="138" t="n">
        <v>24</v>
      </c>
      <c r="H76" s="138" t="n">
        <v>63</v>
      </c>
      <c r="I76" s="136" t="s">
        <v>1112</v>
      </c>
      <c r="J76" s="140" t="s">
        <v>1068</v>
      </c>
      <c r="K76" s="136" t="s">
        <v>1069</v>
      </c>
      <c r="L76" s="141" t="s">
        <v>220</v>
      </c>
    </row>
    <row r="77" customFormat="false" ht="13.5" hidden="false" customHeight="false" outlineLevel="0" collapsed="false">
      <c r="A77" s="136" t="n">
        <v>5</v>
      </c>
      <c r="B77" s="139" t="n">
        <v>5</v>
      </c>
      <c r="C77" s="136" t="n">
        <v>5</v>
      </c>
      <c r="D77" s="139" t="n">
        <v>5</v>
      </c>
      <c r="E77" s="136" t="s">
        <v>969</v>
      </c>
      <c r="F77" s="140" t="s">
        <v>1113</v>
      </c>
      <c r="G77" s="138" t="n">
        <v>24</v>
      </c>
      <c r="H77" s="138" t="n">
        <v>63</v>
      </c>
      <c r="I77" s="136" t="s">
        <v>1114</v>
      </c>
      <c r="J77" s="140" t="s">
        <v>1017</v>
      </c>
      <c r="K77" s="136" t="s">
        <v>1018</v>
      </c>
      <c r="L77" s="141" t="s">
        <v>160</v>
      </c>
    </row>
    <row r="78" customFormat="false" ht="13.5" hidden="false" customHeight="false" outlineLevel="0" collapsed="false">
      <c r="A78" s="136" t="n">
        <v>5</v>
      </c>
      <c r="B78" s="139" t="n">
        <v>8</v>
      </c>
      <c r="C78" s="136" t="n">
        <v>5</v>
      </c>
      <c r="D78" s="139" t="n">
        <v>8</v>
      </c>
      <c r="E78" s="140" t="s">
        <v>1015</v>
      </c>
      <c r="F78" s="140" t="s">
        <v>600</v>
      </c>
      <c r="G78" s="138" t="n">
        <v>24</v>
      </c>
      <c r="H78" s="138" t="n">
        <v>63</v>
      </c>
      <c r="I78" s="136" t="s">
        <v>1115</v>
      </c>
      <c r="J78" s="140" t="s">
        <v>1082</v>
      </c>
      <c r="K78" s="136" t="n">
        <v>143060</v>
      </c>
      <c r="L78" s="141" t="s">
        <v>168</v>
      </c>
    </row>
    <row r="79" customFormat="false" ht="13.5" hidden="false" customHeight="false" outlineLevel="0" collapsed="false">
      <c r="A79" s="136" t="n">
        <v>5</v>
      </c>
      <c r="B79" s="139" t="s">
        <v>986</v>
      </c>
      <c r="C79" s="136" t="n">
        <v>5</v>
      </c>
      <c r="D79" s="139" t="s">
        <v>529</v>
      </c>
      <c r="E79" s="140" t="s">
        <v>1116</v>
      </c>
      <c r="F79" s="140" t="s">
        <v>516</v>
      </c>
      <c r="G79" s="138" t="n">
        <v>24</v>
      </c>
      <c r="H79" s="138" t="n">
        <v>63</v>
      </c>
      <c r="I79" s="136" t="s">
        <v>917</v>
      </c>
      <c r="J79" s="140" t="s">
        <v>1117</v>
      </c>
      <c r="K79" s="136" t="n">
        <v>131040</v>
      </c>
      <c r="L79" s="141" t="s">
        <v>1118</v>
      </c>
    </row>
    <row r="80" customFormat="false" ht="13.5" hidden="false" customHeight="false" outlineLevel="0" collapsed="false">
      <c r="A80" s="136" t="n">
        <v>5</v>
      </c>
      <c r="B80" s="139" t="n">
        <v>16</v>
      </c>
      <c r="C80" s="136" t="n">
        <v>5</v>
      </c>
      <c r="D80" s="139" t="n">
        <v>16</v>
      </c>
      <c r="E80" s="140" t="s">
        <v>1119</v>
      </c>
      <c r="F80" s="140" t="s">
        <v>638</v>
      </c>
      <c r="G80" s="138" t="n">
        <v>24</v>
      </c>
      <c r="H80" s="138" t="n">
        <v>63</v>
      </c>
      <c r="I80" s="136" t="s">
        <v>1120</v>
      </c>
      <c r="J80" s="140" t="s">
        <v>1106</v>
      </c>
      <c r="K80" s="136" t="s">
        <v>1107</v>
      </c>
      <c r="L80" s="141" t="s">
        <v>169</v>
      </c>
    </row>
    <row r="81" customFormat="false" ht="13.5" hidden="false" customHeight="false" outlineLevel="0" collapsed="false">
      <c r="A81" s="136" t="n">
        <v>5</v>
      </c>
      <c r="B81" s="139" t="n">
        <v>18</v>
      </c>
      <c r="C81" s="136" t="n">
        <v>5</v>
      </c>
      <c r="D81" s="139" t="n">
        <v>18</v>
      </c>
      <c r="E81" s="140" t="s">
        <v>1053</v>
      </c>
      <c r="F81" s="140" t="s">
        <v>600</v>
      </c>
      <c r="G81" s="138" t="n">
        <v>24</v>
      </c>
      <c r="H81" s="138" t="n">
        <v>63</v>
      </c>
      <c r="I81" s="136" t="s">
        <v>1121</v>
      </c>
      <c r="J81" s="140" t="s">
        <v>1082</v>
      </c>
      <c r="K81" s="136" t="n">
        <v>143060</v>
      </c>
      <c r="L81" s="141" t="s">
        <v>168</v>
      </c>
    </row>
    <row r="82" customFormat="false" ht="13.5" hidden="false" customHeight="false" outlineLevel="0" collapsed="false">
      <c r="A82" s="136" t="n">
        <v>5</v>
      </c>
      <c r="B82" s="139" t="s">
        <v>541</v>
      </c>
      <c r="C82" s="136" t="n">
        <v>5</v>
      </c>
      <c r="D82" s="139" t="s">
        <v>543</v>
      </c>
      <c r="E82" s="140" t="s">
        <v>1053</v>
      </c>
      <c r="F82" s="140" t="s">
        <v>628</v>
      </c>
      <c r="G82" s="138" t="n">
        <v>24</v>
      </c>
      <c r="H82" s="138" t="n">
        <v>63</v>
      </c>
      <c r="I82" s="136" t="s">
        <v>1122</v>
      </c>
      <c r="J82" s="140" t="s">
        <v>1091</v>
      </c>
      <c r="K82" s="136" t="n">
        <v>114080</v>
      </c>
      <c r="L82" s="141" t="s">
        <v>222</v>
      </c>
    </row>
    <row r="83" customFormat="false" ht="13.5" hidden="false" customHeight="false" outlineLevel="0" collapsed="false">
      <c r="A83" s="136" t="n">
        <v>5</v>
      </c>
      <c r="B83" s="139" t="n">
        <v>19</v>
      </c>
      <c r="C83" s="136" t="n">
        <v>5</v>
      </c>
      <c r="D83" s="139" t="n">
        <v>19</v>
      </c>
      <c r="E83" s="140" t="s">
        <v>1123</v>
      </c>
      <c r="F83" s="140" t="s">
        <v>602</v>
      </c>
      <c r="G83" s="138" t="n">
        <v>24</v>
      </c>
      <c r="H83" s="138" t="n">
        <v>63</v>
      </c>
      <c r="I83" s="136" t="s">
        <v>1124</v>
      </c>
      <c r="J83" s="140" t="s">
        <v>1082</v>
      </c>
      <c r="K83" s="136" t="n">
        <v>143060</v>
      </c>
      <c r="L83" s="141" t="s">
        <v>168</v>
      </c>
    </row>
    <row r="84" customFormat="false" ht="13.5" hidden="false" customHeight="false" outlineLevel="0" collapsed="false">
      <c r="A84" s="136" t="n">
        <v>5</v>
      </c>
      <c r="B84" s="139" t="n">
        <v>25</v>
      </c>
      <c r="C84" s="136" t="n">
        <v>5</v>
      </c>
      <c r="D84" s="139" t="n">
        <v>25</v>
      </c>
      <c r="E84" s="140" t="s">
        <v>1125</v>
      </c>
      <c r="F84" s="140" t="s">
        <v>658</v>
      </c>
      <c r="G84" s="138" t="n">
        <v>24</v>
      </c>
      <c r="H84" s="138" t="n">
        <v>63</v>
      </c>
      <c r="I84" s="136" t="s">
        <v>1126</v>
      </c>
      <c r="J84" s="140" t="s">
        <v>1021</v>
      </c>
      <c r="K84" s="136" t="s">
        <v>1022</v>
      </c>
      <c r="L84" s="141" t="s">
        <v>117</v>
      </c>
    </row>
    <row r="85" customFormat="false" ht="13.5" hidden="false" customHeight="false" outlineLevel="0" collapsed="false">
      <c r="A85" s="136" t="n">
        <v>5</v>
      </c>
      <c r="B85" s="139" t="s">
        <v>555</v>
      </c>
      <c r="C85" s="136" t="n">
        <v>5</v>
      </c>
      <c r="D85" s="139" t="s">
        <v>557</v>
      </c>
      <c r="E85" s="140" t="s">
        <v>1127</v>
      </c>
      <c r="F85" s="140" t="s">
        <v>610</v>
      </c>
      <c r="G85" s="138" t="n">
        <v>24</v>
      </c>
      <c r="H85" s="138" t="n">
        <v>63</v>
      </c>
      <c r="I85" s="136" t="s">
        <v>1128</v>
      </c>
      <c r="J85" s="140" t="s">
        <v>1057</v>
      </c>
      <c r="K85" s="136" t="n">
        <v>143050</v>
      </c>
      <c r="L85" s="141" t="s">
        <v>191</v>
      </c>
    </row>
    <row r="86" customFormat="false" ht="13.5" hidden="false" customHeight="false" outlineLevel="0" collapsed="false">
      <c r="A86" s="136" t="n">
        <v>5</v>
      </c>
      <c r="B86" s="139" t="s">
        <v>555</v>
      </c>
      <c r="C86" s="136" t="n">
        <v>5</v>
      </c>
      <c r="D86" s="139" t="s">
        <v>557</v>
      </c>
      <c r="E86" s="140" t="s">
        <v>1015</v>
      </c>
      <c r="F86" s="140" t="s">
        <v>650</v>
      </c>
      <c r="G86" s="138" t="n">
        <v>24</v>
      </c>
      <c r="H86" s="138" t="n">
        <v>63</v>
      </c>
      <c r="I86" s="136" t="s">
        <v>1129</v>
      </c>
      <c r="J86" s="140" t="s">
        <v>1082</v>
      </c>
      <c r="K86" s="136" t="n">
        <v>143060</v>
      </c>
      <c r="L86" s="141" t="s">
        <v>168</v>
      </c>
    </row>
    <row r="87" customFormat="false" ht="13.5" hidden="false" customHeight="false" outlineLevel="0" collapsed="false">
      <c r="A87" s="136" t="n">
        <v>5</v>
      </c>
      <c r="B87" s="139" t="n">
        <v>26</v>
      </c>
      <c r="C87" s="136" t="n">
        <v>5</v>
      </c>
      <c r="D87" s="139" t="n">
        <v>26</v>
      </c>
      <c r="E87" s="136" t="s">
        <v>1092</v>
      </c>
      <c r="F87" s="139" t="s">
        <v>1130</v>
      </c>
      <c r="G87" s="138" t="n">
        <v>24</v>
      </c>
      <c r="H87" s="138" t="n">
        <v>63</v>
      </c>
      <c r="I87" s="136" t="s">
        <v>1131</v>
      </c>
      <c r="J87" s="140" t="s">
        <v>1095</v>
      </c>
      <c r="K87" s="136" t="n">
        <v>133070</v>
      </c>
      <c r="L87" s="141" t="s">
        <v>158</v>
      </c>
    </row>
    <row r="88" customFormat="false" ht="13.5" hidden="false" customHeight="false" outlineLevel="0" collapsed="false">
      <c r="A88" s="136" t="n">
        <v>5</v>
      </c>
      <c r="B88" s="139" t="n">
        <v>26</v>
      </c>
      <c r="C88" s="136" t="n">
        <v>5</v>
      </c>
      <c r="D88" s="139" t="n">
        <v>26</v>
      </c>
      <c r="E88" s="140" t="s">
        <v>1053</v>
      </c>
      <c r="F88" s="140" t="s">
        <v>594</v>
      </c>
      <c r="G88" s="138" t="n">
        <v>24</v>
      </c>
      <c r="H88" s="138" t="n">
        <v>63</v>
      </c>
      <c r="I88" s="136" t="s">
        <v>1132</v>
      </c>
      <c r="J88" s="140" t="s">
        <v>1017</v>
      </c>
      <c r="K88" s="136" t="s">
        <v>1018</v>
      </c>
      <c r="L88" s="141" t="s">
        <v>160</v>
      </c>
    </row>
    <row r="89" customFormat="false" ht="13.5" hidden="false" customHeight="false" outlineLevel="0" collapsed="false">
      <c r="A89" s="136" t="n">
        <v>5</v>
      </c>
      <c r="B89" s="139" t="n">
        <v>26</v>
      </c>
      <c r="C89" s="136" t="n">
        <v>5</v>
      </c>
      <c r="D89" s="139" t="n">
        <v>26</v>
      </c>
      <c r="E89" s="140" t="s">
        <v>1111</v>
      </c>
      <c r="F89" s="140" t="s">
        <v>604</v>
      </c>
      <c r="G89" s="138" t="n">
        <v>24</v>
      </c>
      <c r="H89" s="138" t="n">
        <v>63</v>
      </c>
      <c r="I89" s="136" t="s">
        <v>1133</v>
      </c>
      <c r="J89" s="140" t="s">
        <v>1048</v>
      </c>
      <c r="K89" s="136" t="n">
        <v>134289</v>
      </c>
      <c r="L89" s="141" t="s">
        <v>179</v>
      </c>
    </row>
    <row r="90" customFormat="false" ht="13.5" hidden="false" customHeight="false" outlineLevel="0" collapsed="false">
      <c r="A90" s="136" t="n">
        <v>5</v>
      </c>
      <c r="B90" s="139" t="n">
        <v>26</v>
      </c>
      <c r="C90" s="136" t="n">
        <v>5</v>
      </c>
      <c r="D90" s="139" t="n">
        <v>26</v>
      </c>
      <c r="E90" s="140" t="s">
        <v>1134</v>
      </c>
      <c r="F90" s="140" t="s">
        <v>618</v>
      </c>
      <c r="G90" s="138" t="n">
        <v>24</v>
      </c>
      <c r="H90" s="138" t="n">
        <v>63</v>
      </c>
      <c r="I90" s="136" t="s">
        <v>1135</v>
      </c>
      <c r="J90" s="140" t="s">
        <v>1088</v>
      </c>
      <c r="K90" s="136" t="s">
        <v>1089</v>
      </c>
      <c r="L90" s="141" t="s">
        <v>204</v>
      </c>
    </row>
    <row r="91" customFormat="false" ht="13.5" hidden="false" customHeight="false" outlineLevel="0" collapsed="false">
      <c r="A91" s="136" t="n">
        <v>6</v>
      </c>
      <c r="B91" s="139" t="n">
        <v>1</v>
      </c>
      <c r="C91" s="136" t="n">
        <v>6</v>
      </c>
      <c r="D91" s="139" t="n">
        <v>1</v>
      </c>
      <c r="E91" s="140" t="s">
        <v>1136</v>
      </c>
      <c r="F91" s="140" t="s">
        <v>1137</v>
      </c>
      <c r="G91" s="138" t="n">
        <v>24</v>
      </c>
      <c r="H91" s="138" t="n">
        <v>63</v>
      </c>
      <c r="I91" s="136" t="s">
        <v>1138</v>
      </c>
      <c r="J91" s="140" t="s">
        <v>1026</v>
      </c>
      <c r="K91" s="136" t="s">
        <v>1027</v>
      </c>
      <c r="L91" s="141" t="s">
        <v>173</v>
      </c>
    </row>
    <row r="92" customFormat="false" ht="13.5" hidden="false" customHeight="false" outlineLevel="0" collapsed="false">
      <c r="A92" s="136" t="n">
        <v>6</v>
      </c>
      <c r="B92" s="139" t="n">
        <v>1</v>
      </c>
      <c r="C92" s="136" t="n">
        <v>6</v>
      </c>
      <c r="D92" s="139" t="n">
        <v>1</v>
      </c>
      <c r="E92" s="140" t="s">
        <v>1039</v>
      </c>
      <c r="F92" s="140" t="s">
        <v>616</v>
      </c>
      <c r="G92" s="138" t="n">
        <v>24</v>
      </c>
      <c r="H92" s="138" t="n">
        <v>63</v>
      </c>
      <c r="I92" s="136" t="s">
        <v>1139</v>
      </c>
      <c r="J92" s="140" t="s">
        <v>1057</v>
      </c>
      <c r="K92" s="136" t="n">
        <v>143050</v>
      </c>
      <c r="L92" s="141" t="s">
        <v>191</v>
      </c>
    </row>
    <row r="93" customFormat="false" ht="13.5" hidden="false" customHeight="false" outlineLevel="0" collapsed="false">
      <c r="A93" s="136" t="n">
        <v>6</v>
      </c>
      <c r="B93" s="139" t="n">
        <v>1</v>
      </c>
      <c r="C93" s="136" t="n">
        <v>6</v>
      </c>
      <c r="D93" s="139" t="n">
        <v>1</v>
      </c>
      <c r="E93" s="140" t="s">
        <v>1140</v>
      </c>
      <c r="F93" s="140" t="s">
        <v>622</v>
      </c>
      <c r="G93" s="138" t="n">
        <v>24</v>
      </c>
      <c r="H93" s="138" t="n">
        <v>63</v>
      </c>
      <c r="I93" s="136" t="s">
        <v>1141</v>
      </c>
      <c r="J93" s="140" t="s">
        <v>1034</v>
      </c>
      <c r="K93" s="136" t="n">
        <v>114090</v>
      </c>
      <c r="L93" s="141" t="s">
        <v>201</v>
      </c>
    </row>
    <row r="94" customFormat="false" ht="13.5" hidden="false" customHeight="false" outlineLevel="0" collapsed="false">
      <c r="A94" s="136" t="n">
        <v>6</v>
      </c>
      <c r="B94" s="139" t="n">
        <v>1</v>
      </c>
      <c r="C94" s="136" t="n">
        <v>6</v>
      </c>
      <c r="D94" s="139" t="n">
        <v>1</v>
      </c>
      <c r="E94" s="140" t="s">
        <v>1111</v>
      </c>
      <c r="F94" s="140" t="s">
        <v>630</v>
      </c>
      <c r="G94" s="138" t="n">
        <v>24</v>
      </c>
      <c r="H94" s="138" t="n">
        <v>63</v>
      </c>
      <c r="I94" s="136" t="s">
        <v>1142</v>
      </c>
      <c r="J94" s="140" t="s">
        <v>1037</v>
      </c>
      <c r="K94" s="136" t="n">
        <v>123080</v>
      </c>
      <c r="L94" s="141" t="s">
        <v>133</v>
      </c>
    </row>
    <row r="95" customFormat="false" ht="13.5" hidden="false" customHeight="false" outlineLevel="0" collapsed="false">
      <c r="A95" s="136" t="n">
        <v>6</v>
      </c>
      <c r="B95" s="139" t="n">
        <v>1</v>
      </c>
      <c r="C95" s="136" t="n">
        <v>6</v>
      </c>
      <c r="D95" s="139" t="n">
        <v>1</v>
      </c>
      <c r="E95" s="140" t="s">
        <v>1143</v>
      </c>
      <c r="F95" s="140" t="s">
        <v>669</v>
      </c>
      <c r="G95" s="138" t="n">
        <v>24</v>
      </c>
      <c r="H95" s="138" t="n">
        <v>63</v>
      </c>
      <c r="I95" s="136" t="s">
        <v>1144</v>
      </c>
      <c r="J95" s="140" t="s">
        <v>1145</v>
      </c>
      <c r="K95" s="136" t="s">
        <v>1146</v>
      </c>
      <c r="L95" s="141" t="s">
        <v>153</v>
      </c>
    </row>
    <row r="96" customFormat="false" ht="13.5" hidden="false" customHeight="false" outlineLevel="0" collapsed="false">
      <c r="A96" s="136" t="n">
        <v>6</v>
      </c>
      <c r="B96" s="139" t="s">
        <v>1014</v>
      </c>
      <c r="C96" s="136" t="n">
        <v>6</v>
      </c>
      <c r="D96" s="139" t="s">
        <v>978</v>
      </c>
      <c r="E96" s="140" t="s">
        <v>1111</v>
      </c>
      <c r="F96" s="140" t="s">
        <v>592</v>
      </c>
      <c r="G96" s="138" t="n">
        <v>24</v>
      </c>
      <c r="H96" s="138" t="n">
        <v>63</v>
      </c>
      <c r="I96" s="136" t="s">
        <v>1147</v>
      </c>
      <c r="J96" s="140" t="s">
        <v>1017</v>
      </c>
      <c r="K96" s="136" t="s">
        <v>1018</v>
      </c>
      <c r="L96" s="141" t="s">
        <v>160</v>
      </c>
    </row>
    <row r="97" customFormat="false" ht="13.5" hidden="false" customHeight="false" outlineLevel="0" collapsed="false">
      <c r="A97" s="136" t="n">
        <v>6</v>
      </c>
      <c r="B97" s="139" t="s">
        <v>1014</v>
      </c>
      <c r="C97" s="136" t="n">
        <v>6</v>
      </c>
      <c r="D97" s="139" t="s">
        <v>978</v>
      </c>
      <c r="E97" s="140" t="s">
        <v>1148</v>
      </c>
      <c r="F97" s="140" t="s">
        <v>1149</v>
      </c>
      <c r="G97" s="138" t="n">
        <v>24</v>
      </c>
      <c r="H97" s="138" t="n">
        <v>63</v>
      </c>
      <c r="I97" s="136" t="s">
        <v>1150</v>
      </c>
      <c r="J97" s="140" t="s">
        <v>1057</v>
      </c>
      <c r="K97" s="136" t="n">
        <v>143050</v>
      </c>
      <c r="L97" s="141" t="s">
        <v>191</v>
      </c>
    </row>
    <row r="98" customFormat="false" ht="13.5" hidden="false" customHeight="false" outlineLevel="0" collapsed="false">
      <c r="A98" s="136" t="n">
        <v>6</v>
      </c>
      <c r="B98" s="139" t="s">
        <v>1014</v>
      </c>
      <c r="C98" s="136" t="n">
        <v>6</v>
      </c>
      <c r="D98" s="139" t="s">
        <v>978</v>
      </c>
      <c r="E98" s="140" t="s">
        <v>1151</v>
      </c>
      <c r="F98" s="140" t="s">
        <v>582</v>
      </c>
      <c r="G98" s="138" t="n">
        <v>24</v>
      </c>
      <c r="H98" s="138" t="n">
        <v>63</v>
      </c>
      <c r="I98" s="136" t="s">
        <v>1152</v>
      </c>
      <c r="J98" s="140" t="s">
        <v>1062</v>
      </c>
      <c r="K98" s="136" t="s">
        <v>1063</v>
      </c>
      <c r="L98" s="141" t="s">
        <v>122</v>
      </c>
    </row>
    <row r="99" customFormat="false" ht="13.5" hidden="false" customHeight="false" outlineLevel="0" collapsed="false">
      <c r="A99" s="136" t="n">
        <v>6</v>
      </c>
      <c r="B99" s="139" t="s">
        <v>1014</v>
      </c>
      <c r="C99" s="136" t="n">
        <v>6</v>
      </c>
      <c r="D99" s="139" t="s">
        <v>978</v>
      </c>
      <c r="E99" s="140" t="s">
        <v>1111</v>
      </c>
      <c r="F99" s="140" t="s">
        <v>620</v>
      </c>
      <c r="G99" s="138" t="n">
        <v>24</v>
      </c>
      <c r="H99" s="138" t="n">
        <v>63</v>
      </c>
      <c r="I99" s="136" t="s">
        <v>1153</v>
      </c>
      <c r="J99" s="140" t="s">
        <v>1154</v>
      </c>
      <c r="K99" s="136" t="n">
        <v>134230</v>
      </c>
      <c r="L99" s="141" t="s">
        <v>192</v>
      </c>
    </row>
    <row r="100" customFormat="false" ht="13.5" hidden="false" customHeight="false" outlineLevel="0" collapsed="false">
      <c r="A100" s="136" t="n">
        <v>6</v>
      </c>
      <c r="B100" s="139" t="n">
        <v>7</v>
      </c>
      <c r="C100" s="136" t="n">
        <v>6</v>
      </c>
      <c r="D100" s="139" t="n">
        <v>7</v>
      </c>
      <c r="E100" s="140" t="s">
        <v>1155</v>
      </c>
      <c r="F100" s="140" t="s">
        <v>636</v>
      </c>
      <c r="G100" s="138" t="n">
        <v>24</v>
      </c>
      <c r="H100" s="138" t="n">
        <v>63</v>
      </c>
      <c r="I100" s="136" t="s">
        <v>1156</v>
      </c>
      <c r="J100" s="140" t="s">
        <v>1068</v>
      </c>
      <c r="K100" s="136" t="s">
        <v>1069</v>
      </c>
      <c r="L100" s="141" t="s">
        <v>220</v>
      </c>
    </row>
    <row r="101" customFormat="false" ht="13.5" hidden="false" customHeight="false" outlineLevel="0" collapsed="false">
      <c r="A101" s="136" t="n">
        <v>6</v>
      </c>
      <c r="B101" s="139" t="s">
        <v>985</v>
      </c>
      <c r="C101" s="136" t="n">
        <v>6</v>
      </c>
      <c r="D101" s="139" t="s">
        <v>986</v>
      </c>
      <c r="E101" s="140" t="s">
        <v>1111</v>
      </c>
      <c r="F101" s="140" t="s">
        <v>574</v>
      </c>
      <c r="G101" s="138" t="n">
        <v>24</v>
      </c>
      <c r="H101" s="138" t="n">
        <v>63</v>
      </c>
      <c r="I101" s="136" t="s">
        <v>1157</v>
      </c>
      <c r="J101" s="140" t="s">
        <v>1029</v>
      </c>
      <c r="K101" s="136" t="n">
        <v>133160</v>
      </c>
      <c r="L101" s="141" t="s">
        <v>123</v>
      </c>
    </row>
    <row r="102" customFormat="false" ht="13.5" hidden="false" customHeight="false" outlineLevel="0" collapsed="false">
      <c r="A102" s="136" t="n">
        <v>6</v>
      </c>
      <c r="B102" s="139" t="s">
        <v>985</v>
      </c>
      <c r="C102" s="136" t="n">
        <v>6</v>
      </c>
      <c r="D102" s="139" t="s">
        <v>986</v>
      </c>
      <c r="E102" s="140" t="s">
        <v>1158</v>
      </c>
      <c r="F102" s="140" t="s">
        <v>602</v>
      </c>
      <c r="G102" s="138" t="n">
        <v>24</v>
      </c>
      <c r="H102" s="138" t="n">
        <v>63</v>
      </c>
      <c r="I102" s="136" t="s">
        <v>1159</v>
      </c>
      <c r="J102" s="140" t="s">
        <v>1082</v>
      </c>
      <c r="K102" s="136" t="n">
        <v>143060</v>
      </c>
      <c r="L102" s="141" t="s">
        <v>168</v>
      </c>
    </row>
    <row r="103" customFormat="false" ht="13.5" hidden="false" customHeight="false" outlineLevel="0" collapsed="false">
      <c r="A103" s="136" t="n">
        <v>6</v>
      </c>
      <c r="B103" s="139" t="n">
        <v>15</v>
      </c>
      <c r="C103" s="136" t="n">
        <v>6</v>
      </c>
      <c r="D103" s="139" t="n">
        <v>15</v>
      </c>
      <c r="E103" s="140" t="s">
        <v>1136</v>
      </c>
      <c r="F103" s="140" t="s">
        <v>540</v>
      </c>
      <c r="G103" s="138" t="n">
        <v>24</v>
      </c>
      <c r="H103" s="138" t="n">
        <v>63</v>
      </c>
      <c r="I103" s="136" t="s">
        <v>1138</v>
      </c>
      <c r="J103" s="140" t="s">
        <v>1042</v>
      </c>
      <c r="K103" s="136" t="n">
        <v>112040</v>
      </c>
      <c r="L103" s="141" t="s">
        <v>173</v>
      </c>
    </row>
    <row r="104" customFormat="false" ht="13.5" hidden="false" customHeight="false" outlineLevel="0" collapsed="false">
      <c r="A104" s="136" t="n">
        <v>6</v>
      </c>
      <c r="B104" s="139" t="s">
        <v>549</v>
      </c>
      <c r="C104" s="136" t="n">
        <v>6</v>
      </c>
      <c r="D104" s="139" t="s">
        <v>551</v>
      </c>
      <c r="E104" s="140" t="s">
        <v>1160</v>
      </c>
      <c r="F104" s="140" t="s">
        <v>610</v>
      </c>
      <c r="G104" s="138" t="n">
        <v>24</v>
      </c>
      <c r="H104" s="138" t="n">
        <v>63</v>
      </c>
      <c r="I104" s="136" t="s">
        <v>1161</v>
      </c>
      <c r="J104" s="140" t="s">
        <v>1057</v>
      </c>
      <c r="K104" s="136" t="n">
        <v>143050</v>
      </c>
      <c r="L104" s="141" t="s">
        <v>191</v>
      </c>
    </row>
    <row r="105" customFormat="false" ht="13.5" hidden="false" customHeight="false" outlineLevel="0" collapsed="false">
      <c r="A105" s="136" t="n">
        <v>6</v>
      </c>
      <c r="B105" s="139" t="n">
        <v>22</v>
      </c>
      <c r="C105" s="136" t="n">
        <v>6</v>
      </c>
      <c r="D105" s="139" t="n">
        <v>22</v>
      </c>
      <c r="E105" s="140" t="s">
        <v>1015</v>
      </c>
      <c r="F105" s="140" t="s">
        <v>667</v>
      </c>
      <c r="G105" s="138" t="n">
        <v>24</v>
      </c>
      <c r="H105" s="138" t="n">
        <v>63</v>
      </c>
      <c r="I105" s="136" t="s">
        <v>1162</v>
      </c>
      <c r="J105" s="140" t="s">
        <v>1082</v>
      </c>
      <c r="K105" s="136" t="n">
        <v>143060</v>
      </c>
      <c r="L105" s="141" t="s">
        <v>168</v>
      </c>
    </row>
    <row r="106" customFormat="false" ht="13.5" hidden="false" customHeight="false" outlineLevel="0" collapsed="false">
      <c r="A106" s="136" t="n">
        <v>6</v>
      </c>
      <c r="B106" s="139" t="n">
        <v>23</v>
      </c>
      <c r="C106" s="136" t="n">
        <v>6</v>
      </c>
      <c r="D106" s="139" t="n">
        <v>23</v>
      </c>
      <c r="E106" s="140" t="s">
        <v>927</v>
      </c>
      <c r="F106" s="140" t="s">
        <v>1163</v>
      </c>
      <c r="G106" s="138" t="n">
        <v>24</v>
      </c>
      <c r="H106" s="138" t="n">
        <v>63</v>
      </c>
      <c r="I106" s="136" t="s">
        <v>1001</v>
      </c>
      <c r="J106" s="140" t="s">
        <v>1072</v>
      </c>
      <c r="K106" s="136" t="n">
        <v>142080</v>
      </c>
      <c r="L106" s="141" t="s">
        <v>1118</v>
      </c>
    </row>
    <row r="107" customFormat="false" ht="13.5" hidden="false" customHeight="false" outlineLevel="0" collapsed="false">
      <c r="A107" s="136" t="n">
        <v>6</v>
      </c>
      <c r="B107" s="139" t="n">
        <v>23</v>
      </c>
      <c r="C107" s="136" t="n">
        <v>6</v>
      </c>
      <c r="D107" s="139" t="n">
        <v>23</v>
      </c>
      <c r="E107" s="140" t="s">
        <v>1164</v>
      </c>
      <c r="F107" s="139" t="s">
        <v>1165</v>
      </c>
      <c r="G107" s="138" t="n">
        <v>24</v>
      </c>
      <c r="H107" s="138" t="n">
        <v>63</v>
      </c>
      <c r="I107" s="136" t="s">
        <v>1166</v>
      </c>
      <c r="J107" s="140" t="s">
        <v>1026</v>
      </c>
      <c r="K107" s="136" t="n">
        <v>132080</v>
      </c>
      <c r="L107" s="141" t="s">
        <v>181</v>
      </c>
    </row>
    <row r="108" customFormat="false" ht="13.5" hidden="false" customHeight="false" outlineLevel="0" collapsed="false">
      <c r="A108" s="136" t="n">
        <v>6</v>
      </c>
      <c r="B108" s="139" t="n">
        <v>29</v>
      </c>
      <c r="C108" s="136" t="n">
        <v>6</v>
      </c>
      <c r="D108" s="139" t="n">
        <v>29</v>
      </c>
      <c r="E108" s="140" t="s">
        <v>1167</v>
      </c>
      <c r="F108" s="140" t="s">
        <v>622</v>
      </c>
      <c r="G108" s="138" t="n">
        <v>24</v>
      </c>
      <c r="H108" s="138" t="n">
        <v>63</v>
      </c>
      <c r="I108" s="136" t="s">
        <v>1168</v>
      </c>
      <c r="J108" s="140" t="s">
        <v>1034</v>
      </c>
      <c r="K108" s="136" t="n">
        <v>114090</v>
      </c>
      <c r="L108" s="141" t="s">
        <v>201</v>
      </c>
    </row>
    <row r="109" customFormat="false" ht="13.5" hidden="false" customHeight="false" outlineLevel="0" collapsed="false">
      <c r="A109" s="136" t="n">
        <v>6</v>
      </c>
      <c r="B109" s="139" t="n">
        <v>29</v>
      </c>
      <c r="C109" s="136" t="n">
        <v>6</v>
      </c>
      <c r="D109" s="139" t="n">
        <v>29</v>
      </c>
      <c r="E109" s="140" t="s">
        <v>1169</v>
      </c>
      <c r="F109" s="140" t="s">
        <v>636</v>
      </c>
      <c r="G109" s="138" t="n">
        <v>24</v>
      </c>
      <c r="H109" s="138" t="n">
        <v>63</v>
      </c>
      <c r="I109" s="136" t="s">
        <v>1170</v>
      </c>
      <c r="J109" s="140" t="s">
        <v>1068</v>
      </c>
      <c r="K109" s="136" t="s">
        <v>1069</v>
      </c>
      <c r="L109" s="141" t="s">
        <v>220</v>
      </c>
    </row>
    <row r="110" customFormat="false" ht="13.5" hidden="false" customHeight="false" outlineLevel="0" collapsed="false">
      <c r="A110" s="136" t="n">
        <v>7</v>
      </c>
      <c r="B110" s="139" t="s">
        <v>967</v>
      </c>
      <c r="C110" s="136" t="n">
        <v>7</v>
      </c>
      <c r="D110" s="139" t="s">
        <v>968</v>
      </c>
      <c r="E110" s="140" t="s">
        <v>1155</v>
      </c>
      <c r="F110" s="140" t="s">
        <v>574</v>
      </c>
      <c r="G110" s="138" t="n">
        <v>24</v>
      </c>
      <c r="H110" s="138" t="n">
        <v>63</v>
      </c>
      <c r="I110" s="136" t="s">
        <v>1171</v>
      </c>
      <c r="J110" s="140" t="s">
        <v>1029</v>
      </c>
      <c r="K110" s="136" t="n">
        <v>133160</v>
      </c>
      <c r="L110" s="141" t="s">
        <v>123</v>
      </c>
    </row>
    <row r="111" customFormat="false" ht="13.5" hidden="false" customHeight="false" outlineLevel="0" collapsed="false">
      <c r="A111" s="136" t="n">
        <v>7</v>
      </c>
      <c r="B111" s="139" t="n">
        <v>6</v>
      </c>
      <c r="C111" s="136" t="n">
        <v>7</v>
      </c>
      <c r="D111" s="139" t="n">
        <v>6</v>
      </c>
      <c r="E111" s="140" t="s">
        <v>1172</v>
      </c>
      <c r="F111" s="140" t="s">
        <v>654</v>
      </c>
      <c r="G111" s="138" t="n">
        <v>24</v>
      </c>
      <c r="H111" s="138" t="n">
        <v>63</v>
      </c>
      <c r="I111" s="136" t="s">
        <v>1173</v>
      </c>
      <c r="J111" s="140" t="s">
        <v>1021</v>
      </c>
      <c r="K111" s="136" t="s">
        <v>1022</v>
      </c>
      <c r="L111" s="141" t="s">
        <v>117</v>
      </c>
    </row>
    <row r="112" customFormat="false" ht="13.5" hidden="false" customHeight="false" outlineLevel="0" collapsed="false">
      <c r="A112" s="136" t="n">
        <v>7</v>
      </c>
      <c r="B112" s="139" t="n">
        <v>6</v>
      </c>
      <c r="C112" s="136" t="n">
        <v>7</v>
      </c>
      <c r="D112" s="139" t="n">
        <v>6</v>
      </c>
      <c r="E112" s="140" t="s">
        <v>1174</v>
      </c>
      <c r="F112" s="140" t="s">
        <v>1175</v>
      </c>
      <c r="G112" s="138" t="n">
        <v>24</v>
      </c>
      <c r="H112" s="138" t="n">
        <v>63</v>
      </c>
      <c r="I112" s="136" t="s">
        <v>1176</v>
      </c>
      <c r="J112" s="140" t="s">
        <v>1017</v>
      </c>
      <c r="K112" s="136" t="s">
        <v>1018</v>
      </c>
      <c r="L112" s="141" t="s">
        <v>160</v>
      </c>
    </row>
    <row r="113" customFormat="false" ht="13.5" hidden="false" customHeight="false" outlineLevel="0" collapsed="false">
      <c r="A113" s="136" t="n">
        <v>7</v>
      </c>
      <c r="B113" s="139" t="s">
        <v>967</v>
      </c>
      <c r="C113" s="136" t="n">
        <v>7</v>
      </c>
      <c r="D113" s="139" t="s">
        <v>968</v>
      </c>
      <c r="E113" s="140" t="s">
        <v>1177</v>
      </c>
      <c r="F113" s="140" t="s">
        <v>1178</v>
      </c>
      <c r="G113" s="138" t="n">
        <v>24</v>
      </c>
      <c r="H113" s="138" t="n">
        <v>63</v>
      </c>
      <c r="I113" s="136" t="s">
        <v>1179</v>
      </c>
      <c r="J113" s="140" t="s">
        <v>1057</v>
      </c>
      <c r="K113" s="136" t="n">
        <v>143050</v>
      </c>
      <c r="L113" s="141" t="s">
        <v>191</v>
      </c>
    </row>
    <row r="114" customFormat="false" ht="13.5" hidden="false" customHeight="false" outlineLevel="0" collapsed="false">
      <c r="A114" s="136" t="n">
        <v>7</v>
      </c>
      <c r="B114" s="139" t="n">
        <v>6</v>
      </c>
      <c r="C114" s="136" t="n">
        <v>7</v>
      </c>
      <c r="D114" s="139" t="n">
        <v>6</v>
      </c>
      <c r="E114" s="140" t="s">
        <v>1180</v>
      </c>
      <c r="F114" s="140" t="s">
        <v>582</v>
      </c>
      <c r="G114" s="138" t="n">
        <v>24</v>
      </c>
      <c r="H114" s="138" t="n">
        <v>63</v>
      </c>
      <c r="I114" s="136" t="s">
        <v>1181</v>
      </c>
      <c r="J114" s="140" t="s">
        <v>1062</v>
      </c>
      <c r="K114" s="136" t="s">
        <v>1063</v>
      </c>
      <c r="L114" s="141" t="s">
        <v>122</v>
      </c>
    </row>
    <row r="115" customFormat="false" ht="13.5" hidden="false" customHeight="false" outlineLevel="0" collapsed="false">
      <c r="A115" s="136" t="n">
        <v>7</v>
      </c>
      <c r="B115" s="139" t="n">
        <v>7</v>
      </c>
      <c r="C115" s="136" t="n">
        <v>7</v>
      </c>
      <c r="D115" s="139" t="n">
        <v>7</v>
      </c>
      <c r="E115" s="140" t="s">
        <v>1182</v>
      </c>
      <c r="F115" s="140" t="s">
        <v>568</v>
      </c>
      <c r="G115" s="138" t="n">
        <v>24</v>
      </c>
      <c r="H115" s="138" t="n">
        <v>63</v>
      </c>
      <c r="I115" s="136" t="s">
        <v>1183</v>
      </c>
      <c r="J115" s="140" t="s">
        <v>1184</v>
      </c>
      <c r="K115" s="136" t="n">
        <v>114070</v>
      </c>
      <c r="L115" s="141" t="s">
        <v>218</v>
      </c>
    </row>
    <row r="116" customFormat="false" ht="13.5" hidden="false" customHeight="false" outlineLevel="0" collapsed="false">
      <c r="A116" s="136" t="n">
        <v>7</v>
      </c>
      <c r="B116" s="139" t="n">
        <v>7</v>
      </c>
      <c r="C116" s="136" t="n">
        <v>7</v>
      </c>
      <c r="D116" s="139" t="n">
        <v>7</v>
      </c>
      <c r="E116" s="140" t="s">
        <v>1111</v>
      </c>
      <c r="F116" s="140" t="s">
        <v>594</v>
      </c>
      <c r="G116" s="138" t="n">
        <v>24</v>
      </c>
      <c r="H116" s="138" t="n">
        <v>63</v>
      </c>
      <c r="I116" s="136" t="s">
        <v>1185</v>
      </c>
      <c r="J116" s="140" t="s">
        <v>1017</v>
      </c>
      <c r="K116" s="136" t="s">
        <v>1018</v>
      </c>
      <c r="L116" s="141" t="s">
        <v>160</v>
      </c>
    </row>
    <row r="117" customFormat="false" ht="13.5" hidden="false" customHeight="false" outlineLevel="0" collapsed="false">
      <c r="A117" s="136" t="n">
        <v>7</v>
      </c>
      <c r="B117" s="139" t="n">
        <v>13</v>
      </c>
      <c r="C117" s="136" t="n">
        <v>7</v>
      </c>
      <c r="D117" s="139" t="n">
        <v>13</v>
      </c>
      <c r="E117" s="140" t="s">
        <v>1155</v>
      </c>
      <c r="F117" s="140" t="s">
        <v>630</v>
      </c>
      <c r="G117" s="138" t="n">
        <v>24</v>
      </c>
      <c r="H117" s="138" t="n">
        <v>63</v>
      </c>
      <c r="I117" s="136" t="s">
        <v>1186</v>
      </c>
      <c r="J117" s="140" t="s">
        <v>1037</v>
      </c>
      <c r="K117" s="136" t="n">
        <v>123080</v>
      </c>
      <c r="L117" s="141" t="s">
        <v>133</v>
      </c>
    </row>
    <row r="118" customFormat="false" ht="13.5" hidden="false" customHeight="false" outlineLevel="0" collapsed="false">
      <c r="A118" s="136" t="n">
        <v>7</v>
      </c>
      <c r="B118" s="139" t="n">
        <v>13</v>
      </c>
      <c r="C118" s="136" t="n">
        <v>7</v>
      </c>
      <c r="D118" s="139" t="n">
        <v>13</v>
      </c>
      <c r="E118" s="140" t="s">
        <v>1187</v>
      </c>
      <c r="F118" s="140" t="s">
        <v>564</v>
      </c>
      <c r="G118" s="138" t="n">
        <v>24</v>
      </c>
      <c r="H118" s="138" t="n">
        <v>63</v>
      </c>
      <c r="I118" s="136" t="s">
        <v>1188</v>
      </c>
      <c r="J118" s="140" t="s">
        <v>1189</v>
      </c>
      <c r="K118" s="136" t="s">
        <v>1190</v>
      </c>
      <c r="L118" s="141" t="s">
        <v>211</v>
      </c>
    </row>
    <row r="119" customFormat="false" ht="13.5" hidden="false" customHeight="false" outlineLevel="0" collapsed="false">
      <c r="A119" s="136" t="n">
        <v>7</v>
      </c>
      <c r="B119" s="139" t="s">
        <v>531</v>
      </c>
      <c r="C119" s="136" t="n">
        <v>7</v>
      </c>
      <c r="D119" s="139" t="s">
        <v>533</v>
      </c>
      <c r="E119" s="140" t="s">
        <v>1191</v>
      </c>
      <c r="F119" s="140" t="s">
        <v>602</v>
      </c>
      <c r="G119" s="138" t="n">
        <v>24</v>
      </c>
      <c r="H119" s="138" t="n">
        <v>63</v>
      </c>
      <c r="I119" s="136" t="s">
        <v>1192</v>
      </c>
      <c r="J119" s="140" t="s">
        <v>1082</v>
      </c>
      <c r="K119" s="136" t="n">
        <v>143060</v>
      </c>
      <c r="L119" s="141" t="s">
        <v>168</v>
      </c>
    </row>
    <row r="120" customFormat="false" ht="13.5" hidden="false" customHeight="false" outlineLevel="0" collapsed="false">
      <c r="A120" s="136" t="n">
        <v>7</v>
      </c>
      <c r="B120" s="139" t="n">
        <v>14</v>
      </c>
      <c r="C120" s="136" t="n">
        <v>7</v>
      </c>
      <c r="D120" s="139" t="n">
        <v>14</v>
      </c>
      <c r="E120" s="136" t="s">
        <v>1092</v>
      </c>
      <c r="F120" s="139" t="s">
        <v>1193</v>
      </c>
      <c r="G120" s="138" t="n">
        <v>24</v>
      </c>
      <c r="H120" s="138" t="n">
        <v>63</v>
      </c>
      <c r="I120" s="136" t="s">
        <v>1194</v>
      </c>
      <c r="J120" s="140" t="s">
        <v>1095</v>
      </c>
      <c r="K120" s="136" t="n">
        <v>133070</v>
      </c>
      <c r="L120" s="141" t="s">
        <v>158</v>
      </c>
    </row>
    <row r="121" customFormat="false" ht="13.5" hidden="false" customHeight="false" outlineLevel="0" collapsed="false">
      <c r="A121" s="136" t="n">
        <v>7</v>
      </c>
      <c r="B121" s="139" t="n">
        <v>14</v>
      </c>
      <c r="C121" s="136" t="n">
        <v>7</v>
      </c>
      <c r="D121" s="139" t="n">
        <v>14</v>
      </c>
      <c r="E121" s="140" t="s">
        <v>1195</v>
      </c>
      <c r="F121" s="140" t="s">
        <v>1196</v>
      </c>
      <c r="G121" s="138" t="n">
        <v>24</v>
      </c>
      <c r="H121" s="138" t="n">
        <v>63</v>
      </c>
      <c r="I121" s="136" t="s">
        <v>1197</v>
      </c>
      <c r="J121" s="140" t="s">
        <v>1088</v>
      </c>
      <c r="K121" s="136" t="n">
        <v>133150</v>
      </c>
      <c r="L121" s="141" t="s">
        <v>210</v>
      </c>
    </row>
    <row r="122" customFormat="false" ht="13.5" hidden="false" customHeight="false" outlineLevel="0" collapsed="false">
      <c r="A122" s="136" t="n">
        <v>7</v>
      </c>
      <c r="B122" s="139" t="n">
        <v>14</v>
      </c>
      <c r="C122" s="136" t="n">
        <v>7</v>
      </c>
      <c r="D122" s="139" t="n">
        <v>14</v>
      </c>
      <c r="E122" s="140" t="s">
        <v>1111</v>
      </c>
      <c r="F122" s="140" t="s">
        <v>628</v>
      </c>
      <c r="G122" s="138" t="n">
        <v>24</v>
      </c>
      <c r="H122" s="138" t="n">
        <v>63</v>
      </c>
      <c r="I122" s="136" t="s">
        <v>1198</v>
      </c>
      <c r="J122" s="140" t="s">
        <v>1091</v>
      </c>
      <c r="K122" s="136" t="n">
        <v>114080</v>
      </c>
      <c r="L122" s="141" t="s">
        <v>222</v>
      </c>
    </row>
    <row r="123" customFormat="false" ht="13.5" hidden="false" customHeight="false" outlineLevel="0" collapsed="false">
      <c r="A123" s="136" t="n">
        <v>7</v>
      </c>
      <c r="B123" s="139" t="n">
        <v>14</v>
      </c>
      <c r="C123" s="136" t="n">
        <v>7</v>
      </c>
      <c r="D123" s="139" t="n">
        <v>14</v>
      </c>
      <c r="F123" s="140" t="s">
        <v>1199</v>
      </c>
      <c r="G123" s="138" t="n">
        <v>24</v>
      </c>
      <c r="H123" s="138" t="n">
        <v>63</v>
      </c>
      <c r="I123" s="136" t="s">
        <v>925</v>
      </c>
      <c r="J123" s="140" t="s">
        <v>1200</v>
      </c>
      <c r="K123" s="136" t="s">
        <v>1201</v>
      </c>
      <c r="L123" s="141" t="s">
        <v>1118</v>
      </c>
    </row>
    <row r="124" customFormat="false" ht="13.5" hidden="false" customHeight="false" outlineLevel="0" collapsed="false">
      <c r="A124" s="136" t="n">
        <v>7</v>
      </c>
      <c r="B124" s="139" t="n">
        <v>14</v>
      </c>
      <c r="C124" s="136" t="n">
        <v>7</v>
      </c>
      <c r="D124" s="139" t="n">
        <v>14</v>
      </c>
      <c r="E124" s="140" t="s">
        <v>1202</v>
      </c>
      <c r="F124" s="140" t="s">
        <v>1203</v>
      </c>
      <c r="G124" s="138" t="n">
        <v>24</v>
      </c>
      <c r="H124" s="138" t="n">
        <v>63</v>
      </c>
      <c r="I124" s="136" t="s">
        <v>1204</v>
      </c>
      <c r="J124" s="140" t="s">
        <v>1189</v>
      </c>
      <c r="K124" s="136" t="s">
        <v>1190</v>
      </c>
      <c r="L124" s="141" t="s">
        <v>206</v>
      </c>
    </row>
    <row r="125" customFormat="false" ht="13.5" hidden="false" customHeight="false" outlineLevel="0" collapsed="false">
      <c r="A125" s="136" t="n">
        <v>7</v>
      </c>
      <c r="B125" s="139" t="n">
        <v>14</v>
      </c>
      <c r="C125" s="136" t="n">
        <v>7</v>
      </c>
      <c r="D125" s="139" t="n">
        <v>14</v>
      </c>
      <c r="E125" s="140" t="s">
        <v>1015</v>
      </c>
      <c r="F125" s="140" t="s">
        <v>1205</v>
      </c>
      <c r="G125" s="138" t="n">
        <v>24</v>
      </c>
      <c r="H125" s="138" t="n">
        <v>63</v>
      </c>
      <c r="I125" s="136" t="s">
        <v>1206</v>
      </c>
      <c r="J125" s="140" t="s">
        <v>1106</v>
      </c>
      <c r="K125" s="136" t="s">
        <v>1107</v>
      </c>
      <c r="L125" s="141" t="s">
        <v>169</v>
      </c>
    </row>
    <row r="126" customFormat="false" ht="13.5" hidden="false" customHeight="false" outlineLevel="0" collapsed="false">
      <c r="A126" s="136" t="n">
        <v>7</v>
      </c>
      <c r="B126" s="139" t="n">
        <v>20</v>
      </c>
      <c r="C126" s="136" t="n">
        <v>7</v>
      </c>
      <c r="D126" s="139" t="n">
        <v>20</v>
      </c>
      <c r="E126" s="140" t="s">
        <v>1207</v>
      </c>
      <c r="F126" s="140" t="s">
        <v>636</v>
      </c>
      <c r="G126" s="138" t="n">
        <v>24</v>
      </c>
      <c r="H126" s="138" t="n">
        <v>63</v>
      </c>
      <c r="I126" s="136" t="s">
        <v>1208</v>
      </c>
      <c r="J126" s="140" t="s">
        <v>1068</v>
      </c>
      <c r="K126" s="136" t="s">
        <v>1069</v>
      </c>
      <c r="L126" s="141" t="s">
        <v>220</v>
      </c>
    </row>
    <row r="127" customFormat="false" ht="13.5" hidden="false" customHeight="false" outlineLevel="0" collapsed="false">
      <c r="A127" s="136" t="n">
        <v>7</v>
      </c>
      <c r="B127" s="139" t="s">
        <v>545</v>
      </c>
      <c r="C127" s="136" t="n">
        <v>7</v>
      </c>
      <c r="D127" s="139" t="s">
        <v>547</v>
      </c>
      <c r="E127" s="140" t="s">
        <v>1209</v>
      </c>
      <c r="F127" s="140" t="s">
        <v>582</v>
      </c>
      <c r="G127" s="138" t="n">
        <v>24</v>
      </c>
      <c r="H127" s="138" t="n">
        <v>63</v>
      </c>
      <c r="I127" s="136" t="s">
        <v>1210</v>
      </c>
      <c r="J127" s="140" t="s">
        <v>1062</v>
      </c>
      <c r="K127" s="136" t="s">
        <v>1063</v>
      </c>
      <c r="L127" s="141" t="s">
        <v>122</v>
      </c>
    </row>
    <row r="128" customFormat="false" ht="13.5" hidden="false" customHeight="false" outlineLevel="0" collapsed="false">
      <c r="A128" s="136" t="n">
        <v>7</v>
      </c>
      <c r="B128" s="139" t="s">
        <v>545</v>
      </c>
      <c r="C128" s="136" t="n">
        <v>7</v>
      </c>
      <c r="D128" s="139" t="s">
        <v>547</v>
      </c>
      <c r="E128" s="140" t="s">
        <v>1155</v>
      </c>
      <c r="F128" s="140" t="s">
        <v>620</v>
      </c>
      <c r="G128" s="138" t="n">
        <v>24</v>
      </c>
      <c r="H128" s="138" t="n">
        <v>63</v>
      </c>
      <c r="I128" s="136" t="s">
        <v>1211</v>
      </c>
      <c r="J128" s="140" t="s">
        <v>1051</v>
      </c>
      <c r="K128" s="136" t="n">
        <v>134230</v>
      </c>
      <c r="L128" s="141" t="s">
        <v>192</v>
      </c>
    </row>
    <row r="129" customFormat="false" ht="13.5" hidden="false" customHeight="false" outlineLevel="0" collapsed="false">
      <c r="A129" s="136" t="n">
        <v>7</v>
      </c>
      <c r="B129" s="139" t="n">
        <v>21</v>
      </c>
      <c r="C129" s="136" t="n">
        <v>7</v>
      </c>
      <c r="D129" s="139" t="n">
        <v>21</v>
      </c>
      <c r="E129" s="140" t="s">
        <v>937</v>
      </c>
      <c r="F129" s="140" t="s">
        <v>523</v>
      </c>
      <c r="G129" s="138" t="n">
        <v>24</v>
      </c>
      <c r="H129" s="138" t="n">
        <v>63</v>
      </c>
      <c r="I129" s="136" t="s">
        <v>943</v>
      </c>
      <c r="J129" s="136" t="s">
        <v>1212</v>
      </c>
      <c r="K129" s="136" t="s">
        <v>1213</v>
      </c>
      <c r="L129" s="141" t="s">
        <v>1118</v>
      </c>
    </row>
    <row r="130" customFormat="false" ht="13.5" hidden="false" customHeight="false" outlineLevel="0" collapsed="false">
      <c r="A130" s="136" t="n">
        <v>7</v>
      </c>
      <c r="B130" s="139" t="n">
        <v>26</v>
      </c>
      <c r="C130" s="136" t="n">
        <v>7</v>
      </c>
      <c r="D130" s="139" t="n">
        <v>26</v>
      </c>
      <c r="E130" s="136" t="s">
        <v>1092</v>
      </c>
      <c r="F130" s="139" t="s">
        <v>1214</v>
      </c>
      <c r="G130" s="138" t="n">
        <v>24</v>
      </c>
      <c r="H130" s="138" t="n">
        <v>63</v>
      </c>
      <c r="I130" s="136" t="s">
        <v>1215</v>
      </c>
      <c r="J130" s="140" t="s">
        <v>1095</v>
      </c>
      <c r="K130" s="136" t="n">
        <v>133070</v>
      </c>
      <c r="L130" s="141" t="s">
        <v>158</v>
      </c>
    </row>
    <row r="131" customFormat="false" ht="13.5" hidden="false" customHeight="false" outlineLevel="0" collapsed="false">
      <c r="A131" s="136" t="n">
        <v>7</v>
      </c>
      <c r="B131" s="139" t="s">
        <v>557</v>
      </c>
      <c r="C131" s="136" t="n">
        <v>7</v>
      </c>
      <c r="D131" s="139" t="s">
        <v>559</v>
      </c>
      <c r="E131" s="140" t="s">
        <v>1039</v>
      </c>
      <c r="F131" s="140" t="s">
        <v>1216</v>
      </c>
      <c r="G131" s="138" t="n">
        <v>24</v>
      </c>
      <c r="H131" s="138" t="n">
        <v>63</v>
      </c>
      <c r="I131" s="136" t="s">
        <v>1217</v>
      </c>
      <c r="J131" s="140" t="s">
        <v>1062</v>
      </c>
      <c r="K131" s="136" t="s">
        <v>1063</v>
      </c>
      <c r="L131" s="141" t="s">
        <v>122</v>
      </c>
    </row>
    <row r="132" customFormat="false" ht="13.5" hidden="false" customHeight="false" outlineLevel="0" collapsed="false">
      <c r="A132" s="136" t="n">
        <v>7</v>
      </c>
      <c r="B132" s="139" t="n">
        <v>27</v>
      </c>
      <c r="C132" s="136" t="n">
        <v>7</v>
      </c>
      <c r="D132" s="139" t="n">
        <v>27</v>
      </c>
      <c r="F132" s="140" t="s">
        <v>1218</v>
      </c>
      <c r="G132" s="138" t="n">
        <v>24</v>
      </c>
      <c r="H132" s="138" t="n">
        <v>63</v>
      </c>
      <c r="I132" s="136" t="s">
        <v>1219</v>
      </c>
      <c r="J132" s="140" t="s">
        <v>1082</v>
      </c>
      <c r="K132" s="136" t="n">
        <v>143060</v>
      </c>
      <c r="L132" s="141" t="s">
        <v>168</v>
      </c>
    </row>
    <row r="133" customFormat="false" ht="13.5" hidden="false" customHeight="false" outlineLevel="0" collapsed="false">
      <c r="A133" s="136" t="n">
        <v>7</v>
      </c>
      <c r="B133" s="139" t="s">
        <v>559</v>
      </c>
      <c r="C133" s="136" t="n">
        <v>7</v>
      </c>
      <c r="D133" s="139" t="s">
        <v>561</v>
      </c>
      <c r="E133" s="140" t="s">
        <v>1155</v>
      </c>
      <c r="F133" s="140" t="s">
        <v>592</v>
      </c>
      <c r="G133" s="138" t="n">
        <v>24</v>
      </c>
      <c r="H133" s="138" t="n">
        <v>63</v>
      </c>
      <c r="I133" s="136" t="s">
        <v>1220</v>
      </c>
      <c r="J133" s="140" t="s">
        <v>1017</v>
      </c>
      <c r="K133" s="136" t="s">
        <v>1018</v>
      </c>
      <c r="L133" s="141" t="s">
        <v>160</v>
      </c>
    </row>
    <row r="134" customFormat="false" ht="13.5" hidden="false" customHeight="false" outlineLevel="0" collapsed="false">
      <c r="A134" s="136" t="n">
        <v>7</v>
      </c>
      <c r="B134" s="139" t="s">
        <v>559</v>
      </c>
      <c r="C134" s="136" t="n">
        <v>7</v>
      </c>
      <c r="D134" s="139" t="s">
        <v>561</v>
      </c>
      <c r="E134" s="140" t="s">
        <v>1221</v>
      </c>
      <c r="F134" s="140" t="s">
        <v>610</v>
      </c>
      <c r="G134" s="138" t="n">
        <v>24</v>
      </c>
      <c r="H134" s="138" t="n">
        <v>63</v>
      </c>
      <c r="I134" s="136" t="s">
        <v>1222</v>
      </c>
      <c r="J134" s="140" t="s">
        <v>1057</v>
      </c>
      <c r="K134" s="136" t="n">
        <v>143050</v>
      </c>
      <c r="L134" s="141" t="s">
        <v>191</v>
      </c>
    </row>
    <row r="135" customFormat="false" ht="13.5" hidden="false" customHeight="false" outlineLevel="0" collapsed="false">
      <c r="A135" s="136" t="n">
        <v>7</v>
      </c>
      <c r="B135" s="139" t="n">
        <v>28</v>
      </c>
      <c r="C135" s="136" t="n">
        <v>7</v>
      </c>
      <c r="D135" s="139" t="n">
        <v>28</v>
      </c>
      <c r="E135" s="140" t="s">
        <v>1155</v>
      </c>
      <c r="F135" s="140" t="s">
        <v>604</v>
      </c>
      <c r="G135" s="138" t="n">
        <v>24</v>
      </c>
      <c r="H135" s="138" t="n">
        <v>63</v>
      </c>
      <c r="I135" s="136" t="s">
        <v>1223</v>
      </c>
      <c r="J135" s="140" t="s">
        <v>1048</v>
      </c>
      <c r="K135" s="136" t="n">
        <v>134289</v>
      </c>
      <c r="L135" s="141" t="s">
        <v>179</v>
      </c>
    </row>
    <row r="136" customFormat="false" ht="13.5" hidden="false" customHeight="false" outlineLevel="0" collapsed="false">
      <c r="A136" s="136" t="n">
        <v>7</v>
      </c>
      <c r="B136" s="139" t="n">
        <v>30</v>
      </c>
      <c r="C136" s="136" t="n">
        <v>7</v>
      </c>
      <c r="D136" s="139" t="n">
        <v>30</v>
      </c>
      <c r="E136" s="140" t="s">
        <v>1224</v>
      </c>
      <c r="F136" s="140" t="s">
        <v>813</v>
      </c>
      <c r="G136" s="138" t="n">
        <v>24</v>
      </c>
      <c r="H136" s="138" t="n">
        <v>69</v>
      </c>
      <c r="I136" s="136" t="s">
        <v>1225</v>
      </c>
      <c r="J136" s="140" t="s">
        <v>1026</v>
      </c>
      <c r="K136" s="136" t="n">
        <v>132080</v>
      </c>
      <c r="L136" s="141" t="s">
        <v>1226</v>
      </c>
    </row>
    <row r="137" customFormat="false" ht="13.5" hidden="false" customHeight="false" outlineLevel="0" collapsed="false">
      <c r="A137" s="136" t="n">
        <v>7</v>
      </c>
      <c r="B137" s="139" t="s">
        <v>565</v>
      </c>
      <c r="C137" s="136" t="n">
        <v>7</v>
      </c>
      <c r="D137" s="139" t="s">
        <v>567</v>
      </c>
      <c r="E137" s="140" t="s">
        <v>1039</v>
      </c>
      <c r="F137" s="140" t="s">
        <v>1227</v>
      </c>
      <c r="G137" s="138" t="n">
        <v>24</v>
      </c>
      <c r="H137" s="138" t="n">
        <v>63</v>
      </c>
      <c r="I137" s="136" t="s">
        <v>1228</v>
      </c>
      <c r="J137" s="140" t="s">
        <v>1062</v>
      </c>
      <c r="K137" s="136" t="s">
        <v>1063</v>
      </c>
      <c r="L137" s="141" t="s">
        <v>122</v>
      </c>
    </row>
    <row r="138" customFormat="false" ht="13.5" hidden="false" customHeight="false" outlineLevel="0" collapsed="false">
      <c r="A138" s="136" t="n">
        <v>8</v>
      </c>
      <c r="B138" s="139" t="n">
        <v>2</v>
      </c>
      <c r="C138" s="136" t="n">
        <v>8</v>
      </c>
      <c r="D138" s="139" t="n">
        <v>2</v>
      </c>
      <c r="E138" s="136" t="s">
        <v>969</v>
      </c>
      <c r="F138" s="140" t="s">
        <v>1229</v>
      </c>
      <c r="G138" s="138" t="n">
        <v>24</v>
      </c>
      <c r="H138" s="138" t="n">
        <v>63</v>
      </c>
      <c r="I138" s="136" t="s">
        <v>1230</v>
      </c>
      <c r="J138" s="140" t="s">
        <v>1082</v>
      </c>
      <c r="K138" s="136" t="n">
        <v>143060</v>
      </c>
      <c r="L138" s="141" t="s">
        <v>168</v>
      </c>
    </row>
    <row r="139" customFormat="false" ht="13.5" hidden="false" customHeight="false" outlineLevel="0" collapsed="false">
      <c r="A139" s="136" t="n">
        <v>8</v>
      </c>
      <c r="B139" s="139" t="s">
        <v>962</v>
      </c>
      <c r="C139" s="136" t="n">
        <v>8</v>
      </c>
      <c r="D139" s="139" t="s">
        <v>963</v>
      </c>
      <c r="E139" s="140" t="s">
        <v>1155</v>
      </c>
      <c r="F139" s="140" t="s">
        <v>600</v>
      </c>
      <c r="G139" s="138" t="n">
        <v>24</v>
      </c>
      <c r="H139" s="138" t="n">
        <v>63</v>
      </c>
      <c r="I139" s="136" t="s">
        <v>1231</v>
      </c>
      <c r="J139" s="140" t="s">
        <v>1082</v>
      </c>
      <c r="K139" s="136" t="n">
        <v>143060</v>
      </c>
      <c r="L139" s="141" t="s">
        <v>168</v>
      </c>
    </row>
    <row r="140" customFormat="false" ht="13.5" hidden="false" customHeight="false" outlineLevel="0" collapsed="false">
      <c r="A140" s="136" t="n">
        <v>8</v>
      </c>
      <c r="B140" s="139" t="n">
        <v>4</v>
      </c>
      <c r="C140" s="136" t="n">
        <v>8</v>
      </c>
      <c r="D140" s="139" t="n">
        <v>4</v>
      </c>
      <c r="E140" s="140" t="s">
        <v>1232</v>
      </c>
      <c r="F140" s="140" t="s">
        <v>640</v>
      </c>
      <c r="G140" s="138" t="n">
        <v>24</v>
      </c>
      <c r="H140" s="138" t="n">
        <v>63</v>
      </c>
      <c r="I140" s="136" t="s">
        <v>1233</v>
      </c>
      <c r="J140" s="140" t="s">
        <v>1026</v>
      </c>
      <c r="K140" s="136" t="s">
        <v>1027</v>
      </c>
      <c r="L140" s="141" t="s">
        <v>173</v>
      </c>
    </row>
    <row r="141" customFormat="false" ht="13.5" hidden="false" customHeight="false" outlineLevel="0" collapsed="false">
      <c r="A141" s="136" t="n">
        <v>8</v>
      </c>
      <c r="B141" s="139" t="s">
        <v>977</v>
      </c>
      <c r="C141" s="136" t="n">
        <v>8</v>
      </c>
      <c r="D141" s="139" t="s">
        <v>967</v>
      </c>
      <c r="E141" s="140" t="s">
        <v>1053</v>
      </c>
      <c r="F141" s="140" t="s">
        <v>650</v>
      </c>
      <c r="G141" s="138" t="n">
        <v>24</v>
      </c>
      <c r="H141" s="138" t="n">
        <v>63</v>
      </c>
      <c r="I141" s="136" t="s">
        <v>1234</v>
      </c>
      <c r="J141" s="140" t="s">
        <v>1082</v>
      </c>
      <c r="K141" s="136" t="n">
        <v>143060</v>
      </c>
      <c r="L141" s="141" t="s">
        <v>168</v>
      </c>
    </row>
    <row r="142" customFormat="false" ht="13.5" hidden="false" customHeight="false" outlineLevel="0" collapsed="false">
      <c r="A142" s="136" t="n">
        <v>8</v>
      </c>
      <c r="B142" s="139" t="n">
        <v>5</v>
      </c>
      <c r="C142" s="136" t="n">
        <v>8</v>
      </c>
      <c r="D142" s="139" t="n">
        <v>5</v>
      </c>
      <c r="F142" s="140" t="s">
        <v>681</v>
      </c>
      <c r="G142" s="138" t="n">
        <v>24</v>
      </c>
      <c r="H142" s="138" t="n">
        <v>63</v>
      </c>
      <c r="I142" s="136" t="s">
        <v>1235</v>
      </c>
      <c r="J142" s="140" t="s">
        <v>1082</v>
      </c>
      <c r="K142" s="136" t="n">
        <v>143060</v>
      </c>
      <c r="L142" s="141" t="s">
        <v>168</v>
      </c>
    </row>
    <row r="143" customFormat="false" ht="13.5" hidden="false" customHeight="false" outlineLevel="0" collapsed="false">
      <c r="A143" s="136" t="n">
        <v>8</v>
      </c>
      <c r="B143" s="139" t="n">
        <v>6</v>
      </c>
      <c r="C143" s="136" t="n">
        <v>8</v>
      </c>
      <c r="D143" s="139" t="n">
        <v>6</v>
      </c>
      <c r="F143" s="140" t="s">
        <v>681</v>
      </c>
      <c r="G143" s="138" t="n">
        <v>24</v>
      </c>
      <c r="H143" s="138" t="n">
        <v>63</v>
      </c>
      <c r="I143" s="136" t="s">
        <v>1235</v>
      </c>
      <c r="J143" s="140" t="s">
        <v>1236</v>
      </c>
      <c r="K143" s="136" t="s">
        <v>1237</v>
      </c>
      <c r="L143" s="141" t="s">
        <v>168</v>
      </c>
    </row>
    <row r="144" customFormat="false" ht="13.5" hidden="false" customHeight="false" outlineLevel="0" collapsed="false">
      <c r="A144" s="136" t="n">
        <v>8</v>
      </c>
      <c r="B144" s="139" t="n">
        <v>6</v>
      </c>
      <c r="C144" s="136" t="n">
        <v>8</v>
      </c>
      <c r="D144" s="139" t="n">
        <v>6</v>
      </c>
      <c r="E144" s="140" t="s">
        <v>1053</v>
      </c>
      <c r="F144" s="140" t="s">
        <v>1205</v>
      </c>
      <c r="G144" s="138" t="n">
        <v>24</v>
      </c>
      <c r="H144" s="138" t="n">
        <v>63</v>
      </c>
      <c r="I144" s="136" t="s">
        <v>1238</v>
      </c>
      <c r="J144" s="140" t="s">
        <v>1106</v>
      </c>
      <c r="K144" s="136" t="n">
        <v>134250</v>
      </c>
      <c r="L144" s="141" t="s">
        <v>169</v>
      </c>
    </row>
    <row r="145" customFormat="false" ht="13.5" hidden="false" customHeight="false" outlineLevel="0" collapsed="false">
      <c r="A145" s="136" t="n">
        <v>8</v>
      </c>
      <c r="B145" s="139" t="s">
        <v>968</v>
      </c>
      <c r="C145" s="136" t="n">
        <v>8</v>
      </c>
      <c r="D145" s="139" t="s">
        <v>985</v>
      </c>
      <c r="E145" s="140" t="s">
        <v>1224</v>
      </c>
      <c r="F145" s="140" t="s">
        <v>636</v>
      </c>
      <c r="G145" s="138" t="n">
        <v>24</v>
      </c>
      <c r="H145" s="138" t="n">
        <v>63</v>
      </c>
      <c r="I145" s="136" t="s">
        <v>1239</v>
      </c>
      <c r="J145" s="140" t="s">
        <v>1068</v>
      </c>
      <c r="K145" s="136" t="s">
        <v>1069</v>
      </c>
      <c r="L145" s="141" t="s">
        <v>220</v>
      </c>
    </row>
    <row r="146" customFormat="false" ht="13.5" hidden="false" customHeight="false" outlineLevel="0" collapsed="false">
      <c r="A146" s="136" t="n">
        <v>8</v>
      </c>
      <c r="B146" s="139" t="n">
        <v>8</v>
      </c>
      <c r="C146" s="136" t="n">
        <v>8</v>
      </c>
      <c r="D146" s="139" t="s">
        <v>985</v>
      </c>
      <c r="E146" s="140" t="s">
        <v>1111</v>
      </c>
      <c r="F146" s="139" t="s">
        <v>665</v>
      </c>
      <c r="G146" s="138" t="n">
        <v>24</v>
      </c>
      <c r="H146" s="138" t="n">
        <v>63</v>
      </c>
      <c r="I146" s="136" t="s">
        <v>1240</v>
      </c>
      <c r="J146" s="140" t="s">
        <v>912</v>
      </c>
      <c r="K146" s="136" t="n">
        <v>142040</v>
      </c>
      <c r="L146" s="141" t="s">
        <v>168</v>
      </c>
    </row>
    <row r="147" customFormat="false" ht="13.5" hidden="false" customHeight="false" outlineLevel="0" collapsed="false">
      <c r="A147" s="136" t="n">
        <v>8</v>
      </c>
      <c r="B147" s="139" t="n">
        <v>8</v>
      </c>
      <c r="C147" s="136" t="n">
        <v>8</v>
      </c>
      <c r="D147" s="139" t="n">
        <v>8</v>
      </c>
      <c r="E147" s="140" t="s">
        <v>1241</v>
      </c>
      <c r="F147" s="140" t="s">
        <v>1242</v>
      </c>
      <c r="G147" s="138" t="n">
        <v>24</v>
      </c>
      <c r="H147" s="138" t="n">
        <v>63</v>
      </c>
      <c r="I147" s="136" t="s">
        <v>1243</v>
      </c>
      <c r="J147" s="140" t="s">
        <v>1244</v>
      </c>
      <c r="K147" s="136" t="n">
        <v>133060</v>
      </c>
      <c r="L147" s="141" t="s">
        <v>196</v>
      </c>
    </row>
    <row r="148" customFormat="false" ht="13.5" hidden="false" customHeight="false" outlineLevel="0" collapsed="false">
      <c r="A148" s="136" t="n">
        <v>8</v>
      </c>
      <c r="B148" s="139" t="n">
        <v>9</v>
      </c>
      <c r="C148" s="136" t="n">
        <v>8</v>
      </c>
      <c r="D148" s="139" t="n">
        <v>9</v>
      </c>
      <c r="E148" s="140" t="s">
        <v>1207</v>
      </c>
      <c r="F148" s="140" t="s">
        <v>630</v>
      </c>
      <c r="G148" s="138" t="n">
        <v>24</v>
      </c>
      <c r="H148" s="138" t="n">
        <v>63</v>
      </c>
      <c r="I148" s="136" t="s">
        <v>1245</v>
      </c>
      <c r="J148" s="140" t="s">
        <v>1037</v>
      </c>
      <c r="K148" s="136" t="n">
        <v>123080</v>
      </c>
      <c r="L148" s="141" t="s">
        <v>133</v>
      </c>
    </row>
    <row r="149" customFormat="false" ht="13.5" hidden="false" customHeight="false" outlineLevel="0" collapsed="false">
      <c r="A149" s="136" t="n">
        <v>8</v>
      </c>
      <c r="B149" s="139" t="s">
        <v>986</v>
      </c>
      <c r="C149" s="136" t="n">
        <v>8</v>
      </c>
      <c r="D149" s="139" t="s">
        <v>527</v>
      </c>
      <c r="E149" s="140" t="s">
        <v>1155</v>
      </c>
      <c r="F149" s="140" t="s">
        <v>1246</v>
      </c>
      <c r="G149" s="138" t="n">
        <v>24</v>
      </c>
      <c r="H149" s="138" t="n">
        <v>63</v>
      </c>
      <c r="I149" s="136" t="s">
        <v>1247</v>
      </c>
      <c r="J149" s="140" t="s">
        <v>1017</v>
      </c>
      <c r="K149" s="136" t="s">
        <v>1018</v>
      </c>
      <c r="L149" s="141" t="s">
        <v>160</v>
      </c>
    </row>
    <row r="150" customFormat="false" ht="13.5" hidden="false" customHeight="false" outlineLevel="0" collapsed="false">
      <c r="A150" s="136" t="n">
        <v>8</v>
      </c>
      <c r="B150" s="139" t="s">
        <v>986</v>
      </c>
      <c r="C150" s="136" t="n">
        <v>8</v>
      </c>
      <c r="D150" s="139" t="s">
        <v>527</v>
      </c>
      <c r="E150" s="140" t="s">
        <v>1248</v>
      </c>
      <c r="F150" s="140" t="s">
        <v>610</v>
      </c>
      <c r="G150" s="138" t="n">
        <v>24</v>
      </c>
      <c r="H150" s="138" t="n">
        <v>63</v>
      </c>
      <c r="I150" s="136" t="s">
        <v>1249</v>
      </c>
      <c r="J150" s="140" t="s">
        <v>1057</v>
      </c>
      <c r="K150" s="136" t="n">
        <v>143050</v>
      </c>
      <c r="L150" s="141" t="s">
        <v>191</v>
      </c>
    </row>
    <row r="151" customFormat="false" ht="13.5" hidden="false" customHeight="false" outlineLevel="0" collapsed="false">
      <c r="A151" s="136" t="n">
        <v>8</v>
      </c>
      <c r="B151" s="139" t="s">
        <v>494</v>
      </c>
      <c r="C151" s="136" t="n">
        <v>8</v>
      </c>
      <c r="D151" s="139" t="s">
        <v>527</v>
      </c>
      <c r="E151" s="140" t="s">
        <v>1169</v>
      </c>
      <c r="F151" s="140" t="s">
        <v>620</v>
      </c>
      <c r="G151" s="138" t="n">
        <v>24</v>
      </c>
      <c r="H151" s="138" t="n">
        <v>63</v>
      </c>
      <c r="I151" s="136" t="s">
        <v>1250</v>
      </c>
      <c r="J151" s="140" t="s">
        <v>1051</v>
      </c>
      <c r="K151" s="136" t="n">
        <v>134230</v>
      </c>
      <c r="L151" s="141" t="s">
        <v>192</v>
      </c>
    </row>
    <row r="152" customFormat="false" ht="13.5" hidden="false" customHeight="false" outlineLevel="0" collapsed="false">
      <c r="A152" s="136" t="n">
        <v>8</v>
      </c>
      <c r="B152" s="139" t="n">
        <v>11</v>
      </c>
      <c r="C152" s="136" t="n">
        <v>8</v>
      </c>
      <c r="D152" s="139" t="n">
        <v>11</v>
      </c>
      <c r="E152" s="136" t="s">
        <v>1092</v>
      </c>
      <c r="F152" s="139" t="s">
        <v>1251</v>
      </c>
      <c r="G152" s="138" t="n">
        <v>24</v>
      </c>
      <c r="H152" s="138" t="n">
        <v>63</v>
      </c>
      <c r="I152" s="136" t="s">
        <v>1252</v>
      </c>
      <c r="J152" s="140" t="s">
        <v>1095</v>
      </c>
      <c r="K152" s="136" t="n">
        <v>133070</v>
      </c>
      <c r="L152" s="141" t="s">
        <v>158</v>
      </c>
    </row>
    <row r="153" customFormat="false" ht="13.5" hidden="false" customHeight="false" outlineLevel="0" collapsed="false">
      <c r="A153" s="136" t="n">
        <v>8</v>
      </c>
      <c r="B153" s="139" t="n">
        <v>11</v>
      </c>
      <c r="C153" s="136" t="n">
        <v>8</v>
      </c>
      <c r="D153" s="139" t="n">
        <v>11</v>
      </c>
      <c r="E153" s="140" t="s">
        <v>1253</v>
      </c>
      <c r="F153" s="140" t="s">
        <v>658</v>
      </c>
      <c r="G153" s="138" t="n">
        <v>24</v>
      </c>
      <c r="H153" s="138" t="n">
        <v>63</v>
      </c>
      <c r="I153" s="136" t="s">
        <v>1254</v>
      </c>
      <c r="J153" s="140" t="s">
        <v>1021</v>
      </c>
      <c r="K153" s="136" t="s">
        <v>1022</v>
      </c>
      <c r="L153" s="141" t="s">
        <v>117</v>
      </c>
    </row>
    <row r="154" customFormat="false" ht="13.5" hidden="false" customHeight="false" outlineLevel="0" collapsed="false">
      <c r="A154" s="136" t="n">
        <v>8</v>
      </c>
      <c r="B154" s="139" t="n">
        <v>17</v>
      </c>
      <c r="C154" s="136" t="n">
        <v>8</v>
      </c>
      <c r="D154" s="139" t="n">
        <v>17</v>
      </c>
      <c r="E154" s="140" t="s">
        <v>1169</v>
      </c>
      <c r="F154" s="140" t="s">
        <v>594</v>
      </c>
      <c r="G154" s="138" t="n">
        <v>24</v>
      </c>
      <c r="H154" s="138" t="n">
        <v>63</v>
      </c>
      <c r="I154" s="136" t="s">
        <v>1255</v>
      </c>
      <c r="J154" s="140" t="s">
        <v>1017</v>
      </c>
      <c r="K154" s="136" t="s">
        <v>1018</v>
      </c>
      <c r="L154" s="141" t="s">
        <v>160</v>
      </c>
    </row>
    <row r="155" customFormat="false" ht="13.5" hidden="false" customHeight="false" outlineLevel="0" collapsed="false">
      <c r="A155" s="136" t="n">
        <v>8</v>
      </c>
      <c r="B155" s="139" t="n">
        <v>26</v>
      </c>
      <c r="C155" s="136" t="n">
        <v>8</v>
      </c>
      <c r="D155" s="139" t="n">
        <v>26</v>
      </c>
      <c r="F155" s="140" t="s">
        <v>1256</v>
      </c>
      <c r="G155" s="138" t="n">
        <v>24</v>
      </c>
      <c r="H155" s="138" t="n">
        <v>63</v>
      </c>
      <c r="I155" s="136" t="s">
        <v>1257</v>
      </c>
      <c r="J155" s="140" t="s">
        <v>1042</v>
      </c>
      <c r="K155" s="136" t="n">
        <v>112040</v>
      </c>
      <c r="L155" s="141" t="s">
        <v>201</v>
      </c>
    </row>
    <row r="156" customFormat="false" ht="13.5" hidden="false" customHeight="false" outlineLevel="0" collapsed="false">
      <c r="A156" s="136" t="n">
        <v>8</v>
      </c>
      <c r="B156" s="139" t="n">
        <v>31</v>
      </c>
      <c r="C156" s="136" t="n">
        <v>8</v>
      </c>
      <c r="D156" s="139" t="n">
        <v>31</v>
      </c>
      <c r="E156" s="140" t="s">
        <v>1169</v>
      </c>
      <c r="F156" s="140" t="s">
        <v>604</v>
      </c>
      <c r="G156" s="138" t="n">
        <v>24</v>
      </c>
      <c r="H156" s="138" t="n">
        <v>63</v>
      </c>
      <c r="I156" s="136" t="s">
        <v>1258</v>
      </c>
      <c r="J156" s="140" t="s">
        <v>1048</v>
      </c>
      <c r="K156" s="136" t="n">
        <v>134289</v>
      </c>
      <c r="L156" s="141" t="s">
        <v>179</v>
      </c>
    </row>
    <row r="157" customFormat="false" ht="13.5" hidden="false" customHeight="false" outlineLevel="0" collapsed="false">
      <c r="A157" s="136" t="n">
        <v>8</v>
      </c>
      <c r="B157" s="139" t="n">
        <v>31</v>
      </c>
      <c r="C157" s="136" t="n">
        <v>8</v>
      </c>
      <c r="D157" s="139" t="n">
        <v>31</v>
      </c>
      <c r="E157" s="140" t="s">
        <v>1259</v>
      </c>
      <c r="F157" s="140" t="s">
        <v>566</v>
      </c>
      <c r="G157" s="138" t="n">
        <v>24</v>
      </c>
      <c r="H157" s="138" t="n">
        <v>63</v>
      </c>
      <c r="I157" s="136" t="s">
        <v>1260</v>
      </c>
      <c r="J157" s="140" t="s">
        <v>1106</v>
      </c>
      <c r="K157" s="136" t="n">
        <v>134250</v>
      </c>
      <c r="L157" s="141" t="s">
        <v>169</v>
      </c>
    </row>
    <row r="158" customFormat="false" ht="13.5" hidden="false" customHeight="false" outlineLevel="0" collapsed="false">
      <c r="A158" s="136" t="n">
        <v>8</v>
      </c>
      <c r="B158" s="139" t="n">
        <v>31</v>
      </c>
      <c r="C158" s="136" t="n">
        <v>8</v>
      </c>
      <c r="D158" s="139" t="n">
        <v>31</v>
      </c>
      <c r="E158" s="140" t="s">
        <v>1164</v>
      </c>
      <c r="F158" s="140" t="s">
        <v>1261</v>
      </c>
      <c r="G158" s="138" t="n">
        <v>24</v>
      </c>
      <c r="H158" s="138" t="n">
        <v>63</v>
      </c>
      <c r="I158" s="136" t="s">
        <v>1262</v>
      </c>
      <c r="J158" s="140" t="s">
        <v>1106</v>
      </c>
      <c r="K158" s="136" t="n">
        <v>134250</v>
      </c>
      <c r="L158" s="141" t="s">
        <v>169</v>
      </c>
    </row>
    <row r="159" customFormat="false" ht="13.5" hidden="false" customHeight="false" outlineLevel="0" collapsed="false">
      <c r="A159" s="136" t="n">
        <v>8</v>
      </c>
      <c r="B159" s="139" t="n">
        <v>31</v>
      </c>
      <c r="C159" s="136" t="n">
        <v>8</v>
      </c>
      <c r="D159" s="139" t="n">
        <v>31</v>
      </c>
      <c r="E159" s="140" t="s">
        <v>1111</v>
      </c>
      <c r="F159" s="140" t="s">
        <v>644</v>
      </c>
      <c r="G159" s="138" t="n">
        <v>24</v>
      </c>
      <c r="H159" s="138" t="n">
        <v>63</v>
      </c>
      <c r="I159" s="136" t="s">
        <v>1263</v>
      </c>
      <c r="J159" s="140" t="s">
        <v>1244</v>
      </c>
      <c r="K159" s="136" t="n">
        <v>133060</v>
      </c>
      <c r="L159" s="141" t="s">
        <v>196</v>
      </c>
    </row>
    <row r="160" customFormat="false" ht="13.5" hidden="false" customHeight="false" outlineLevel="0" collapsed="false">
      <c r="A160" s="136" t="n">
        <v>9</v>
      </c>
      <c r="B160" s="139" t="n">
        <v>1</v>
      </c>
      <c r="C160" s="136" t="n">
        <v>9</v>
      </c>
      <c r="D160" s="139" t="n">
        <v>1</v>
      </c>
      <c r="E160" s="136" t="s">
        <v>1092</v>
      </c>
      <c r="F160" s="139" t="s">
        <v>1264</v>
      </c>
      <c r="G160" s="138" t="n">
        <v>24</v>
      </c>
      <c r="H160" s="138" t="n">
        <v>63</v>
      </c>
      <c r="I160" s="136" t="s">
        <v>1230</v>
      </c>
      <c r="J160" s="140" t="s">
        <v>1106</v>
      </c>
      <c r="K160" s="136" t="n">
        <v>134250</v>
      </c>
      <c r="L160" s="141" t="s">
        <v>169</v>
      </c>
    </row>
    <row r="161" customFormat="false" ht="13.5" hidden="false" customHeight="false" outlineLevel="0" collapsed="false">
      <c r="A161" s="136" t="n">
        <v>9</v>
      </c>
      <c r="B161" s="139" t="n">
        <v>4</v>
      </c>
      <c r="C161" s="136" t="n">
        <v>9</v>
      </c>
      <c r="D161" s="139" t="n">
        <v>4</v>
      </c>
      <c r="E161" s="140" t="s">
        <v>1265</v>
      </c>
      <c r="F161" s="140" t="s">
        <v>536</v>
      </c>
      <c r="G161" s="138" t="n">
        <v>24</v>
      </c>
      <c r="H161" s="138" t="n">
        <v>63</v>
      </c>
      <c r="I161" s="136" t="s">
        <v>955</v>
      </c>
      <c r="J161" s="140" t="s">
        <v>1026</v>
      </c>
      <c r="K161" s="136" t="n">
        <v>132080</v>
      </c>
      <c r="L161" s="141" t="s">
        <v>145</v>
      </c>
    </row>
    <row r="162" customFormat="false" ht="13.5" hidden="false" customHeight="false" outlineLevel="0" collapsed="false">
      <c r="A162" s="136" t="n">
        <v>9</v>
      </c>
      <c r="B162" s="139" t="s">
        <v>967</v>
      </c>
      <c r="C162" s="136" t="n">
        <v>9</v>
      </c>
      <c r="D162" s="139" t="s">
        <v>968</v>
      </c>
      <c r="E162" s="140" t="s">
        <v>927</v>
      </c>
      <c r="F162" s="140" t="s">
        <v>663</v>
      </c>
      <c r="G162" s="138" t="n">
        <v>24</v>
      </c>
      <c r="H162" s="138" t="n">
        <v>63</v>
      </c>
      <c r="I162" s="136" t="s">
        <v>1266</v>
      </c>
      <c r="J162" s="140" t="s">
        <v>1267</v>
      </c>
      <c r="K162" s="136" t="s">
        <v>1268</v>
      </c>
      <c r="L162" s="141" t="s">
        <v>186</v>
      </c>
    </row>
    <row r="163" customFormat="false" ht="13.5" hidden="false" customHeight="false" outlineLevel="0" collapsed="false">
      <c r="A163" s="136" t="n">
        <v>9</v>
      </c>
      <c r="B163" s="139" t="s">
        <v>968</v>
      </c>
      <c r="C163" s="136" t="n">
        <v>9</v>
      </c>
      <c r="D163" s="139" t="s">
        <v>985</v>
      </c>
      <c r="E163" s="140" t="s">
        <v>1269</v>
      </c>
      <c r="F163" s="140" t="s">
        <v>610</v>
      </c>
      <c r="G163" s="138" t="n">
        <v>24</v>
      </c>
      <c r="H163" s="138" t="n">
        <v>63</v>
      </c>
      <c r="I163" s="136" t="s">
        <v>1270</v>
      </c>
      <c r="J163" s="140" t="s">
        <v>1057</v>
      </c>
      <c r="K163" s="136" t="n">
        <v>143050</v>
      </c>
      <c r="L163" s="141" t="s">
        <v>191</v>
      </c>
    </row>
    <row r="164" customFormat="false" ht="13.5" hidden="false" customHeight="false" outlineLevel="0" collapsed="false">
      <c r="A164" s="136" t="n">
        <v>9</v>
      </c>
      <c r="B164" s="139" t="n">
        <v>7</v>
      </c>
      <c r="C164" s="136" t="n">
        <v>9</v>
      </c>
      <c r="D164" s="139" t="n">
        <v>7</v>
      </c>
      <c r="F164" s="140" t="s">
        <v>681</v>
      </c>
      <c r="G164" s="138" t="n">
        <v>24</v>
      </c>
      <c r="H164" s="138" t="n">
        <v>63</v>
      </c>
      <c r="I164" s="136" t="s">
        <v>1271</v>
      </c>
      <c r="J164" s="140" t="s">
        <v>1082</v>
      </c>
      <c r="K164" s="136" t="n">
        <v>143060</v>
      </c>
      <c r="L164" s="141" t="s">
        <v>168</v>
      </c>
    </row>
    <row r="165" customFormat="false" ht="13.5" hidden="false" customHeight="false" outlineLevel="0" collapsed="false">
      <c r="A165" s="136" t="n">
        <v>9</v>
      </c>
      <c r="B165" s="139" t="n">
        <v>7</v>
      </c>
      <c r="C165" s="136" t="n">
        <v>9</v>
      </c>
      <c r="D165" s="139" t="n">
        <v>7</v>
      </c>
      <c r="E165" s="140" t="s">
        <v>1224</v>
      </c>
      <c r="F165" s="140" t="s">
        <v>630</v>
      </c>
      <c r="G165" s="138" t="n">
        <v>24</v>
      </c>
      <c r="H165" s="138" t="n">
        <v>63</v>
      </c>
      <c r="I165" s="136" t="s">
        <v>1272</v>
      </c>
      <c r="J165" s="140" t="s">
        <v>1037</v>
      </c>
      <c r="K165" s="136" t="n">
        <v>123080</v>
      </c>
      <c r="L165" s="141" t="s">
        <v>133</v>
      </c>
    </row>
    <row r="166" customFormat="false" ht="13.5" hidden="false" customHeight="false" outlineLevel="0" collapsed="false">
      <c r="A166" s="136" t="n">
        <v>9</v>
      </c>
      <c r="B166" s="139" t="n">
        <v>8</v>
      </c>
      <c r="C166" s="136" t="n">
        <v>9</v>
      </c>
      <c r="D166" s="139" t="n">
        <v>8</v>
      </c>
      <c r="E166" s="140" t="s">
        <v>1273</v>
      </c>
      <c r="F166" s="140" t="s">
        <v>618</v>
      </c>
      <c r="G166" s="138" t="n">
        <v>24</v>
      </c>
      <c r="H166" s="138" t="n">
        <v>63</v>
      </c>
      <c r="I166" s="136" t="s">
        <v>1274</v>
      </c>
      <c r="J166" s="140" t="s">
        <v>1088</v>
      </c>
      <c r="K166" s="136" t="s">
        <v>1089</v>
      </c>
      <c r="L166" s="141" t="s">
        <v>204</v>
      </c>
    </row>
    <row r="167" customFormat="false" ht="13.5" hidden="false" customHeight="false" outlineLevel="0" collapsed="false">
      <c r="A167" s="136" t="n">
        <v>9</v>
      </c>
      <c r="B167" s="139" t="n">
        <v>8</v>
      </c>
      <c r="C167" s="136" t="n">
        <v>9</v>
      </c>
      <c r="D167" s="139" t="n">
        <v>8</v>
      </c>
      <c r="E167" s="136" t="s">
        <v>1092</v>
      </c>
      <c r="F167" s="139" t="s">
        <v>1275</v>
      </c>
      <c r="G167" s="138" t="n">
        <v>24</v>
      </c>
      <c r="H167" s="138" t="n">
        <v>63</v>
      </c>
      <c r="I167" s="136" t="s">
        <v>1276</v>
      </c>
      <c r="J167" s="140" t="s">
        <v>1095</v>
      </c>
      <c r="K167" s="136" t="n">
        <v>133070</v>
      </c>
      <c r="L167" s="141" t="s">
        <v>158</v>
      </c>
    </row>
    <row r="168" customFormat="false" ht="13.5" hidden="false" customHeight="false" outlineLevel="0" collapsed="false">
      <c r="A168" s="136" t="n">
        <v>9</v>
      </c>
      <c r="B168" s="139" t="n">
        <v>14</v>
      </c>
      <c r="C168" s="136" t="n">
        <v>9</v>
      </c>
      <c r="D168" s="139" t="n">
        <v>14</v>
      </c>
      <c r="E168" s="140" t="s">
        <v>1207</v>
      </c>
      <c r="F168" s="139" t="s">
        <v>665</v>
      </c>
      <c r="G168" s="138" t="n">
        <v>24</v>
      </c>
      <c r="H168" s="138" t="n">
        <v>63</v>
      </c>
      <c r="I168" s="136" t="s">
        <v>1277</v>
      </c>
      <c r="J168" s="140" t="s">
        <v>912</v>
      </c>
      <c r="K168" s="136" t="n">
        <v>142040</v>
      </c>
      <c r="L168" s="141" t="s">
        <v>168</v>
      </c>
    </row>
    <row r="169" customFormat="false" ht="13.5" hidden="false" customHeight="false" outlineLevel="0" collapsed="false">
      <c r="A169" s="136" t="n">
        <v>9</v>
      </c>
      <c r="B169" s="139" t="n">
        <v>19</v>
      </c>
      <c r="C169" s="136" t="n">
        <v>9</v>
      </c>
      <c r="D169" s="139" t="n">
        <v>19</v>
      </c>
      <c r="E169" s="140" t="s">
        <v>1119</v>
      </c>
      <c r="F169" s="140" t="s">
        <v>638</v>
      </c>
      <c r="G169" s="138" t="n">
        <v>24</v>
      </c>
      <c r="H169" s="138" t="n">
        <v>63</v>
      </c>
      <c r="I169" s="136" t="s">
        <v>1278</v>
      </c>
      <c r="J169" s="140" t="s">
        <v>1106</v>
      </c>
      <c r="K169" s="136" t="n">
        <v>134250</v>
      </c>
      <c r="L169" s="141" t="s">
        <v>169</v>
      </c>
    </row>
    <row r="170" customFormat="false" ht="13.5" hidden="false" customHeight="false" outlineLevel="0" collapsed="false">
      <c r="A170" s="136" t="n">
        <v>9</v>
      </c>
      <c r="B170" s="139" t="n">
        <v>22</v>
      </c>
      <c r="C170" s="136" t="n">
        <v>9</v>
      </c>
      <c r="D170" s="139" t="n">
        <v>22</v>
      </c>
      <c r="E170" s="140" t="s">
        <v>1279</v>
      </c>
      <c r="F170" s="140" t="s">
        <v>622</v>
      </c>
      <c r="G170" s="138" t="n">
        <v>24</v>
      </c>
      <c r="H170" s="138" t="n">
        <v>63</v>
      </c>
      <c r="I170" s="136" t="s">
        <v>1280</v>
      </c>
      <c r="J170" s="140" t="s">
        <v>1034</v>
      </c>
      <c r="K170" s="136" t="n">
        <v>114090</v>
      </c>
      <c r="L170" s="141" t="s">
        <v>201</v>
      </c>
    </row>
    <row r="171" customFormat="false" ht="13.5" hidden="false" customHeight="false" outlineLevel="0" collapsed="false">
      <c r="A171" s="136" t="n">
        <v>9</v>
      </c>
      <c r="B171" s="139" t="s">
        <v>549</v>
      </c>
      <c r="C171" s="136" t="n">
        <v>9</v>
      </c>
      <c r="D171" s="139" t="s">
        <v>551</v>
      </c>
      <c r="E171" s="140" t="s">
        <v>1125</v>
      </c>
      <c r="F171" s="140" t="s">
        <v>636</v>
      </c>
      <c r="G171" s="138" t="n">
        <v>24</v>
      </c>
      <c r="H171" s="138" t="n">
        <v>63</v>
      </c>
      <c r="I171" s="136" t="s">
        <v>1281</v>
      </c>
      <c r="J171" s="140" t="s">
        <v>1068</v>
      </c>
      <c r="K171" s="136" t="s">
        <v>1069</v>
      </c>
      <c r="L171" s="141" t="s">
        <v>220</v>
      </c>
    </row>
    <row r="172" customFormat="false" ht="13.5" hidden="false" customHeight="false" outlineLevel="0" collapsed="false">
      <c r="A172" s="136" t="n">
        <v>9</v>
      </c>
      <c r="B172" s="139" t="n">
        <v>24</v>
      </c>
      <c r="C172" s="136" t="n">
        <v>9</v>
      </c>
      <c r="D172" s="139" t="n">
        <v>24</v>
      </c>
      <c r="E172" s="140" t="s">
        <v>1282</v>
      </c>
      <c r="F172" s="140" t="s">
        <v>638</v>
      </c>
      <c r="G172" s="138" t="n">
        <v>24</v>
      </c>
      <c r="H172" s="138" t="n">
        <v>63</v>
      </c>
      <c r="I172" s="136" t="s">
        <v>1283</v>
      </c>
      <c r="J172" s="140" t="s">
        <v>1106</v>
      </c>
      <c r="K172" s="136" t="n">
        <v>134250</v>
      </c>
      <c r="L172" s="141" t="s">
        <v>169</v>
      </c>
    </row>
    <row r="173" customFormat="false" ht="13.5" hidden="false" customHeight="false" outlineLevel="0" collapsed="false">
      <c r="A173" s="136" t="n">
        <v>9</v>
      </c>
      <c r="B173" s="139" t="s">
        <v>559</v>
      </c>
      <c r="C173" s="136" t="n">
        <v>9</v>
      </c>
      <c r="D173" s="139" t="s">
        <v>563</v>
      </c>
      <c r="E173" s="140" t="s">
        <v>1174</v>
      </c>
      <c r="F173" s="140" t="s">
        <v>1284</v>
      </c>
      <c r="G173" s="138" t="n">
        <v>24</v>
      </c>
      <c r="H173" s="138" t="n">
        <v>63</v>
      </c>
      <c r="I173" s="136" t="s">
        <v>911</v>
      </c>
      <c r="J173" s="140" t="s">
        <v>1072</v>
      </c>
      <c r="K173" s="136" t="n">
        <v>142080</v>
      </c>
      <c r="L173" s="141" t="s">
        <v>1118</v>
      </c>
    </row>
    <row r="174" customFormat="false" ht="13.5" hidden="false" customHeight="false" outlineLevel="0" collapsed="false">
      <c r="A174" s="136" t="n">
        <v>9</v>
      </c>
      <c r="B174" s="139" t="s">
        <v>561</v>
      </c>
      <c r="C174" s="136" t="n">
        <v>9</v>
      </c>
      <c r="D174" s="139" t="s">
        <v>563</v>
      </c>
      <c r="E174" s="140" t="s">
        <v>1169</v>
      </c>
      <c r="F174" s="140" t="s">
        <v>592</v>
      </c>
      <c r="G174" s="138" t="n">
        <v>24</v>
      </c>
      <c r="H174" s="138" t="n">
        <v>63</v>
      </c>
      <c r="I174" s="136" t="s">
        <v>1285</v>
      </c>
      <c r="J174" s="140" t="s">
        <v>1017</v>
      </c>
      <c r="K174" s="136" t="s">
        <v>1018</v>
      </c>
      <c r="L174" s="141" t="s">
        <v>160</v>
      </c>
    </row>
    <row r="175" customFormat="false" ht="13.5" hidden="false" customHeight="false" outlineLevel="0" collapsed="false">
      <c r="A175" s="136" t="n">
        <v>9</v>
      </c>
      <c r="B175" s="139" t="s">
        <v>561</v>
      </c>
      <c r="C175" s="136" t="n">
        <v>9</v>
      </c>
      <c r="D175" s="139" t="s">
        <v>563</v>
      </c>
      <c r="E175" s="140" t="s">
        <v>1286</v>
      </c>
      <c r="F175" s="140" t="s">
        <v>1287</v>
      </c>
      <c r="G175" s="138" t="n">
        <v>24</v>
      </c>
      <c r="H175" s="138" t="n">
        <v>63</v>
      </c>
      <c r="I175" s="136" t="s">
        <v>1288</v>
      </c>
      <c r="J175" s="140" t="s">
        <v>1057</v>
      </c>
      <c r="K175" s="136" t="n">
        <v>143050</v>
      </c>
      <c r="L175" s="141" t="s">
        <v>191</v>
      </c>
    </row>
    <row r="176" customFormat="false" ht="13.5" hidden="false" customHeight="false" outlineLevel="0" collapsed="false">
      <c r="A176" s="136" t="n">
        <v>9</v>
      </c>
      <c r="B176" s="139" t="n">
        <v>29</v>
      </c>
      <c r="C176" s="136" t="n">
        <v>9</v>
      </c>
      <c r="D176" s="139" t="n">
        <v>29</v>
      </c>
      <c r="E176" s="140" t="s">
        <v>1155</v>
      </c>
      <c r="F176" s="140" t="s">
        <v>1289</v>
      </c>
      <c r="G176" s="138" t="n">
        <v>24</v>
      </c>
      <c r="H176" s="138" t="n">
        <v>63</v>
      </c>
      <c r="I176" s="136" t="s">
        <v>1290</v>
      </c>
      <c r="J176" s="140" t="s">
        <v>1026</v>
      </c>
      <c r="K176" s="136" t="n">
        <v>132080</v>
      </c>
      <c r="L176" s="141" t="s">
        <v>173</v>
      </c>
    </row>
    <row r="177" customFormat="false" ht="13.5" hidden="false" customHeight="false" outlineLevel="0" collapsed="false">
      <c r="A177" s="136" t="n">
        <v>9</v>
      </c>
      <c r="B177" s="139" t="n">
        <v>29</v>
      </c>
      <c r="C177" s="136" t="n">
        <v>9</v>
      </c>
      <c r="D177" s="139" t="n">
        <v>29</v>
      </c>
      <c r="E177" s="140" t="s">
        <v>1125</v>
      </c>
      <c r="F177" s="140" t="s">
        <v>630</v>
      </c>
      <c r="G177" s="138" t="n">
        <v>24</v>
      </c>
      <c r="H177" s="138" t="n">
        <v>63</v>
      </c>
      <c r="I177" s="136" t="s">
        <v>1291</v>
      </c>
      <c r="J177" s="140" t="s">
        <v>1037</v>
      </c>
      <c r="K177" s="136" t="n">
        <v>123080</v>
      </c>
      <c r="L177" s="141" t="s">
        <v>133</v>
      </c>
    </row>
    <row r="178" customFormat="false" ht="13.5" hidden="false" customHeight="false" outlineLevel="0" collapsed="false">
      <c r="A178" s="136" t="n">
        <v>9</v>
      </c>
      <c r="B178" s="139" t="n">
        <v>29</v>
      </c>
      <c r="C178" s="136" t="n">
        <v>9</v>
      </c>
      <c r="D178" s="139" t="n">
        <v>29</v>
      </c>
      <c r="E178" s="140" t="s">
        <v>1169</v>
      </c>
      <c r="F178" s="140" t="s">
        <v>628</v>
      </c>
      <c r="G178" s="138" t="n">
        <v>24</v>
      </c>
      <c r="H178" s="138" t="n">
        <v>63</v>
      </c>
      <c r="I178" s="136" t="s">
        <v>1292</v>
      </c>
      <c r="J178" s="140" t="s">
        <v>1091</v>
      </c>
      <c r="K178" s="136" t="n">
        <v>114080</v>
      </c>
      <c r="L178" s="141" t="s">
        <v>222</v>
      </c>
    </row>
    <row r="179" customFormat="false" ht="13.5" hidden="false" customHeight="false" outlineLevel="0" collapsed="false">
      <c r="A179" s="136" t="n">
        <v>9</v>
      </c>
      <c r="B179" s="139" t="n">
        <v>29</v>
      </c>
      <c r="C179" s="136" t="n">
        <v>9</v>
      </c>
      <c r="D179" s="139" t="n">
        <v>29</v>
      </c>
      <c r="E179" s="140" t="s">
        <v>1293</v>
      </c>
      <c r="F179" s="140" t="s">
        <v>803</v>
      </c>
      <c r="G179" s="138" t="n">
        <v>24</v>
      </c>
      <c r="H179" s="138" t="n">
        <v>69</v>
      </c>
      <c r="I179" s="136" t="s">
        <v>1294</v>
      </c>
      <c r="J179" s="140" t="s">
        <v>1021</v>
      </c>
      <c r="K179" s="136" t="s">
        <v>1022</v>
      </c>
      <c r="L179" s="141" t="s">
        <v>117</v>
      </c>
    </row>
    <row r="180" customFormat="false" ht="13.5" hidden="false" customHeight="false" outlineLevel="0" collapsed="false">
      <c r="A180" s="136" t="n">
        <v>9</v>
      </c>
      <c r="B180" s="139" t="n">
        <v>29</v>
      </c>
      <c r="C180" s="136" t="n">
        <v>9</v>
      </c>
      <c r="D180" s="139" t="n">
        <v>29</v>
      </c>
      <c r="E180" s="140" t="s">
        <v>1295</v>
      </c>
      <c r="F180" s="140" t="s">
        <v>803</v>
      </c>
      <c r="G180" s="138" t="n">
        <v>24</v>
      </c>
      <c r="H180" s="138" t="n">
        <v>69</v>
      </c>
      <c r="I180" s="136" t="s">
        <v>1294</v>
      </c>
      <c r="J180" s="140" t="s">
        <v>1021</v>
      </c>
      <c r="K180" s="136" t="s">
        <v>1022</v>
      </c>
      <c r="L180" s="141" t="s">
        <v>117</v>
      </c>
    </row>
    <row r="181" customFormat="false" ht="13.5" hidden="false" customHeight="false" outlineLevel="0" collapsed="false">
      <c r="A181" s="136" t="n">
        <v>9</v>
      </c>
      <c r="B181" s="139" t="s">
        <v>561</v>
      </c>
      <c r="C181" s="136" t="n">
        <v>9</v>
      </c>
      <c r="D181" s="139" t="s">
        <v>565</v>
      </c>
      <c r="E181" s="140" t="s">
        <v>1296</v>
      </c>
      <c r="F181" s="140" t="s">
        <v>1297</v>
      </c>
      <c r="G181" s="138" t="n">
        <v>24</v>
      </c>
      <c r="H181" s="138" t="n">
        <v>69</v>
      </c>
      <c r="I181" s="136" t="s">
        <v>928</v>
      </c>
      <c r="J181" s="140" t="s">
        <v>1298</v>
      </c>
      <c r="K181" s="136" t="s">
        <v>1299</v>
      </c>
      <c r="L181" s="141" t="s">
        <v>126</v>
      </c>
    </row>
    <row r="182" customFormat="false" ht="13.5" hidden="false" customHeight="false" outlineLevel="0" collapsed="false">
      <c r="A182" s="136" t="n">
        <v>10</v>
      </c>
      <c r="B182" s="139" t="s">
        <v>977</v>
      </c>
      <c r="C182" s="136" t="n">
        <v>10</v>
      </c>
      <c r="D182" s="139" t="s">
        <v>967</v>
      </c>
      <c r="E182" s="140" t="s">
        <v>1169</v>
      </c>
      <c r="F182" s="140" t="s">
        <v>574</v>
      </c>
      <c r="G182" s="138" t="n">
        <v>24</v>
      </c>
      <c r="H182" s="138" t="n">
        <v>63</v>
      </c>
      <c r="I182" s="136" t="s">
        <v>1300</v>
      </c>
      <c r="J182" s="140" t="s">
        <v>1029</v>
      </c>
      <c r="K182" s="136" t="n">
        <v>133160</v>
      </c>
      <c r="L182" s="141" t="s">
        <v>123</v>
      </c>
    </row>
    <row r="183" customFormat="false" ht="13.5" hidden="false" customHeight="false" outlineLevel="0" collapsed="false">
      <c r="A183" s="136" t="n">
        <v>10</v>
      </c>
      <c r="B183" s="139" t="s">
        <v>977</v>
      </c>
      <c r="C183" s="136" t="n">
        <v>10</v>
      </c>
      <c r="D183" s="139" t="s">
        <v>967</v>
      </c>
      <c r="E183" s="140" t="s">
        <v>1301</v>
      </c>
      <c r="F183" s="140" t="s">
        <v>610</v>
      </c>
      <c r="G183" s="138" t="n">
        <v>24</v>
      </c>
      <c r="H183" s="138" t="n">
        <v>63</v>
      </c>
      <c r="I183" s="136" t="s">
        <v>1302</v>
      </c>
      <c r="J183" s="140" t="s">
        <v>1057</v>
      </c>
      <c r="K183" s="136" t="n">
        <v>143050</v>
      </c>
      <c r="L183" s="141" t="s">
        <v>191</v>
      </c>
    </row>
    <row r="184" customFormat="false" ht="13.5" hidden="false" customHeight="false" outlineLevel="0" collapsed="false">
      <c r="A184" s="136" t="n">
        <v>10</v>
      </c>
      <c r="B184" s="139" t="n">
        <v>5</v>
      </c>
      <c r="C184" s="136" t="n">
        <v>10</v>
      </c>
      <c r="D184" s="139" t="n">
        <v>5</v>
      </c>
      <c r="E184" s="140" t="s">
        <v>1303</v>
      </c>
      <c r="F184" s="140" t="s">
        <v>518</v>
      </c>
      <c r="G184" s="138" t="n">
        <v>24</v>
      </c>
      <c r="H184" s="138" t="n">
        <v>63</v>
      </c>
      <c r="I184" s="136" t="s">
        <v>921</v>
      </c>
      <c r="J184" s="140" t="s">
        <v>1304</v>
      </c>
      <c r="K184" s="140" t="s">
        <v>923</v>
      </c>
      <c r="L184" s="141" t="s">
        <v>1118</v>
      </c>
    </row>
    <row r="185" customFormat="false" ht="13.5" hidden="false" customHeight="false" outlineLevel="0" collapsed="false">
      <c r="A185" s="136" t="n">
        <v>10</v>
      </c>
      <c r="B185" s="139" t="n">
        <v>5</v>
      </c>
      <c r="C185" s="136" t="n">
        <v>10</v>
      </c>
      <c r="D185" s="139" t="n">
        <v>5</v>
      </c>
      <c r="E185" s="140" t="s">
        <v>1305</v>
      </c>
      <c r="F185" s="140" t="s">
        <v>602</v>
      </c>
      <c r="G185" s="138" t="n">
        <v>24</v>
      </c>
      <c r="H185" s="138" t="n">
        <v>63</v>
      </c>
      <c r="I185" s="136" t="s">
        <v>1306</v>
      </c>
      <c r="J185" s="140" t="s">
        <v>1082</v>
      </c>
      <c r="K185" s="136" t="n">
        <v>143060</v>
      </c>
      <c r="L185" s="141" t="s">
        <v>168</v>
      </c>
    </row>
    <row r="186" customFormat="false" ht="13.5" hidden="false" customHeight="false" outlineLevel="0" collapsed="false">
      <c r="A186" s="136" t="n">
        <v>10</v>
      </c>
      <c r="B186" s="139" t="n">
        <v>6</v>
      </c>
      <c r="C186" s="136" t="n">
        <v>10</v>
      </c>
      <c r="D186" s="139" t="n">
        <v>6</v>
      </c>
      <c r="E186" s="140" t="s">
        <v>1207</v>
      </c>
      <c r="F186" s="140" t="s">
        <v>594</v>
      </c>
      <c r="G186" s="138" t="n">
        <v>24</v>
      </c>
      <c r="H186" s="138" t="n">
        <v>63</v>
      </c>
      <c r="I186" s="136" t="s">
        <v>1307</v>
      </c>
      <c r="J186" s="140" t="s">
        <v>1017</v>
      </c>
      <c r="K186" s="136" t="s">
        <v>1018</v>
      </c>
      <c r="L186" s="141" t="s">
        <v>160</v>
      </c>
    </row>
    <row r="187" customFormat="false" ht="13.5" hidden="false" customHeight="false" outlineLevel="0" collapsed="false">
      <c r="A187" s="136" t="n">
        <v>10</v>
      </c>
      <c r="B187" s="139" t="n">
        <v>6</v>
      </c>
      <c r="C187" s="136" t="n">
        <v>10</v>
      </c>
      <c r="D187" s="139" t="n">
        <v>6</v>
      </c>
      <c r="E187" s="140" t="s">
        <v>1207</v>
      </c>
      <c r="F187" s="140" t="s">
        <v>604</v>
      </c>
      <c r="G187" s="138" t="n">
        <v>24</v>
      </c>
      <c r="H187" s="138" t="n">
        <v>63</v>
      </c>
      <c r="I187" s="136" t="s">
        <v>1308</v>
      </c>
      <c r="J187" s="140" t="s">
        <v>1048</v>
      </c>
      <c r="K187" s="136" t="n">
        <v>134289</v>
      </c>
      <c r="L187" s="141" t="s">
        <v>179</v>
      </c>
    </row>
    <row r="188" customFormat="false" ht="13.5" hidden="false" customHeight="false" outlineLevel="0" collapsed="false">
      <c r="A188" s="136" t="n">
        <v>10</v>
      </c>
      <c r="B188" s="139" t="n">
        <v>12</v>
      </c>
      <c r="C188" s="136" t="n">
        <v>10</v>
      </c>
      <c r="D188" s="139" t="n">
        <v>12</v>
      </c>
      <c r="E188" s="140" t="s">
        <v>1309</v>
      </c>
      <c r="F188" s="140" t="s">
        <v>658</v>
      </c>
      <c r="G188" s="138" t="n">
        <v>24</v>
      </c>
      <c r="H188" s="138" t="n">
        <v>63</v>
      </c>
      <c r="I188" s="136" t="s">
        <v>1310</v>
      </c>
      <c r="J188" s="140" t="s">
        <v>1021</v>
      </c>
      <c r="K188" s="136" t="s">
        <v>1022</v>
      </c>
      <c r="L188" s="141" t="s">
        <v>117</v>
      </c>
    </row>
    <row r="189" customFormat="false" ht="13.5" hidden="false" customHeight="false" outlineLevel="0" collapsed="false">
      <c r="A189" s="136" t="n">
        <v>10</v>
      </c>
      <c r="B189" s="139" t="s">
        <v>529</v>
      </c>
      <c r="C189" s="136" t="n">
        <v>10</v>
      </c>
      <c r="D189" s="139" t="s">
        <v>531</v>
      </c>
      <c r="E189" s="140" t="s">
        <v>924</v>
      </c>
      <c r="F189" s="140" t="s">
        <v>606</v>
      </c>
      <c r="G189" s="138" t="n">
        <v>24</v>
      </c>
      <c r="H189" s="138" t="n">
        <v>63</v>
      </c>
      <c r="I189" s="136" t="s">
        <v>1311</v>
      </c>
      <c r="J189" s="140" t="s">
        <v>1106</v>
      </c>
      <c r="K189" s="136" t="n">
        <v>134250</v>
      </c>
      <c r="L189" s="141" t="s">
        <v>169</v>
      </c>
    </row>
    <row r="190" customFormat="false" ht="13.5" hidden="false" customHeight="false" outlineLevel="0" collapsed="false">
      <c r="A190" s="136" t="n">
        <v>10</v>
      </c>
      <c r="B190" s="139" t="n">
        <v>13</v>
      </c>
      <c r="C190" s="136" t="n">
        <v>10</v>
      </c>
      <c r="D190" s="139" t="n">
        <v>13</v>
      </c>
      <c r="E190" s="140" t="s">
        <v>1015</v>
      </c>
      <c r="F190" s="140" t="s">
        <v>646</v>
      </c>
      <c r="G190" s="138" t="n">
        <v>24</v>
      </c>
      <c r="H190" s="138" t="n">
        <v>63</v>
      </c>
      <c r="I190" s="136" t="s">
        <v>1312</v>
      </c>
      <c r="J190" s="140" t="s">
        <v>1037</v>
      </c>
      <c r="K190" s="136" t="n">
        <v>123080</v>
      </c>
      <c r="L190" s="141" t="s">
        <v>133</v>
      </c>
    </row>
    <row r="191" customFormat="false" ht="13.5" hidden="false" customHeight="false" outlineLevel="0" collapsed="false">
      <c r="A191" s="136" t="n">
        <v>10</v>
      </c>
      <c r="B191" s="139" t="n">
        <v>14</v>
      </c>
      <c r="C191" s="136" t="n">
        <v>10</v>
      </c>
      <c r="D191" s="139" t="n">
        <v>14</v>
      </c>
      <c r="E191" s="140" t="s">
        <v>1313</v>
      </c>
      <c r="F191" s="140" t="s">
        <v>622</v>
      </c>
      <c r="G191" s="138" t="n">
        <v>24</v>
      </c>
      <c r="H191" s="138" t="n">
        <v>63</v>
      </c>
      <c r="I191" s="136" t="s">
        <v>1314</v>
      </c>
      <c r="J191" s="140" t="s">
        <v>1034</v>
      </c>
      <c r="K191" s="136" t="n">
        <v>114090</v>
      </c>
      <c r="L191" s="141" t="s">
        <v>201</v>
      </c>
    </row>
    <row r="192" customFormat="false" ht="13.5" hidden="false" customHeight="false" outlineLevel="0" collapsed="false">
      <c r="A192" s="136" t="n">
        <v>10</v>
      </c>
      <c r="B192" s="139" t="n">
        <v>19</v>
      </c>
      <c r="C192" s="136" t="n">
        <v>10</v>
      </c>
      <c r="D192" s="139" t="n">
        <v>19</v>
      </c>
      <c r="E192" s="140" t="s">
        <v>1315</v>
      </c>
      <c r="F192" s="140" t="s">
        <v>524</v>
      </c>
      <c r="G192" s="138" t="n">
        <v>24</v>
      </c>
      <c r="H192" s="138" t="n">
        <v>63</v>
      </c>
      <c r="I192" s="136" t="s">
        <v>939</v>
      </c>
      <c r="J192" s="140" t="s">
        <v>1316</v>
      </c>
      <c r="K192" s="136" t="s">
        <v>1317</v>
      </c>
      <c r="L192" s="141" t="s">
        <v>1118</v>
      </c>
    </row>
    <row r="193" customFormat="false" ht="13.5" hidden="false" customHeight="false" outlineLevel="0" collapsed="false">
      <c r="A193" s="136" t="n">
        <v>10</v>
      </c>
      <c r="B193" s="139" t="s">
        <v>543</v>
      </c>
      <c r="C193" s="136" t="n">
        <v>10</v>
      </c>
      <c r="D193" s="139" t="s">
        <v>545</v>
      </c>
      <c r="E193" s="140" t="s">
        <v>1207</v>
      </c>
      <c r="F193" s="140" t="s">
        <v>592</v>
      </c>
      <c r="G193" s="138" t="n">
        <v>24</v>
      </c>
      <c r="H193" s="138" t="n">
        <v>63</v>
      </c>
      <c r="I193" s="136" t="s">
        <v>1318</v>
      </c>
      <c r="J193" s="140" t="s">
        <v>1017</v>
      </c>
      <c r="K193" s="136" t="s">
        <v>1018</v>
      </c>
      <c r="L193" s="141" t="s">
        <v>160</v>
      </c>
    </row>
    <row r="194" customFormat="false" ht="13.5" hidden="false" customHeight="false" outlineLevel="0" collapsed="false">
      <c r="A194" s="136" t="n">
        <v>10</v>
      </c>
      <c r="B194" s="139" t="s">
        <v>543</v>
      </c>
      <c r="C194" s="136" t="n">
        <v>10</v>
      </c>
      <c r="D194" s="139" t="s">
        <v>545</v>
      </c>
      <c r="E194" s="140" t="s">
        <v>1319</v>
      </c>
      <c r="F194" s="140" t="s">
        <v>618</v>
      </c>
      <c r="G194" s="138" t="n">
        <v>24</v>
      </c>
      <c r="H194" s="138" t="n">
        <v>63</v>
      </c>
      <c r="I194" s="136" t="s">
        <v>1320</v>
      </c>
      <c r="J194" s="140" t="s">
        <v>1088</v>
      </c>
      <c r="K194" s="136" t="s">
        <v>1089</v>
      </c>
      <c r="L194" s="141" t="s">
        <v>204</v>
      </c>
    </row>
    <row r="195" customFormat="false" ht="13.5" hidden="false" customHeight="false" outlineLevel="0" collapsed="false">
      <c r="A195" s="136" t="n">
        <v>10</v>
      </c>
      <c r="B195" s="139" t="n">
        <v>19</v>
      </c>
      <c r="C195" s="136" t="n">
        <v>10</v>
      </c>
      <c r="D195" s="139" t="n">
        <v>19</v>
      </c>
      <c r="E195" s="140" t="s">
        <v>1207</v>
      </c>
      <c r="F195" s="140" t="s">
        <v>628</v>
      </c>
      <c r="G195" s="138" t="n">
        <v>24</v>
      </c>
      <c r="H195" s="138" t="n">
        <v>63</v>
      </c>
      <c r="I195" s="136" t="s">
        <v>1321</v>
      </c>
      <c r="J195" s="140" t="s">
        <v>1091</v>
      </c>
      <c r="K195" s="136" t="n">
        <v>114080</v>
      </c>
      <c r="L195" s="141" t="s">
        <v>222</v>
      </c>
    </row>
    <row r="196" customFormat="false" ht="13.5" hidden="false" customHeight="false" outlineLevel="0" collapsed="false">
      <c r="A196" s="136" t="n">
        <v>10</v>
      </c>
      <c r="B196" s="139" t="n">
        <v>20</v>
      </c>
      <c r="C196" s="136" t="n">
        <v>10</v>
      </c>
      <c r="D196" s="139" t="n">
        <v>20</v>
      </c>
      <c r="E196" s="140" t="s">
        <v>1125</v>
      </c>
      <c r="F196" s="140" t="s">
        <v>1322</v>
      </c>
      <c r="G196" s="138" t="n">
        <v>24</v>
      </c>
      <c r="H196" s="138" t="n">
        <v>63</v>
      </c>
      <c r="I196" s="136" t="s">
        <v>1323</v>
      </c>
      <c r="J196" s="140" t="s">
        <v>1082</v>
      </c>
      <c r="K196" s="136" t="n">
        <v>143060</v>
      </c>
      <c r="L196" s="141" t="s">
        <v>168</v>
      </c>
    </row>
    <row r="197" customFormat="false" ht="13.5" hidden="false" customHeight="false" outlineLevel="0" collapsed="false">
      <c r="A197" s="136" t="n">
        <v>10</v>
      </c>
      <c r="B197" s="139" t="n">
        <v>20</v>
      </c>
      <c r="C197" s="136" t="n">
        <v>10</v>
      </c>
      <c r="D197" s="139" t="n">
        <v>20</v>
      </c>
      <c r="E197" s="136" t="s">
        <v>1092</v>
      </c>
      <c r="F197" s="139" t="s">
        <v>1324</v>
      </c>
      <c r="G197" s="138" t="n">
        <v>24</v>
      </c>
      <c r="H197" s="138" t="n">
        <v>63</v>
      </c>
      <c r="I197" s="136" t="s">
        <v>1276</v>
      </c>
      <c r="J197" s="140" t="s">
        <v>1095</v>
      </c>
      <c r="K197" s="136" t="n">
        <v>133070</v>
      </c>
      <c r="L197" s="141" t="s">
        <v>158</v>
      </c>
    </row>
    <row r="198" customFormat="false" ht="13.5" hidden="false" customHeight="false" outlineLevel="0" collapsed="false">
      <c r="A198" s="136" t="n">
        <v>10</v>
      </c>
      <c r="B198" s="139" t="n">
        <v>26</v>
      </c>
      <c r="C198" s="136" t="n">
        <v>10</v>
      </c>
      <c r="D198" s="139" t="n">
        <v>26</v>
      </c>
      <c r="E198" s="140" t="s">
        <v>1155</v>
      </c>
      <c r="F198" s="139" t="s">
        <v>1325</v>
      </c>
      <c r="G198" s="138" t="n">
        <v>24</v>
      </c>
      <c r="H198" s="138" t="n">
        <v>63</v>
      </c>
      <c r="I198" s="136" t="s">
        <v>1326</v>
      </c>
      <c r="J198" s="140" t="s">
        <v>1021</v>
      </c>
      <c r="K198" s="136" t="s">
        <v>1022</v>
      </c>
      <c r="L198" s="141" t="s">
        <v>117</v>
      </c>
    </row>
    <row r="199" customFormat="false" ht="13.5" hidden="false" customHeight="false" outlineLevel="0" collapsed="false">
      <c r="A199" s="136" t="n">
        <v>10</v>
      </c>
      <c r="B199" s="139" t="n">
        <v>26</v>
      </c>
      <c r="C199" s="136" t="n">
        <v>10</v>
      </c>
      <c r="D199" s="139" t="n">
        <v>26</v>
      </c>
      <c r="E199" s="140" t="s">
        <v>1253</v>
      </c>
      <c r="F199" s="140" t="s">
        <v>630</v>
      </c>
      <c r="G199" s="138" t="n">
        <v>24</v>
      </c>
      <c r="H199" s="138" t="n">
        <v>63</v>
      </c>
      <c r="I199" s="136" t="s">
        <v>1327</v>
      </c>
      <c r="J199" s="140" t="s">
        <v>1037</v>
      </c>
      <c r="K199" s="136" t="n">
        <v>123080</v>
      </c>
      <c r="L199" s="141" t="s">
        <v>133</v>
      </c>
    </row>
    <row r="200" customFormat="false" ht="13.5" hidden="false" customHeight="false" outlineLevel="0" collapsed="false">
      <c r="A200" s="136" t="n">
        <v>10</v>
      </c>
      <c r="B200" s="139" t="n">
        <v>26</v>
      </c>
      <c r="C200" s="136" t="n">
        <v>10</v>
      </c>
      <c r="D200" s="139" t="n">
        <v>26</v>
      </c>
      <c r="E200" s="140" t="s">
        <v>1241</v>
      </c>
      <c r="F200" s="140" t="s">
        <v>1328</v>
      </c>
      <c r="G200" s="138" t="n">
        <v>24</v>
      </c>
      <c r="H200" s="138" t="n">
        <v>63</v>
      </c>
      <c r="I200" s="136" t="s">
        <v>1329</v>
      </c>
      <c r="J200" s="140" t="s">
        <v>1026</v>
      </c>
      <c r="K200" s="136" t="n">
        <v>132080</v>
      </c>
      <c r="L200" s="141" t="s">
        <v>113</v>
      </c>
    </row>
    <row r="201" customFormat="false" ht="13.5" hidden="false" customHeight="false" outlineLevel="0" collapsed="false">
      <c r="A201" s="136" t="n">
        <v>10</v>
      </c>
      <c r="B201" s="139" t="s">
        <v>557</v>
      </c>
      <c r="C201" s="136" t="n">
        <v>10</v>
      </c>
      <c r="D201" s="139" t="s">
        <v>559</v>
      </c>
      <c r="E201" s="136" t="n">
        <v>2024</v>
      </c>
      <c r="F201" s="140" t="s">
        <v>1330</v>
      </c>
      <c r="G201" s="138" t="n">
        <v>24</v>
      </c>
      <c r="H201" s="138" t="n">
        <v>63</v>
      </c>
      <c r="I201" s="136" t="s">
        <v>1331</v>
      </c>
      <c r="J201" s="140" t="s">
        <v>1029</v>
      </c>
      <c r="K201" s="136" t="n">
        <v>133160</v>
      </c>
      <c r="L201" s="141" t="s">
        <v>123</v>
      </c>
    </row>
    <row r="202" customFormat="false" ht="13.5" hidden="false" customHeight="false" outlineLevel="0" collapsed="false">
      <c r="A202" s="136" t="n">
        <v>10</v>
      </c>
      <c r="B202" s="139" t="s">
        <v>557</v>
      </c>
      <c r="C202" s="136" t="n">
        <v>10</v>
      </c>
      <c r="D202" s="139" t="s">
        <v>559</v>
      </c>
      <c r="E202" s="140" t="s">
        <v>1332</v>
      </c>
      <c r="F202" s="140" t="s">
        <v>582</v>
      </c>
      <c r="G202" s="138" t="n">
        <v>24</v>
      </c>
      <c r="H202" s="138" t="n">
        <v>63</v>
      </c>
      <c r="I202" s="136" t="s">
        <v>1333</v>
      </c>
      <c r="J202" s="140" t="s">
        <v>1062</v>
      </c>
      <c r="K202" s="136" t="s">
        <v>1063</v>
      </c>
      <c r="L202" s="141" t="s">
        <v>122</v>
      </c>
    </row>
    <row r="203" customFormat="false" ht="13.5" hidden="false" customHeight="false" outlineLevel="0" collapsed="false">
      <c r="A203" s="136" t="n">
        <v>10</v>
      </c>
      <c r="B203" s="139" t="s">
        <v>557</v>
      </c>
      <c r="C203" s="136" t="n">
        <v>10</v>
      </c>
      <c r="D203" s="139" t="s">
        <v>559</v>
      </c>
      <c r="E203" s="136" t="s">
        <v>969</v>
      </c>
      <c r="F203" s="140" t="s">
        <v>608</v>
      </c>
      <c r="G203" s="138" t="n">
        <v>24</v>
      </c>
      <c r="H203" s="138" t="n">
        <v>63</v>
      </c>
      <c r="I203" s="136" t="s">
        <v>1334</v>
      </c>
      <c r="J203" s="140" t="s">
        <v>1057</v>
      </c>
      <c r="K203" s="136" t="n">
        <v>143050</v>
      </c>
      <c r="L203" s="141" t="s">
        <v>191</v>
      </c>
    </row>
    <row r="204" customFormat="false" ht="13.5" hidden="false" customHeight="false" outlineLevel="0" collapsed="false">
      <c r="A204" s="136" t="n">
        <v>10</v>
      </c>
      <c r="B204" s="139" t="s">
        <v>557</v>
      </c>
      <c r="C204" s="136" t="n">
        <v>10</v>
      </c>
      <c r="D204" s="139" t="s">
        <v>559</v>
      </c>
      <c r="E204" s="140" t="s">
        <v>1253</v>
      </c>
      <c r="F204" s="140" t="s">
        <v>1335</v>
      </c>
      <c r="G204" s="138" t="n">
        <v>24</v>
      </c>
      <c r="H204" s="138" t="n">
        <v>63</v>
      </c>
      <c r="I204" s="136" t="s">
        <v>1336</v>
      </c>
      <c r="J204" s="140" t="s">
        <v>1082</v>
      </c>
      <c r="K204" s="136" t="n">
        <v>143060</v>
      </c>
      <c r="L204" s="141" t="s">
        <v>168</v>
      </c>
    </row>
    <row r="205" customFormat="false" ht="13.5" hidden="false" customHeight="false" outlineLevel="0" collapsed="false">
      <c r="A205" s="136" t="n">
        <v>10</v>
      </c>
      <c r="B205" s="139" t="s">
        <v>559</v>
      </c>
      <c r="C205" s="136" t="n">
        <v>10</v>
      </c>
      <c r="D205" s="139" t="n">
        <v>27</v>
      </c>
      <c r="E205" s="140" t="s">
        <v>1265</v>
      </c>
      <c r="F205" s="140" t="s">
        <v>1337</v>
      </c>
      <c r="G205" s="138" t="n">
        <v>24</v>
      </c>
      <c r="H205" s="138" t="n">
        <v>63</v>
      </c>
      <c r="I205" s="136" t="s">
        <v>1338</v>
      </c>
      <c r="J205" s="140" t="s">
        <v>1045</v>
      </c>
      <c r="K205" s="136" t="n">
        <v>103100</v>
      </c>
      <c r="L205" s="141" t="s">
        <v>116</v>
      </c>
    </row>
    <row r="206" customFormat="false" ht="13.5" hidden="false" customHeight="false" outlineLevel="0" collapsed="false">
      <c r="A206" s="136" t="n">
        <v>10</v>
      </c>
      <c r="B206" s="139" t="n">
        <v>27</v>
      </c>
      <c r="C206" s="136" t="n">
        <v>10</v>
      </c>
      <c r="D206" s="139" t="n">
        <v>27</v>
      </c>
      <c r="E206" s="140" t="s">
        <v>1224</v>
      </c>
      <c r="F206" s="140" t="s">
        <v>604</v>
      </c>
      <c r="G206" s="138" t="n">
        <v>24</v>
      </c>
      <c r="H206" s="138" t="n">
        <v>63</v>
      </c>
      <c r="I206" s="136" t="s">
        <v>1339</v>
      </c>
      <c r="J206" s="140" t="s">
        <v>1048</v>
      </c>
      <c r="K206" s="136" t="n">
        <v>134289</v>
      </c>
      <c r="L206" s="141" t="s">
        <v>179</v>
      </c>
    </row>
    <row r="207" customFormat="false" ht="13.5" hidden="false" customHeight="false" outlineLevel="0" collapsed="false">
      <c r="A207" s="136" t="n">
        <v>10</v>
      </c>
      <c r="B207" s="139" t="n">
        <v>27</v>
      </c>
      <c r="C207" s="136" t="n">
        <v>10</v>
      </c>
      <c r="D207" s="139" t="n">
        <v>27</v>
      </c>
      <c r="E207" s="140" t="s">
        <v>1309</v>
      </c>
      <c r="F207" s="140" t="s">
        <v>528</v>
      </c>
      <c r="G207" s="138" t="n">
        <v>24</v>
      </c>
      <c r="H207" s="138" t="n">
        <v>63</v>
      </c>
      <c r="I207" s="136" t="s">
        <v>1294</v>
      </c>
      <c r="J207" s="140" t="s">
        <v>1051</v>
      </c>
      <c r="K207" s="136" t="n">
        <v>134230</v>
      </c>
      <c r="L207" s="141" t="s">
        <v>192</v>
      </c>
    </row>
    <row r="208" customFormat="false" ht="13.5" hidden="false" customHeight="false" outlineLevel="0" collapsed="false">
      <c r="A208" s="136" t="n">
        <v>10</v>
      </c>
      <c r="B208" s="139" t="n">
        <v>27</v>
      </c>
      <c r="C208" s="136" t="n">
        <v>10</v>
      </c>
      <c r="D208" s="139" t="n">
        <v>27</v>
      </c>
      <c r="E208" s="140" t="s">
        <v>964</v>
      </c>
      <c r="F208" s="140" t="s">
        <v>1340</v>
      </c>
      <c r="G208" s="138" t="n">
        <v>24</v>
      </c>
      <c r="H208" s="138" t="n">
        <v>69</v>
      </c>
      <c r="I208" s="136" t="s">
        <v>1071</v>
      </c>
      <c r="J208" s="140" t="s">
        <v>1341</v>
      </c>
      <c r="K208" s="136" t="s">
        <v>1342</v>
      </c>
      <c r="L208" s="141" t="s">
        <v>199</v>
      </c>
    </row>
    <row r="209" customFormat="false" ht="13.5" hidden="false" customHeight="false" outlineLevel="0" collapsed="false">
      <c r="A209" s="136" t="n">
        <v>11</v>
      </c>
      <c r="B209" s="139" t="s">
        <v>978</v>
      </c>
      <c r="C209" s="136" t="n">
        <v>11</v>
      </c>
      <c r="D209" s="139" t="s">
        <v>962</v>
      </c>
      <c r="E209" s="140" t="s">
        <v>1224</v>
      </c>
      <c r="F209" s="140" t="s">
        <v>592</v>
      </c>
      <c r="G209" s="138" t="n">
        <v>24</v>
      </c>
      <c r="H209" s="138" t="n">
        <v>63</v>
      </c>
      <c r="I209" s="136" t="s">
        <v>1343</v>
      </c>
      <c r="J209" s="140" t="s">
        <v>1017</v>
      </c>
      <c r="K209" s="136" t="s">
        <v>1018</v>
      </c>
      <c r="L209" s="141" t="s">
        <v>160</v>
      </c>
    </row>
    <row r="210" customFormat="false" ht="13.5" hidden="false" customHeight="false" outlineLevel="0" collapsed="false">
      <c r="A210" s="136" t="n">
        <v>11</v>
      </c>
      <c r="B210" s="139" t="n">
        <v>4</v>
      </c>
      <c r="C210" s="136" t="n">
        <v>11</v>
      </c>
      <c r="D210" s="139" t="n">
        <v>4</v>
      </c>
      <c r="E210" s="140" t="s">
        <v>1344</v>
      </c>
      <c r="F210" s="140" t="s">
        <v>1345</v>
      </c>
      <c r="G210" s="138" t="n">
        <v>24</v>
      </c>
      <c r="H210" s="138" t="n">
        <v>69</v>
      </c>
      <c r="I210" s="136" t="s">
        <v>1138</v>
      </c>
      <c r="J210" s="140" t="s">
        <v>1346</v>
      </c>
      <c r="K210" s="136" t="s">
        <v>1190</v>
      </c>
      <c r="L210" s="141" t="s">
        <v>218</v>
      </c>
    </row>
    <row r="211" customFormat="false" ht="13.5" hidden="false" customHeight="false" outlineLevel="0" collapsed="false">
      <c r="A211" s="136" t="n">
        <v>11</v>
      </c>
      <c r="B211" s="139" t="n">
        <v>4</v>
      </c>
      <c r="C211" s="136" t="n">
        <v>11</v>
      </c>
      <c r="D211" s="139" t="n">
        <v>4</v>
      </c>
      <c r="E211" s="140" t="s">
        <v>1347</v>
      </c>
      <c r="F211" s="140" t="s">
        <v>1348</v>
      </c>
      <c r="G211" s="138" t="n">
        <v>24</v>
      </c>
      <c r="H211" s="138" t="n">
        <v>69</v>
      </c>
      <c r="I211" s="136" t="s">
        <v>1338</v>
      </c>
      <c r="J211" s="140" t="s">
        <v>1346</v>
      </c>
      <c r="K211" s="136" t="s">
        <v>1190</v>
      </c>
      <c r="L211" s="141" t="s">
        <v>218</v>
      </c>
    </row>
    <row r="212" customFormat="false" ht="13.5" hidden="false" customHeight="false" outlineLevel="0" collapsed="false">
      <c r="A212" s="136" t="n">
        <v>11</v>
      </c>
      <c r="B212" s="139" t="n">
        <v>9</v>
      </c>
      <c r="C212" s="136" t="n">
        <v>11</v>
      </c>
      <c r="D212" s="139" t="n">
        <v>9</v>
      </c>
      <c r="E212" s="140" t="s">
        <v>1253</v>
      </c>
      <c r="F212" s="140" t="s">
        <v>636</v>
      </c>
      <c r="G212" s="138" t="n">
        <v>24</v>
      </c>
      <c r="H212" s="138" t="n">
        <v>63</v>
      </c>
      <c r="I212" s="136" t="s">
        <v>1349</v>
      </c>
      <c r="J212" s="140" t="s">
        <v>1068</v>
      </c>
      <c r="K212" s="136" t="s">
        <v>1069</v>
      </c>
      <c r="L212" s="141" t="s">
        <v>220</v>
      </c>
    </row>
    <row r="213" customFormat="false" ht="13.5" hidden="false" customHeight="false" outlineLevel="0" collapsed="false">
      <c r="A213" s="136" t="n">
        <v>11</v>
      </c>
      <c r="B213" s="139" t="n">
        <v>9</v>
      </c>
      <c r="C213" s="136" t="n">
        <v>11</v>
      </c>
      <c r="D213" s="139" t="n">
        <v>9</v>
      </c>
      <c r="E213" s="140" t="s">
        <v>1350</v>
      </c>
      <c r="F213" s="140" t="s">
        <v>1351</v>
      </c>
      <c r="G213" s="138" t="n">
        <v>24</v>
      </c>
      <c r="H213" s="138" t="n">
        <v>63</v>
      </c>
      <c r="I213" s="136" t="s">
        <v>1225</v>
      </c>
      <c r="J213" s="140" t="s">
        <v>1072</v>
      </c>
      <c r="K213" s="136" t="n">
        <v>142080</v>
      </c>
      <c r="L213" s="141" t="s">
        <v>167</v>
      </c>
    </row>
    <row r="214" customFormat="false" ht="13.5" hidden="false" customHeight="false" outlineLevel="0" collapsed="false">
      <c r="A214" s="136" t="n">
        <v>11</v>
      </c>
      <c r="B214" s="139" t="s">
        <v>986</v>
      </c>
      <c r="C214" s="136" t="n">
        <v>11</v>
      </c>
      <c r="D214" s="139" t="s">
        <v>494</v>
      </c>
      <c r="E214" s="140" t="s">
        <v>1207</v>
      </c>
      <c r="F214" s="140" t="s">
        <v>574</v>
      </c>
      <c r="G214" s="138" t="n">
        <v>24</v>
      </c>
      <c r="H214" s="138" t="n">
        <v>63</v>
      </c>
      <c r="I214" s="136" t="s">
        <v>1352</v>
      </c>
      <c r="J214" s="140" t="s">
        <v>1029</v>
      </c>
      <c r="K214" s="136" t="n">
        <v>133160</v>
      </c>
      <c r="L214" s="141" t="s">
        <v>123</v>
      </c>
    </row>
    <row r="215" customFormat="false" ht="13.5" hidden="false" customHeight="false" outlineLevel="0" collapsed="false">
      <c r="A215" s="136" t="n">
        <v>11</v>
      </c>
      <c r="B215" s="139" t="s">
        <v>986</v>
      </c>
      <c r="C215" s="136" t="n">
        <v>11</v>
      </c>
      <c r="D215" s="139" t="s">
        <v>494</v>
      </c>
      <c r="E215" s="140" t="s">
        <v>1224</v>
      </c>
      <c r="F215" s="140" t="s">
        <v>594</v>
      </c>
      <c r="G215" s="138" t="n">
        <v>24</v>
      </c>
      <c r="H215" s="138" t="n">
        <v>63</v>
      </c>
      <c r="I215" s="136" t="s">
        <v>1353</v>
      </c>
      <c r="J215" s="140" t="s">
        <v>1017</v>
      </c>
      <c r="K215" s="136" t="s">
        <v>1018</v>
      </c>
      <c r="L215" s="141" t="s">
        <v>160</v>
      </c>
    </row>
    <row r="216" customFormat="false" ht="13.5" hidden="false" customHeight="false" outlineLevel="0" collapsed="false">
      <c r="A216" s="136" t="n">
        <v>11</v>
      </c>
      <c r="B216" s="139" t="s">
        <v>986</v>
      </c>
      <c r="C216" s="136" t="n">
        <v>11</v>
      </c>
      <c r="D216" s="139" t="s">
        <v>494</v>
      </c>
      <c r="E216" s="140" t="s">
        <v>1354</v>
      </c>
      <c r="F216" s="140" t="s">
        <v>1355</v>
      </c>
      <c r="G216" s="138" t="n">
        <v>24</v>
      </c>
      <c r="H216" s="138" t="n">
        <v>63</v>
      </c>
      <c r="I216" s="136" t="s">
        <v>1356</v>
      </c>
      <c r="J216" s="140" t="s">
        <v>1057</v>
      </c>
      <c r="K216" s="136" t="n">
        <v>143050</v>
      </c>
      <c r="L216" s="141" t="s">
        <v>191</v>
      </c>
    </row>
    <row r="217" customFormat="false" ht="13.5" hidden="false" customHeight="false" outlineLevel="0" collapsed="false">
      <c r="A217" s="136" t="n">
        <v>11</v>
      </c>
      <c r="B217" s="139" t="s">
        <v>537</v>
      </c>
      <c r="C217" s="136" t="n">
        <v>11</v>
      </c>
      <c r="D217" s="139" t="n">
        <v>16</v>
      </c>
      <c r="F217" s="139" t="s">
        <v>825</v>
      </c>
      <c r="G217" s="138" t="n">
        <v>24</v>
      </c>
      <c r="H217" s="138" t="n">
        <v>63</v>
      </c>
      <c r="I217" s="136" t="s">
        <v>930</v>
      </c>
      <c r="J217" s="140" t="s">
        <v>1072</v>
      </c>
      <c r="K217" s="136" t="n">
        <v>142080</v>
      </c>
      <c r="L217" s="141" t="s">
        <v>1118</v>
      </c>
    </row>
    <row r="218" customFormat="false" ht="13.5" hidden="false" customHeight="false" outlineLevel="0" collapsed="false">
      <c r="A218" s="136" t="n">
        <v>11</v>
      </c>
      <c r="B218" s="139" t="n">
        <v>17</v>
      </c>
      <c r="C218" s="136" t="n">
        <v>11</v>
      </c>
      <c r="D218" s="139" t="n">
        <v>17</v>
      </c>
      <c r="E218" s="140" t="s">
        <v>1357</v>
      </c>
      <c r="F218" s="140" t="s">
        <v>606</v>
      </c>
      <c r="G218" s="138" t="n">
        <v>25</v>
      </c>
      <c r="H218" s="138" t="n">
        <v>63</v>
      </c>
      <c r="I218" s="136" t="s">
        <v>1358</v>
      </c>
      <c r="J218" s="140" t="s">
        <v>1106</v>
      </c>
      <c r="K218" s="136" t="n">
        <v>134250</v>
      </c>
      <c r="L218" s="141" t="s">
        <v>169</v>
      </c>
    </row>
    <row r="219" customFormat="false" ht="13.5" hidden="false" customHeight="false" outlineLevel="0" collapsed="false">
      <c r="A219" s="136" t="n">
        <v>11</v>
      </c>
      <c r="B219" s="139" t="n">
        <v>17</v>
      </c>
      <c r="C219" s="136" t="n">
        <v>11</v>
      </c>
      <c r="D219" s="139" t="n">
        <v>17</v>
      </c>
      <c r="E219" s="140" t="s">
        <v>1309</v>
      </c>
      <c r="F219" s="140" t="s">
        <v>636</v>
      </c>
      <c r="G219" s="138" t="n">
        <v>24</v>
      </c>
      <c r="H219" s="138" t="n">
        <v>63</v>
      </c>
      <c r="I219" s="136" t="s">
        <v>1359</v>
      </c>
      <c r="J219" s="140" t="s">
        <v>1068</v>
      </c>
      <c r="K219" s="136" t="s">
        <v>1069</v>
      </c>
      <c r="L219" s="141" t="s">
        <v>220</v>
      </c>
    </row>
    <row r="220" customFormat="false" ht="13.5" hidden="false" customHeight="false" outlineLevel="0" collapsed="false">
      <c r="A220" s="136" t="n">
        <v>11</v>
      </c>
      <c r="B220" s="139" t="n">
        <v>23</v>
      </c>
      <c r="C220" s="136" t="n">
        <v>11</v>
      </c>
      <c r="D220" s="139" t="n">
        <v>23</v>
      </c>
      <c r="E220" s="140" t="s">
        <v>1360</v>
      </c>
      <c r="F220" s="140" t="s">
        <v>622</v>
      </c>
      <c r="G220" s="138" t="n">
        <v>24</v>
      </c>
      <c r="H220" s="138" t="n">
        <v>63</v>
      </c>
      <c r="I220" s="136" t="s">
        <v>1361</v>
      </c>
      <c r="J220" s="140" t="s">
        <v>1034</v>
      </c>
      <c r="K220" s="136" t="n">
        <v>114090</v>
      </c>
      <c r="L220" s="141" t="s">
        <v>201</v>
      </c>
    </row>
    <row r="221" customFormat="false" ht="13.5" hidden="false" customHeight="false" outlineLevel="0" collapsed="false">
      <c r="A221" s="136" t="n">
        <v>11</v>
      </c>
      <c r="B221" s="139" t="n">
        <v>24</v>
      </c>
      <c r="C221" s="136" t="n">
        <v>11</v>
      </c>
      <c r="D221" s="139" t="n">
        <v>24</v>
      </c>
      <c r="E221" s="140" t="s">
        <v>1362</v>
      </c>
      <c r="F221" s="140" t="s">
        <v>602</v>
      </c>
      <c r="G221" s="138" t="n">
        <v>24</v>
      </c>
      <c r="H221" s="138" t="n">
        <v>63</v>
      </c>
      <c r="I221" s="136" t="s">
        <v>1363</v>
      </c>
      <c r="J221" s="140" t="s">
        <v>1236</v>
      </c>
      <c r="K221" s="136" t="n">
        <v>143170</v>
      </c>
      <c r="L221" s="141" t="s">
        <v>168</v>
      </c>
    </row>
    <row r="222" customFormat="false" ht="13.5" hidden="false" customHeight="false" outlineLevel="0" collapsed="false">
      <c r="A222" s="136" t="n">
        <v>11</v>
      </c>
      <c r="B222" s="139" t="n">
        <v>30</v>
      </c>
      <c r="C222" s="136" t="n">
        <v>11</v>
      </c>
      <c r="D222" s="139" t="n">
        <v>30</v>
      </c>
      <c r="E222" s="140" t="s">
        <v>1053</v>
      </c>
      <c r="F222" s="140" t="s">
        <v>646</v>
      </c>
      <c r="G222" s="138" t="n">
        <v>24</v>
      </c>
      <c r="H222" s="138" t="n">
        <v>63</v>
      </c>
      <c r="I222" s="136" t="s">
        <v>1364</v>
      </c>
      <c r="J222" s="140" t="s">
        <v>1037</v>
      </c>
      <c r="K222" s="136" t="n">
        <v>123080</v>
      </c>
      <c r="L222" s="141" t="s">
        <v>133</v>
      </c>
    </row>
    <row r="223" customFormat="false" ht="13.5" hidden="false" customHeight="false" outlineLevel="0" collapsed="false">
      <c r="A223" s="136" t="s">
        <v>527</v>
      </c>
      <c r="B223" s="139" t="s">
        <v>565</v>
      </c>
      <c r="C223" s="136" t="s">
        <v>529</v>
      </c>
      <c r="D223" s="139" t="s">
        <v>1014</v>
      </c>
      <c r="E223" s="140" t="s">
        <v>1365</v>
      </c>
      <c r="F223" s="140" t="s">
        <v>1366</v>
      </c>
      <c r="G223" s="138" t="n">
        <v>24</v>
      </c>
      <c r="H223" s="138" t="n">
        <v>63</v>
      </c>
      <c r="I223" s="136" t="s">
        <v>1367</v>
      </c>
      <c r="J223" s="140" t="s">
        <v>1057</v>
      </c>
      <c r="K223" s="136" t="n">
        <v>143050</v>
      </c>
      <c r="L223" s="141" t="s">
        <v>191</v>
      </c>
    </row>
    <row r="224" customFormat="false" ht="13.5" hidden="false" customHeight="false" outlineLevel="0" collapsed="false">
      <c r="A224" s="136" t="s">
        <v>527</v>
      </c>
      <c r="B224" s="139" t="s">
        <v>565</v>
      </c>
      <c r="C224" s="136" t="s">
        <v>529</v>
      </c>
      <c r="D224" s="139" t="s">
        <v>1014</v>
      </c>
      <c r="E224" s="140" t="s">
        <v>1125</v>
      </c>
      <c r="F224" s="140" t="s">
        <v>592</v>
      </c>
      <c r="G224" s="138" t="n">
        <v>24</v>
      </c>
      <c r="H224" s="138" t="n">
        <v>63</v>
      </c>
      <c r="I224" s="136" t="s">
        <v>1368</v>
      </c>
      <c r="J224" s="140" t="s">
        <v>1017</v>
      </c>
      <c r="K224" s="136" t="s">
        <v>1018</v>
      </c>
      <c r="L224" s="141" t="s">
        <v>160</v>
      </c>
    </row>
    <row r="225" customFormat="false" ht="13.5" hidden="false" customHeight="false" outlineLevel="0" collapsed="false">
      <c r="A225" s="136" t="n">
        <v>12</v>
      </c>
      <c r="B225" s="139" t="n">
        <v>1</v>
      </c>
      <c r="C225" s="136" t="n">
        <v>12</v>
      </c>
      <c r="D225" s="139" t="n">
        <v>1</v>
      </c>
      <c r="E225" s="140" t="s">
        <v>1111</v>
      </c>
      <c r="F225" s="139" t="s">
        <v>642</v>
      </c>
      <c r="G225" s="138" t="n">
        <v>24</v>
      </c>
      <c r="H225" s="138" t="n">
        <v>63</v>
      </c>
      <c r="I225" s="136" t="s">
        <v>1369</v>
      </c>
      <c r="J225" s="140" t="s">
        <v>1082</v>
      </c>
      <c r="K225" s="136" t="n">
        <v>143060</v>
      </c>
      <c r="L225" s="141" t="s">
        <v>168</v>
      </c>
    </row>
    <row r="226" customFormat="false" ht="13.5" hidden="false" customHeight="false" outlineLevel="0" collapsed="false">
      <c r="A226" s="136" t="n">
        <v>12</v>
      </c>
      <c r="B226" s="139" t="n">
        <v>7</v>
      </c>
      <c r="C226" s="136" t="n">
        <v>12</v>
      </c>
      <c r="D226" s="139" t="n">
        <v>7</v>
      </c>
      <c r="E226" s="140" t="s">
        <v>1224</v>
      </c>
      <c r="F226" s="140" t="s">
        <v>588</v>
      </c>
      <c r="G226" s="138" t="n">
        <v>24</v>
      </c>
      <c r="H226" s="138" t="n">
        <v>63</v>
      </c>
      <c r="I226" s="136" t="s">
        <v>1370</v>
      </c>
      <c r="J226" s="140" t="s">
        <v>1145</v>
      </c>
      <c r="K226" s="136" t="n">
        <v>102020</v>
      </c>
      <c r="L226" s="141" t="s">
        <v>153</v>
      </c>
    </row>
    <row r="227" customFormat="false" ht="13.5" hidden="false" customHeight="false" outlineLevel="0" collapsed="false">
      <c r="A227" s="136" t="n">
        <v>12</v>
      </c>
      <c r="B227" s="139" t="n">
        <v>7</v>
      </c>
      <c r="C227" s="136" t="n">
        <v>12</v>
      </c>
      <c r="D227" s="139" t="n">
        <v>7</v>
      </c>
      <c r="E227" s="140" t="s">
        <v>1015</v>
      </c>
      <c r="F227" s="140" t="s">
        <v>648</v>
      </c>
      <c r="G227" s="138" t="n">
        <v>24</v>
      </c>
      <c r="H227" s="138" t="n">
        <v>63</v>
      </c>
      <c r="I227" s="136" t="s">
        <v>1371</v>
      </c>
      <c r="J227" s="140" t="s">
        <v>1068</v>
      </c>
      <c r="K227" s="136" t="s">
        <v>1069</v>
      </c>
      <c r="L227" s="141" t="s">
        <v>220</v>
      </c>
    </row>
    <row r="228" customFormat="false" ht="13.5" hidden="false" customHeight="false" outlineLevel="0" collapsed="false">
      <c r="A228" s="136" t="n">
        <v>12</v>
      </c>
      <c r="B228" s="139" t="n">
        <v>7</v>
      </c>
      <c r="C228" s="136" t="n">
        <v>12</v>
      </c>
      <c r="D228" s="139" t="n">
        <v>7</v>
      </c>
      <c r="E228" s="140" t="s">
        <v>1111</v>
      </c>
      <c r="F228" s="140" t="s">
        <v>1372</v>
      </c>
      <c r="G228" s="138" t="n">
        <v>24</v>
      </c>
      <c r="H228" s="138" t="n">
        <v>63</v>
      </c>
      <c r="I228" s="136" t="s">
        <v>1373</v>
      </c>
      <c r="J228" s="140" t="s">
        <v>1106</v>
      </c>
      <c r="K228" s="136" t="n">
        <v>134250</v>
      </c>
      <c r="L228" s="141" t="s">
        <v>169</v>
      </c>
    </row>
    <row r="229" customFormat="false" ht="13.5" hidden="false" customHeight="true" outlineLevel="0" collapsed="false">
      <c r="A229" s="136" t="n">
        <v>12</v>
      </c>
      <c r="B229" s="139" t="n">
        <v>8</v>
      </c>
      <c r="C229" s="136" t="n">
        <v>12</v>
      </c>
      <c r="D229" s="139" t="n">
        <v>8</v>
      </c>
      <c r="E229" s="140" t="s">
        <v>1374</v>
      </c>
      <c r="F229" s="140" t="s">
        <v>602</v>
      </c>
      <c r="G229" s="138" t="n">
        <v>24</v>
      </c>
      <c r="H229" s="138" t="n">
        <v>63</v>
      </c>
      <c r="I229" s="136" t="s">
        <v>1375</v>
      </c>
      <c r="J229" s="140" t="s">
        <v>1082</v>
      </c>
      <c r="K229" s="136" t="n">
        <v>143060</v>
      </c>
      <c r="L229" s="141" t="s">
        <v>168</v>
      </c>
    </row>
    <row r="230" customFormat="false" ht="13.5" hidden="false" customHeight="false" outlineLevel="0" collapsed="false">
      <c r="A230" s="136" t="n">
        <v>12</v>
      </c>
      <c r="B230" s="139" t="n">
        <v>14</v>
      </c>
      <c r="C230" s="136" t="n">
        <v>12</v>
      </c>
      <c r="D230" s="139" t="n">
        <v>14</v>
      </c>
      <c r="E230" s="140" t="s">
        <v>1053</v>
      </c>
      <c r="F230" s="140" t="s">
        <v>576</v>
      </c>
      <c r="G230" s="138" t="n">
        <v>24</v>
      </c>
      <c r="H230" s="138" t="n">
        <v>63</v>
      </c>
      <c r="I230" s="136" t="s">
        <v>1376</v>
      </c>
      <c r="J230" s="140" t="s">
        <v>1029</v>
      </c>
      <c r="K230" s="136" t="n">
        <v>133160</v>
      </c>
      <c r="L230" s="141" t="s">
        <v>123</v>
      </c>
    </row>
    <row r="231" customFormat="false" ht="13.5" hidden="false" customHeight="false" outlineLevel="0" collapsed="false">
      <c r="A231" s="136" t="n">
        <v>12</v>
      </c>
      <c r="B231" s="139" t="n">
        <v>21</v>
      </c>
      <c r="C231" s="136" t="n">
        <v>12</v>
      </c>
      <c r="D231" s="139" t="n">
        <v>21</v>
      </c>
      <c r="E231" s="140" t="s">
        <v>1377</v>
      </c>
      <c r="F231" s="140" t="s">
        <v>658</v>
      </c>
      <c r="G231" s="138" t="n">
        <v>24</v>
      </c>
      <c r="H231" s="138" t="n">
        <v>63</v>
      </c>
      <c r="I231" s="136" t="s">
        <v>1378</v>
      </c>
      <c r="J231" s="140" t="s">
        <v>1021</v>
      </c>
      <c r="K231" s="136" t="s">
        <v>1022</v>
      </c>
      <c r="L231" s="141" t="s">
        <v>117</v>
      </c>
    </row>
    <row r="232" customFormat="false" ht="13.5" hidden="false" customHeight="false" outlineLevel="0" collapsed="false">
      <c r="A232" s="136" t="n">
        <v>12</v>
      </c>
      <c r="B232" s="139" t="n">
        <v>21</v>
      </c>
      <c r="C232" s="136" t="n">
        <v>12</v>
      </c>
      <c r="D232" s="139" t="n">
        <v>21</v>
      </c>
      <c r="E232" s="140" t="s">
        <v>1379</v>
      </c>
      <c r="F232" s="140" t="s">
        <v>614</v>
      </c>
      <c r="G232" s="138" t="n">
        <v>24</v>
      </c>
      <c r="H232" s="138" t="n">
        <v>63</v>
      </c>
      <c r="I232" s="136" t="s">
        <v>1380</v>
      </c>
      <c r="J232" s="140" t="s">
        <v>1057</v>
      </c>
      <c r="K232" s="136" t="n">
        <v>143050</v>
      </c>
      <c r="L232" s="141" t="s">
        <v>191</v>
      </c>
    </row>
    <row r="233" customFormat="false" ht="13.5" hidden="false" customHeight="false" outlineLevel="0" collapsed="false">
      <c r="A233" s="136" t="n">
        <v>12</v>
      </c>
      <c r="B233" s="139" t="n">
        <v>21</v>
      </c>
      <c r="C233" s="136" t="n">
        <v>12</v>
      </c>
      <c r="D233" s="139" t="n">
        <v>21</v>
      </c>
      <c r="E233" s="140" t="s">
        <v>1381</v>
      </c>
      <c r="F233" s="140" t="s">
        <v>618</v>
      </c>
      <c r="G233" s="138" t="n">
        <v>24</v>
      </c>
      <c r="H233" s="138" t="n">
        <v>63</v>
      </c>
      <c r="I233" s="136" t="s">
        <v>1382</v>
      </c>
      <c r="J233" s="140" t="s">
        <v>1088</v>
      </c>
      <c r="K233" s="136" t="s">
        <v>1089</v>
      </c>
      <c r="L233" s="141" t="s">
        <v>204</v>
      </c>
    </row>
    <row r="234" customFormat="false" ht="13.5" hidden="false" customHeight="false" outlineLevel="0" collapsed="false">
      <c r="A234" s="136" t="n">
        <v>12</v>
      </c>
      <c r="B234" s="139" t="n">
        <v>22</v>
      </c>
      <c r="C234" s="136" t="n">
        <v>12</v>
      </c>
      <c r="D234" s="139" t="n">
        <v>22</v>
      </c>
      <c r="E234" s="140" t="s">
        <v>1383</v>
      </c>
      <c r="F234" s="140" t="s">
        <v>622</v>
      </c>
      <c r="G234" s="138" t="n">
        <v>24</v>
      </c>
      <c r="H234" s="138" t="n">
        <v>63</v>
      </c>
      <c r="I234" s="136" t="s">
        <v>1384</v>
      </c>
      <c r="J234" s="140" t="s">
        <v>1034</v>
      </c>
      <c r="K234" s="136" t="n">
        <v>114090</v>
      </c>
      <c r="L234" s="141" t="s">
        <v>201</v>
      </c>
    </row>
    <row r="235" customFormat="false" ht="13.5" hidden="false" customHeight="false" outlineLevel="0" collapsed="false">
      <c r="A235" s="136" t="n">
        <v>12</v>
      </c>
      <c r="B235" s="139" t="n">
        <v>27</v>
      </c>
      <c r="C235" s="136" t="n">
        <v>12</v>
      </c>
      <c r="D235" s="139" t="n">
        <v>27</v>
      </c>
      <c r="E235" s="140" t="s">
        <v>1224</v>
      </c>
      <c r="F235" s="140" t="s">
        <v>628</v>
      </c>
      <c r="G235" s="138" t="n">
        <v>24</v>
      </c>
      <c r="H235" s="138" t="n">
        <v>63</v>
      </c>
      <c r="I235" s="136" t="s">
        <v>1385</v>
      </c>
      <c r="J235" s="140" t="s">
        <v>1091</v>
      </c>
      <c r="K235" s="136" t="n">
        <v>114080</v>
      </c>
      <c r="L235" s="141" t="s">
        <v>222</v>
      </c>
    </row>
    <row r="236" customFormat="false" ht="13.5" hidden="false" customHeight="false" outlineLevel="0" collapsed="false">
      <c r="A236" s="136" t="n">
        <v>12</v>
      </c>
      <c r="B236" s="139" t="n">
        <v>30</v>
      </c>
      <c r="C236" s="136" t="n">
        <v>12</v>
      </c>
      <c r="D236" s="139" t="n">
        <v>30</v>
      </c>
      <c r="E236" s="136" t="s">
        <v>1092</v>
      </c>
      <c r="F236" s="139" t="s">
        <v>1386</v>
      </c>
      <c r="G236" s="138" t="n">
        <v>24</v>
      </c>
      <c r="H236" s="138" t="n">
        <v>63</v>
      </c>
      <c r="I236" s="136" t="s">
        <v>1387</v>
      </c>
      <c r="J236" s="140" t="s">
        <v>1095</v>
      </c>
      <c r="K236" s="136" t="n">
        <v>133070</v>
      </c>
      <c r="L236" s="141" t="s">
        <v>158</v>
      </c>
    </row>
    <row r="237" customFormat="false" ht="13.5" hidden="false" customHeight="false" outlineLevel="0" collapsed="false">
      <c r="A237" s="136" t="n">
        <v>12</v>
      </c>
      <c r="B237" s="139" t="n">
        <v>31</v>
      </c>
      <c r="C237" s="136" t="n">
        <v>12</v>
      </c>
      <c r="D237" s="139" t="n">
        <v>31</v>
      </c>
      <c r="E237" s="140" t="s">
        <v>1388</v>
      </c>
      <c r="F237" s="140" t="s">
        <v>602</v>
      </c>
      <c r="G237" s="138" t="n">
        <v>24</v>
      </c>
      <c r="H237" s="138" t="n">
        <v>63</v>
      </c>
      <c r="I237" s="136" t="s">
        <v>1389</v>
      </c>
      <c r="J237" s="140" t="s">
        <v>1082</v>
      </c>
      <c r="K237" s="136" t="n">
        <v>143060</v>
      </c>
      <c r="L237" s="141" t="s">
        <v>168</v>
      </c>
    </row>
    <row r="238" customFormat="false" ht="13.5" hidden="false" customHeight="false" outlineLevel="0" collapsed="false">
      <c r="A238" s="136" t="n">
        <v>1</v>
      </c>
      <c r="B238" s="139" t="s">
        <v>978</v>
      </c>
      <c r="C238" s="136" t="n">
        <v>1</v>
      </c>
      <c r="D238" s="139" t="s">
        <v>962</v>
      </c>
      <c r="E238" s="140" t="s">
        <v>1315</v>
      </c>
      <c r="F238" s="140" t="s">
        <v>522</v>
      </c>
      <c r="G238" s="138" t="n">
        <v>25</v>
      </c>
      <c r="H238" s="138" t="n">
        <v>63</v>
      </c>
      <c r="I238" s="136" t="s">
        <v>934</v>
      </c>
      <c r="J238" s="140" t="s">
        <v>1390</v>
      </c>
      <c r="K238" s="140" t="s">
        <v>923</v>
      </c>
      <c r="L238" s="141" t="s">
        <v>1118</v>
      </c>
    </row>
    <row r="239" customFormat="false" ht="13.5" hidden="false" customHeight="false" outlineLevel="0" collapsed="false">
      <c r="A239" s="136" t="n">
        <v>1</v>
      </c>
      <c r="B239" s="139" t="n">
        <v>25</v>
      </c>
      <c r="C239" s="136" t="n">
        <v>1</v>
      </c>
      <c r="D239" s="139" t="n">
        <v>25</v>
      </c>
      <c r="E239" s="140" t="s">
        <v>1053</v>
      </c>
      <c r="F239" s="140" t="s">
        <v>648</v>
      </c>
      <c r="G239" s="138" t="n">
        <v>25</v>
      </c>
      <c r="H239" s="138" t="n">
        <v>63</v>
      </c>
      <c r="I239" s="136" t="s">
        <v>1391</v>
      </c>
      <c r="J239" s="140" t="s">
        <v>1068</v>
      </c>
      <c r="K239" s="136" t="s">
        <v>1069</v>
      </c>
      <c r="L239" s="141" t="s">
        <v>220</v>
      </c>
    </row>
    <row r="240" customFormat="false" ht="13.5" hidden="false" customHeight="false" outlineLevel="0" collapsed="false">
      <c r="A240" s="136" t="n">
        <v>2</v>
      </c>
      <c r="B240" s="139" t="n">
        <v>9</v>
      </c>
      <c r="C240" s="136" t="n">
        <v>2</v>
      </c>
      <c r="D240" s="139" t="n">
        <v>9</v>
      </c>
      <c r="E240" s="140" t="s">
        <v>1174</v>
      </c>
      <c r="F240" s="140" t="s">
        <v>596</v>
      </c>
      <c r="G240" s="138" t="n">
        <v>25</v>
      </c>
      <c r="H240" s="138" t="n">
        <v>63</v>
      </c>
      <c r="I240" s="136" t="s">
        <v>1392</v>
      </c>
      <c r="J240" s="140" t="s">
        <v>1017</v>
      </c>
      <c r="K240" s="136" t="s">
        <v>1018</v>
      </c>
      <c r="L240" s="141" t="s">
        <v>160</v>
      </c>
    </row>
    <row r="241" customFormat="false" ht="13.5" hidden="false" customHeight="false" outlineLevel="0" collapsed="false">
      <c r="A241" s="136" t="n">
        <v>2</v>
      </c>
      <c r="B241" s="139" t="n">
        <v>24</v>
      </c>
      <c r="C241" s="136" t="n">
        <v>2</v>
      </c>
      <c r="D241" s="139" t="n">
        <v>24</v>
      </c>
      <c r="E241" s="140" t="s">
        <v>1393</v>
      </c>
      <c r="F241" s="140" t="s">
        <v>622</v>
      </c>
      <c r="G241" s="138" t="n">
        <v>25</v>
      </c>
      <c r="H241" s="138" t="n">
        <v>63</v>
      </c>
      <c r="I241" s="136" t="s">
        <v>1394</v>
      </c>
      <c r="J241" s="140" t="s">
        <v>1034</v>
      </c>
      <c r="K241" s="136" t="n">
        <v>114090</v>
      </c>
      <c r="L241" s="141" t="s">
        <v>201</v>
      </c>
    </row>
    <row r="242" customFormat="false" ht="13.5" hidden="false" customHeight="false" outlineLevel="0" collapsed="false">
      <c r="A242" s="136" t="n">
        <v>2</v>
      </c>
      <c r="B242" s="139" t="n">
        <v>24</v>
      </c>
      <c r="C242" s="136" t="n">
        <v>2</v>
      </c>
      <c r="D242" s="139" t="n">
        <v>24</v>
      </c>
      <c r="E242" s="140" t="s">
        <v>1111</v>
      </c>
      <c r="F242" s="140" t="s">
        <v>648</v>
      </c>
      <c r="G242" s="138" t="n">
        <v>25</v>
      </c>
      <c r="H242" s="138" t="n">
        <v>63</v>
      </c>
      <c r="I242" s="136" t="s">
        <v>1395</v>
      </c>
      <c r="J242" s="140" t="s">
        <v>1068</v>
      </c>
      <c r="K242" s="136" t="s">
        <v>1069</v>
      </c>
      <c r="L242" s="141" t="s">
        <v>220</v>
      </c>
    </row>
    <row r="243" customFormat="false" ht="13.5" hidden="false" customHeight="false" outlineLevel="0" collapsed="false">
      <c r="A243" s="136" t="n">
        <v>3</v>
      </c>
      <c r="B243" s="139" t="n">
        <v>2</v>
      </c>
      <c r="C243" s="136" t="n">
        <v>3</v>
      </c>
      <c r="D243" s="139" t="n">
        <v>2</v>
      </c>
      <c r="E243" s="140" t="s">
        <v>1039</v>
      </c>
      <c r="F243" s="140" t="s">
        <v>848</v>
      </c>
      <c r="G243" s="138" t="n">
        <v>25</v>
      </c>
      <c r="H243" s="138" t="n">
        <v>63</v>
      </c>
      <c r="I243" s="136" t="s">
        <v>1396</v>
      </c>
      <c r="J243" s="140" t="s">
        <v>1397</v>
      </c>
      <c r="K243" s="136" t="n">
        <v>143050</v>
      </c>
      <c r="L243" s="141" t="s">
        <v>191</v>
      </c>
    </row>
    <row r="244" customFormat="false" ht="13.5" hidden="false" customHeight="false" outlineLevel="0" collapsed="false">
      <c r="A244" s="136" t="n">
        <v>3</v>
      </c>
      <c r="B244" s="139" t="s">
        <v>533</v>
      </c>
      <c r="C244" s="136" t="n">
        <v>3</v>
      </c>
      <c r="D244" s="139" t="s">
        <v>537</v>
      </c>
      <c r="E244" s="136" t="s">
        <v>969</v>
      </c>
      <c r="F244" s="140" t="s">
        <v>519</v>
      </c>
      <c r="G244" s="138" t="n">
        <v>25</v>
      </c>
      <c r="H244" s="138" t="n">
        <v>63</v>
      </c>
      <c r="I244" s="136" t="s">
        <v>928</v>
      </c>
      <c r="J244" s="140" t="s">
        <v>1072</v>
      </c>
      <c r="K244" s="136" t="n">
        <v>142080</v>
      </c>
      <c r="L244" s="141" t="s">
        <v>1118</v>
      </c>
    </row>
    <row r="245" customFormat="false" ht="13.5" hidden="false" customHeight="false" outlineLevel="0" collapsed="false">
      <c r="A245" s="136" t="n">
        <v>3</v>
      </c>
      <c r="B245" s="139" t="n">
        <v>21</v>
      </c>
      <c r="C245" s="136" t="n">
        <v>3</v>
      </c>
      <c r="D245" s="139" t="n">
        <v>21</v>
      </c>
      <c r="E245" s="140" t="s">
        <v>1309</v>
      </c>
      <c r="F245" s="140" t="s">
        <v>630</v>
      </c>
      <c r="G245" s="138" t="n">
        <v>25</v>
      </c>
      <c r="H245" s="138" t="n">
        <v>63</v>
      </c>
      <c r="I245" s="136" t="s">
        <v>1398</v>
      </c>
      <c r="J245" s="140" t="s">
        <v>1037</v>
      </c>
      <c r="K245" s="136" t="n">
        <v>123080</v>
      </c>
      <c r="L245" s="141" t="s">
        <v>133</v>
      </c>
    </row>
    <row r="246" customFormat="false" ht="13.5" hidden="false" customHeight="false" outlineLevel="0" collapsed="false">
      <c r="A246" s="136" t="n">
        <v>3</v>
      </c>
      <c r="B246" s="139" t="s">
        <v>541</v>
      </c>
      <c r="C246" s="136" t="n">
        <v>3</v>
      </c>
      <c r="D246" s="139" t="s">
        <v>543</v>
      </c>
      <c r="E246" s="140" t="s">
        <v>1119</v>
      </c>
      <c r="F246" s="140" t="s">
        <v>1066</v>
      </c>
      <c r="G246" s="138" t="n">
        <v>25</v>
      </c>
      <c r="H246" s="138" t="n">
        <v>63</v>
      </c>
      <c r="I246" s="136" t="s">
        <v>1399</v>
      </c>
      <c r="J246" s="140" t="s">
        <v>1068</v>
      </c>
      <c r="K246" s="136" t="s">
        <v>1069</v>
      </c>
      <c r="L246" s="141" t="s">
        <v>220</v>
      </c>
    </row>
    <row r="247" customFormat="false" ht="13.5" hidden="false" customHeight="false" outlineLevel="0" collapsed="false">
      <c r="A247" s="136" t="n">
        <v>3</v>
      </c>
      <c r="B247" s="139" t="s">
        <v>545</v>
      </c>
      <c r="C247" s="136" t="n">
        <v>3</v>
      </c>
      <c r="D247" s="139" t="s">
        <v>547</v>
      </c>
      <c r="E247" s="140" t="s">
        <v>1282</v>
      </c>
      <c r="F247" s="140" t="s">
        <v>1066</v>
      </c>
      <c r="G247" s="138" t="n">
        <v>25</v>
      </c>
      <c r="H247" s="138" t="n">
        <v>63</v>
      </c>
      <c r="I247" s="136" t="s">
        <v>1400</v>
      </c>
      <c r="J247" s="140" t="s">
        <v>1068</v>
      </c>
      <c r="K247" s="136" t="s">
        <v>1069</v>
      </c>
      <c r="L247" s="141" t="s">
        <v>220</v>
      </c>
    </row>
    <row r="248" customFormat="false" ht="13.5" hidden="false" customHeight="false" outlineLevel="0" collapsed="false">
      <c r="A248" s="136" t="n">
        <v>3</v>
      </c>
      <c r="B248" s="139" t="n">
        <v>20</v>
      </c>
      <c r="C248" s="136" t="n">
        <v>3</v>
      </c>
      <c r="D248" s="139" t="n">
        <v>20</v>
      </c>
      <c r="E248" s="140" t="s">
        <v>1350</v>
      </c>
      <c r="F248" s="140" t="s">
        <v>558</v>
      </c>
      <c r="G248" s="138" t="n">
        <v>25</v>
      </c>
      <c r="H248" s="138" t="n">
        <v>63</v>
      </c>
      <c r="I248" s="136" t="s">
        <v>1401</v>
      </c>
      <c r="J248" s="136" t="s">
        <v>1212</v>
      </c>
      <c r="K248" s="136" t="s">
        <v>1213</v>
      </c>
      <c r="L248" s="141" t="s">
        <v>196</v>
      </c>
    </row>
    <row r="249" customFormat="false" ht="13.5" hidden="false" customHeight="true" outlineLevel="0" collapsed="false">
      <c r="A249" s="136" t="n">
        <v>3</v>
      </c>
      <c r="B249" s="139" t="s">
        <v>549</v>
      </c>
      <c r="C249" s="136" t="n">
        <v>3</v>
      </c>
      <c r="D249" s="139" t="s">
        <v>551</v>
      </c>
      <c r="F249" s="140" t="s">
        <v>1402</v>
      </c>
      <c r="G249" s="138" t="n">
        <v>25</v>
      </c>
      <c r="H249" s="138" t="n">
        <v>63</v>
      </c>
      <c r="I249" s="136" t="s">
        <v>1403</v>
      </c>
      <c r="J249" s="140" t="s">
        <v>1091</v>
      </c>
      <c r="K249" s="136" t="n">
        <v>114080</v>
      </c>
      <c r="L249" s="141" t="s">
        <v>222</v>
      </c>
    </row>
    <row r="250" customFormat="false" ht="13.5" hidden="false" customHeight="false" outlineLevel="0" collapsed="false">
      <c r="A250" s="136" t="n">
        <v>3</v>
      </c>
      <c r="B250" s="139" t="s">
        <v>549</v>
      </c>
      <c r="C250" s="136" t="n">
        <v>3</v>
      </c>
      <c r="D250" s="139" t="s">
        <v>551</v>
      </c>
      <c r="E250" s="140" t="s">
        <v>1404</v>
      </c>
      <c r="F250" s="140" t="s">
        <v>610</v>
      </c>
      <c r="G250" s="138" t="n">
        <v>25</v>
      </c>
      <c r="H250" s="138" t="n">
        <v>63</v>
      </c>
      <c r="I250" s="136" t="s">
        <v>1405</v>
      </c>
      <c r="J250" s="140" t="s">
        <v>1057</v>
      </c>
      <c r="K250" s="136" t="n">
        <v>143050</v>
      </c>
      <c r="L250" s="141" t="s">
        <v>191</v>
      </c>
    </row>
    <row r="251" customFormat="false" ht="13.5" hidden="false" customHeight="false" outlineLevel="0" collapsed="false">
      <c r="A251" s="136" t="n">
        <v>3</v>
      </c>
      <c r="B251" s="139" t="s">
        <v>559</v>
      </c>
      <c r="C251" s="136" t="n">
        <v>3</v>
      </c>
      <c r="D251" s="139" t="s">
        <v>565</v>
      </c>
      <c r="E251" s="140" t="s">
        <v>1224</v>
      </c>
      <c r="F251" s="140" t="s">
        <v>574</v>
      </c>
      <c r="G251" s="138" t="n">
        <v>25</v>
      </c>
      <c r="H251" s="138" t="n">
        <v>63</v>
      </c>
      <c r="I251" s="136" t="s">
        <v>1406</v>
      </c>
      <c r="J251" s="140" t="s">
        <v>1029</v>
      </c>
      <c r="K251" s="136" t="n">
        <v>133160</v>
      </c>
      <c r="L251" s="141" t="s">
        <v>123</v>
      </c>
    </row>
    <row r="252" customFormat="false" ht="13.5" hidden="false" customHeight="false" outlineLevel="0" collapsed="false">
      <c r="A252" s="136" t="n">
        <v>3</v>
      </c>
      <c r="B252" s="139" t="n">
        <v>27</v>
      </c>
      <c r="C252" s="136" t="n">
        <v>3</v>
      </c>
      <c r="D252" s="139" t="n">
        <v>27</v>
      </c>
      <c r="E252" s="140" t="s">
        <v>1407</v>
      </c>
      <c r="F252" s="140" t="s">
        <v>602</v>
      </c>
      <c r="G252" s="138" t="n">
        <v>25</v>
      </c>
      <c r="H252" s="138" t="n">
        <v>63</v>
      </c>
      <c r="I252" s="136" t="s">
        <v>1408</v>
      </c>
      <c r="J252" s="140" t="s">
        <v>1082</v>
      </c>
      <c r="K252" s="136" t="n">
        <v>143060</v>
      </c>
      <c r="L252" s="141" t="s">
        <v>168</v>
      </c>
    </row>
    <row r="253" customFormat="false" ht="13.5" hidden="false" customHeight="false" outlineLevel="0" collapsed="false">
      <c r="A253" s="136" t="n">
        <v>3</v>
      </c>
      <c r="B253" s="139" t="s">
        <v>561</v>
      </c>
      <c r="C253" s="136" t="n">
        <v>3</v>
      </c>
      <c r="D253" s="139" t="s">
        <v>565</v>
      </c>
      <c r="E253" s="140" t="s">
        <v>1409</v>
      </c>
      <c r="F253" s="140" t="s">
        <v>636</v>
      </c>
      <c r="G253" s="138" t="n">
        <v>25</v>
      </c>
      <c r="H253" s="138" t="n">
        <v>63</v>
      </c>
      <c r="I253" s="136" t="s">
        <v>1410</v>
      </c>
      <c r="J253" s="140" t="s">
        <v>1068</v>
      </c>
      <c r="K253" s="136" t="s">
        <v>1069</v>
      </c>
      <c r="L253" s="141" t="s">
        <v>220</v>
      </c>
    </row>
    <row r="254" customFormat="false" ht="13.5" hidden="false" customHeight="false" outlineLevel="0" collapsed="false">
      <c r="A254" s="136" t="n">
        <v>3</v>
      </c>
      <c r="B254" s="139" t="n">
        <v>29</v>
      </c>
      <c r="C254" s="136" t="n">
        <v>3</v>
      </c>
      <c r="D254" s="139" t="n">
        <v>29</v>
      </c>
      <c r="E254" s="140" t="s">
        <v>1053</v>
      </c>
      <c r="F254" s="140" t="s">
        <v>598</v>
      </c>
      <c r="G254" s="138" t="n">
        <v>25</v>
      </c>
      <c r="H254" s="138" t="n">
        <v>63</v>
      </c>
      <c r="I254" s="136" t="s">
        <v>1411</v>
      </c>
      <c r="J254" s="140" t="s">
        <v>1082</v>
      </c>
      <c r="K254" s="136" t="n">
        <v>143060</v>
      </c>
      <c r="L254" s="141" t="s">
        <v>168</v>
      </c>
    </row>
    <row r="255" customFormat="false" ht="13.5" hidden="false" customHeight="false" outlineLevel="0" collapsed="false">
      <c r="A255" s="136" t="n">
        <v>3</v>
      </c>
      <c r="B255" s="139" t="n">
        <v>30</v>
      </c>
      <c r="C255" s="136" t="n">
        <v>3</v>
      </c>
      <c r="D255" s="139" t="n">
        <v>30</v>
      </c>
      <c r="E255" s="140" t="s">
        <v>1412</v>
      </c>
      <c r="F255" s="140" t="s">
        <v>634</v>
      </c>
      <c r="G255" s="138" t="n">
        <v>25</v>
      </c>
      <c r="H255" s="138" t="n">
        <v>63</v>
      </c>
      <c r="I255" s="136" t="s">
        <v>1413</v>
      </c>
      <c r="J255" s="140" t="s">
        <v>1026</v>
      </c>
      <c r="K255" s="136" t="s">
        <v>1027</v>
      </c>
      <c r="L255" s="141" t="s">
        <v>173</v>
      </c>
    </row>
    <row r="256" customFormat="false" ht="13.5" hidden="false" customHeight="false" outlineLevel="0" collapsed="false">
      <c r="A256" s="136" t="n">
        <v>3</v>
      </c>
      <c r="B256" s="139" t="n">
        <v>30</v>
      </c>
      <c r="C256" s="136" t="n">
        <v>3</v>
      </c>
      <c r="D256" s="139" t="n">
        <v>30</v>
      </c>
      <c r="E256" s="140" t="s">
        <v>1125</v>
      </c>
      <c r="F256" s="140" t="s">
        <v>604</v>
      </c>
      <c r="G256" s="138" t="n">
        <v>25</v>
      </c>
      <c r="H256" s="138" t="n">
        <v>63</v>
      </c>
      <c r="I256" s="136" t="s">
        <v>1414</v>
      </c>
      <c r="J256" s="140" t="s">
        <v>1048</v>
      </c>
      <c r="K256" s="136" t="n">
        <v>134289</v>
      </c>
      <c r="L256" s="141" t="s">
        <v>179</v>
      </c>
    </row>
    <row r="257" customFormat="false" ht="13.5" hidden="false" customHeight="false" outlineLevel="0" collapsed="false">
      <c r="A257" s="136" t="n">
        <v>3</v>
      </c>
      <c r="B257" s="139" t="n">
        <v>30</v>
      </c>
      <c r="C257" s="136" t="n">
        <v>3</v>
      </c>
      <c r="D257" s="139" t="n">
        <v>30</v>
      </c>
      <c r="E257" s="140" t="s">
        <v>1415</v>
      </c>
      <c r="F257" s="140" t="s">
        <v>622</v>
      </c>
      <c r="G257" s="138" t="n">
        <v>25</v>
      </c>
      <c r="H257" s="138" t="n">
        <v>63</v>
      </c>
      <c r="I257" s="136" t="s">
        <v>1416</v>
      </c>
      <c r="J257" s="140" t="s">
        <v>1034</v>
      </c>
      <c r="K257" s="136" t="n">
        <v>114090</v>
      </c>
      <c r="L257" s="141" t="s">
        <v>201</v>
      </c>
    </row>
    <row r="258" customFormat="false" ht="13.5" hidden="false" customHeight="false" outlineLevel="0" collapsed="false">
      <c r="A258" s="136" t="n">
        <v>4</v>
      </c>
      <c r="B258" s="139" t="n">
        <v>7</v>
      </c>
      <c r="C258" s="136" t="n">
        <v>4</v>
      </c>
      <c r="D258" s="139" t="n">
        <v>7</v>
      </c>
      <c r="E258" s="136" t="s">
        <v>1092</v>
      </c>
      <c r="F258" s="140" t="s">
        <v>1417</v>
      </c>
      <c r="G258" s="138" t="n">
        <v>24</v>
      </c>
      <c r="H258" s="138" t="n">
        <v>64</v>
      </c>
      <c r="I258" s="136" t="s">
        <v>925</v>
      </c>
      <c r="J258" s="140" t="s">
        <v>1418</v>
      </c>
      <c r="K258" s="136" t="s">
        <v>1419</v>
      </c>
      <c r="L258" s="141" t="s">
        <v>233</v>
      </c>
    </row>
    <row r="259" customFormat="false" ht="13.5" hidden="false" customHeight="false" outlineLevel="0" collapsed="false">
      <c r="A259" s="136" t="n">
        <v>4</v>
      </c>
      <c r="B259" s="139" t="n">
        <v>13</v>
      </c>
      <c r="C259" s="136" t="n">
        <v>4</v>
      </c>
      <c r="D259" s="139" t="n">
        <v>13</v>
      </c>
      <c r="E259" s="140" t="s">
        <v>1412</v>
      </c>
      <c r="F259" s="140" t="s">
        <v>1420</v>
      </c>
      <c r="G259" s="138" t="n">
        <v>24</v>
      </c>
      <c r="H259" s="138" t="n">
        <v>64</v>
      </c>
      <c r="I259" s="136" t="s">
        <v>930</v>
      </c>
      <c r="J259" s="140" t="s">
        <v>1421</v>
      </c>
      <c r="K259" s="136" t="s">
        <v>1422</v>
      </c>
      <c r="L259" s="141" t="s">
        <v>243</v>
      </c>
    </row>
    <row r="260" customFormat="false" ht="13.5" hidden="false" customHeight="false" outlineLevel="0" collapsed="false">
      <c r="A260" s="136" t="n">
        <v>5</v>
      </c>
      <c r="B260" s="139" t="s">
        <v>963</v>
      </c>
      <c r="C260" s="136" t="n">
        <v>5</v>
      </c>
      <c r="D260" s="139" t="s">
        <v>977</v>
      </c>
      <c r="E260" s="140" t="s">
        <v>1423</v>
      </c>
      <c r="F260" s="140" t="s">
        <v>1420</v>
      </c>
      <c r="G260" s="138" t="n">
        <v>24</v>
      </c>
      <c r="H260" s="138" t="n">
        <v>64</v>
      </c>
      <c r="I260" s="136" t="s">
        <v>1424</v>
      </c>
      <c r="J260" s="140" t="s">
        <v>1421</v>
      </c>
      <c r="K260" s="136" t="s">
        <v>1422</v>
      </c>
      <c r="L260" s="141" t="s">
        <v>243</v>
      </c>
    </row>
    <row r="261" customFormat="false" ht="13.5" hidden="false" customHeight="false" outlineLevel="0" collapsed="false">
      <c r="A261" s="136" t="n">
        <v>6</v>
      </c>
      <c r="B261" s="139" t="s">
        <v>1014</v>
      </c>
      <c r="C261" s="136" t="n">
        <v>6</v>
      </c>
      <c r="D261" s="139" t="s">
        <v>978</v>
      </c>
      <c r="E261" s="140" t="s">
        <v>1425</v>
      </c>
      <c r="F261" s="140" t="s">
        <v>686</v>
      </c>
      <c r="G261" s="138" t="n">
        <v>24</v>
      </c>
      <c r="H261" s="138" t="n">
        <v>64</v>
      </c>
      <c r="I261" s="136" t="s">
        <v>917</v>
      </c>
      <c r="J261" s="140" t="s">
        <v>1418</v>
      </c>
      <c r="K261" s="136" t="s">
        <v>1426</v>
      </c>
      <c r="L261" s="141" t="s">
        <v>1427</v>
      </c>
    </row>
    <row r="262" customFormat="false" ht="13.5" hidden="false" customHeight="false" outlineLevel="0" collapsed="false">
      <c r="A262" s="136" t="n">
        <v>6</v>
      </c>
      <c r="B262" s="139" t="n">
        <v>9</v>
      </c>
      <c r="C262" s="136" t="n">
        <v>6</v>
      </c>
      <c r="D262" s="139" t="n">
        <v>9</v>
      </c>
      <c r="E262" s="136" t="s">
        <v>1092</v>
      </c>
      <c r="F262" s="140" t="s">
        <v>1428</v>
      </c>
      <c r="G262" s="138" t="n">
        <v>24</v>
      </c>
      <c r="H262" s="138" t="n">
        <v>64</v>
      </c>
      <c r="I262" s="136" t="s">
        <v>951</v>
      </c>
      <c r="J262" s="140" t="s">
        <v>1429</v>
      </c>
      <c r="K262" s="136" t="s">
        <v>1419</v>
      </c>
      <c r="L262" s="141" t="s">
        <v>233</v>
      </c>
    </row>
    <row r="263" customFormat="false" ht="13.5" hidden="false" customHeight="false" outlineLevel="0" collapsed="false">
      <c r="A263" s="136" t="n">
        <v>6</v>
      </c>
      <c r="B263" s="139" t="n">
        <v>5</v>
      </c>
      <c r="C263" s="136" t="n">
        <v>6</v>
      </c>
      <c r="D263" s="139" t="n">
        <v>5</v>
      </c>
      <c r="E263" s="140" t="s">
        <v>927</v>
      </c>
      <c r="F263" s="140" t="s">
        <v>1420</v>
      </c>
      <c r="G263" s="138" t="n">
        <v>24</v>
      </c>
      <c r="H263" s="138" t="n">
        <v>64</v>
      </c>
      <c r="I263" s="136" t="s">
        <v>1430</v>
      </c>
      <c r="J263" s="140" t="s">
        <v>1421</v>
      </c>
      <c r="K263" s="136" t="s">
        <v>1422</v>
      </c>
      <c r="L263" s="141" t="s">
        <v>243</v>
      </c>
    </row>
    <row r="264" customFormat="false" ht="13.5" hidden="false" customHeight="false" outlineLevel="0" collapsed="false">
      <c r="A264" s="136" t="n">
        <v>6</v>
      </c>
      <c r="B264" s="139" t="n">
        <v>22</v>
      </c>
      <c r="C264" s="136" t="n">
        <v>6</v>
      </c>
      <c r="D264" s="139" t="n">
        <v>22</v>
      </c>
      <c r="E264" s="140" t="s">
        <v>1019</v>
      </c>
      <c r="F264" s="140" t="s">
        <v>1420</v>
      </c>
      <c r="G264" s="138" t="n">
        <v>24</v>
      </c>
      <c r="H264" s="138" t="n">
        <v>64</v>
      </c>
      <c r="I264" s="136" t="s">
        <v>1431</v>
      </c>
      <c r="J264" s="140" t="s">
        <v>1421</v>
      </c>
      <c r="K264" s="136" t="s">
        <v>1422</v>
      </c>
      <c r="L264" s="141" t="s">
        <v>243</v>
      </c>
    </row>
    <row r="265" customFormat="false" ht="13.5" hidden="false" customHeight="false" outlineLevel="0" collapsed="false">
      <c r="A265" s="136" t="n">
        <v>7</v>
      </c>
      <c r="B265" s="139" t="n">
        <v>6</v>
      </c>
      <c r="C265" s="136" t="n">
        <v>7</v>
      </c>
      <c r="D265" s="139" t="n">
        <v>6</v>
      </c>
      <c r="E265" s="140" t="s">
        <v>952</v>
      </c>
      <c r="F265" s="140" t="s">
        <v>693</v>
      </c>
      <c r="G265" s="138" t="n">
        <v>24</v>
      </c>
      <c r="H265" s="138" t="n">
        <v>64</v>
      </c>
      <c r="I265" s="136" t="s">
        <v>943</v>
      </c>
      <c r="J265" s="140" t="s">
        <v>1432</v>
      </c>
      <c r="K265" s="136" t="s">
        <v>1433</v>
      </c>
      <c r="L265" s="141" t="s">
        <v>249</v>
      </c>
    </row>
    <row r="266" customFormat="false" ht="13.5" hidden="false" customHeight="false" outlineLevel="0" collapsed="false">
      <c r="A266" s="136" t="n">
        <v>7</v>
      </c>
      <c r="B266" s="139" t="n">
        <v>6</v>
      </c>
      <c r="C266" s="136" t="n">
        <v>7</v>
      </c>
      <c r="D266" s="139" t="n">
        <v>6</v>
      </c>
      <c r="E266" s="140" t="s">
        <v>927</v>
      </c>
      <c r="F266" s="140" t="s">
        <v>1434</v>
      </c>
      <c r="G266" s="138" t="n">
        <v>24</v>
      </c>
      <c r="H266" s="138" t="n">
        <v>64</v>
      </c>
      <c r="I266" s="136" t="s">
        <v>921</v>
      </c>
      <c r="J266" s="140" t="s">
        <v>1435</v>
      </c>
      <c r="K266" s="136" t="s">
        <v>1436</v>
      </c>
      <c r="L266" s="141" t="s">
        <v>1427</v>
      </c>
    </row>
    <row r="267" customFormat="false" ht="13.5" hidden="false" customHeight="false" outlineLevel="0" collapsed="false">
      <c r="A267" s="136" t="n">
        <v>7</v>
      </c>
      <c r="B267" s="139" t="n">
        <v>6</v>
      </c>
      <c r="C267" s="136" t="n">
        <v>7</v>
      </c>
      <c r="D267" s="139" t="n">
        <v>6</v>
      </c>
      <c r="E267" s="140" t="s">
        <v>924</v>
      </c>
      <c r="F267" s="140" t="s">
        <v>689</v>
      </c>
      <c r="G267" s="138" t="n">
        <v>24</v>
      </c>
      <c r="H267" s="138" t="n">
        <v>64</v>
      </c>
      <c r="I267" s="136" t="s">
        <v>928</v>
      </c>
      <c r="J267" s="140" t="s">
        <v>1435</v>
      </c>
      <c r="K267" s="136" t="s">
        <v>1436</v>
      </c>
      <c r="L267" s="141" t="s">
        <v>1427</v>
      </c>
    </row>
    <row r="268" customFormat="false" ht="13.5" hidden="false" customHeight="false" outlineLevel="0" collapsed="false">
      <c r="A268" s="136" t="n">
        <v>7</v>
      </c>
      <c r="B268" s="139" t="s">
        <v>545</v>
      </c>
      <c r="C268" s="136" t="n">
        <v>7</v>
      </c>
      <c r="D268" s="139" t="s">
        <v>547</v>
      </c>
      <c r="E268" s="140" t="s">
        <v>1187</v>
      </c>
      <c r="F268" s="140" t="s">
        <v>1420</v>
      </c>
      <c r="G268" s="138" t="n">
        <v>24</v>
      </c>
      <c r="H268" s="138" t="n">
        <v>64</v>
      </c>
      <c r="I268" s="136" t="s">
        <v>1437</v>
      </c>
      <c r="J268" s="140" t="s">
        <v>1421</v>
      </c>
      <c r="K268" s="136" t="s">
        <v>1422</v>
      </c>
      <c r="L268" s="141" t="s">
        <v>243</v>
      </c>
    </row>
    <row r="269" customFormat="false" ht="13.5" hidden="false" customHeight="false" outlineLevel="0" collapsed="false">
      <c r="A269" s="136" t="n">
        <v>8</v>
      </c>
      <c r="B269" s="139" t="s">
        <v>529</v>
      </c>
      <c r="C269" s="136" t="n">
        <v>8</v>
      </c>
      <c r="D269" s="139" t="s">
        <v>533</v>
      </c>
      <c r="E269" s="140" t="s">
        <v>1438</v>
      </c>
      <c r="F269" s="140" t="s">
        <v>791</v>
      </c>
      <c r="G269" s="138" t="n">
        <v>24</v>
      </c>
      <c r="H269" s="138" t="n">
        <v>69</v>
      </c>
      <c r="I269" s="136" t="s">
        <v>917</v>
      </c>
      <c r="J269" s="140" t="s">
        <v>1439</v>
      </c>
      <c r="K269" s="136" t="s">
        <v>1440</v>
      </c>
      <c r="L269" s="141" t="s">
        <v>1427</v>
      </c>
    </row>
    <row r="270" customFormat="false" ht="13.5" hidden="false" customHeight="false" outlineLevel="0" collapsed="false">
      <c r="A270" s="136" t="n">
        <v>8</v>
      </c>
      <c r="B270" s="139" t="s">
        <v>529</v>
      </c>
      <c r="C270" s="136" t="n">
        <v>8</v>
      </c>
      <c r="D270" s="139" t="s">
        <v>533</v>
      </c>
      <c r="E270" s="140" t="s">
        <v>1438</v>
      </c>
      <c r="F270" s="140" t="s">
        <v>791</v>
      </c>
      <c r="G270" s="138" t="n">
        <v>24</v>
      </c>
      <c r="H270" s="138" t="n">
        <v>69</v>
      </c>
      <c r="I270" s="136" t="s">
        <v>917</v>
      </c>
      <c r="J270" s="140" t="s">
        <v>1441</v>
      </c>
      <c r="K270" s="136" t="s">
        <v>1442</v>
      </c>
      <c r="L270" s="141" t="s">
        <v>1427</v>
      </c>
    </row>
    <row r="271" customFormat="false" ht="13.5" hidden="false" customHeight="false" outlineLevel="0" collapsed="false">
      <c r="A271" s="136" t="n">
        <v>8</v>
      </c>
      <c r="B271" s="139" t="n">
        <v>17</v>
      </c>
      <c r="C271" s="136" t="n">
        <v>8</v>
      </c>
      <c r="D271" s="139" t="n">
        <v>17</v>
      </c>
      <c r="E271" s="140" t="s">
        <v>1039</v>
      </c>
      <c r="F271" s="140" t="s">
        <v>692</v>
      </c>
      <c r="G271" s="138" t="n">
        <v>24</v>
      </c>
      <c r="H271" s="138" t="n">
        <v>64</v>
      </c>
      <c r="I271" s="136" t="s">
        <v>934</v>
      </c>
      <c r="J271" s="140" t="s">
        <v>1443</v>
      </c>
      <c r="K271" s="136" t="s">
        <v>1444</v>
      </c>
      <c r="L271" s="141" t="s">
        <v>242</v>
      </c>
    </row>
    <row r="272" customFormat="false" ht="13.5" hidden="false" customHeight="false" outlineLevel="0" collapsed="false">
      <c r="A272" s="136" t="n">
        <v>8</v>
      </c>
      <c r="B272" s="139" t="s">
        <v>547</v>
      </c>
      <c r="C272" s="136" t="n">
        <v>8</v>
      </c>
      <c r="D272" s="139" t="s">
        <v>549</v>
      </c>
      <c r="E272" s="140" t="s">
        <v>1445</v>
      </c>
      <c r="F272" s="140" t="s">
        <v>819</v>
      </c>
      <c r="G272" s="138" t="n">
        <v>24</v>
      </c>
      <c r="H272" s="138" t="n">
        <v>69</v>
      </c>
      <c r="I272" s="136" t="s">
        <v>1446</v>
      </c>
      <c r="J272" s="140" t="s">
        <v>1435</v>
      </c>
      <c r="K272" s="136" t="s">
        <v>1436</v>
      </c>
      <c r="L272" s="141" t="s">
        <v>232</v>
      </c>
    </row>
    <row r="273" customFormat="false" ht="13.5" hidden="false" customHeight="false" outlineLevel="0" collapsed="false">
      <c r="A273" s="136" t="n">
        <v>8</v>
      </c>
      <c r="B273" s="139" t="n">
        <v>31</v>
      </c>
      <c r="C273" s="136" t="n">
        <v>8</v>
      </c>
      <c r="D273" s="139" t="n">
        <v>31</v>
      </c>
      <c r="E273" s="136" t="s">
        <v>1092</v>
      </c>
      <c r="F273" s="140" t="s">
        <v>1447</v>
      </c>
      <c r="G273" s="138" t="n">
        <v>24</v>
      </c>
      <c r="H273" s="138" t="n">
        <v>64</v>
      </c>
      <c r="I273" s="136" t="s">
        <v>959</v>
      </c>
      <c r="J273" s="140" t="s">
        <v>1429</v>
      </c>
      <c r="K273" s="136" t="s">
        <v>1419</v>
      </c>
      <c r="L273" s="141" t="s">
        <v>233</v>
      </c>
    </row>
    <row r="274" customFormat="false" ht="13.5" hidden="false" customHeight="false" outlineLevel="0" collapsed="false">
      <c r="A274" s="136" t="n">
        <v>9</v>
      </c>
      <c r="B274" s="139" t="n">
        <v>12</v>
      </c>
      <c r="C274" s="136" t="n">
        <v>9</v>
      </c>
      <c r="D274" s="139" t="n">
        <v>12</v>
      </c>
      <c r="E274" s="140" t="s">
        <v>1448</v>
      </c>
      <c r="F274" s="140" t="s">
        <v>1420</v>
      </c>
      <c r="G274" s="138" t="n">
        <v>24</v>
      </c>
      <c r="H274" s="138" t="n">
        <v>64</v>
      </c>
      <c r="I274" s="136" t="s">
        <v>1449</v>
      </c>
      <c r="J274" s="140" t="s">
        <v>1421</v>
      </c>
      <c r="K274" s="136" t="s">
        <v>1422</v>
      </c>
      <c r="L274" s="141" t="s">
        <v>243</v>
      </c>
    </row>
    <row r="275" customFormat="false" ht="13.5" hidden="false" customHeight="false" outlineLevel="0" collapsed="false">
      <c r="A275" s="136" t="n">
        <v>9</v>
      </c>
      <c r="B275" s="139" t="n">
        <v>15</v>
      </c>
      <c r="C275" s="136" t="n">
        <v>9</v>
      </c>
      <c r="D275" s="139" t="n">
        <v>15</v>
      </c>
      <c r="F275" s="140" t="s">
        <v>823</v>
      </c>
      <c r="G275" s="138" t="n">
        <v>24</v>
      </c>
      <c r="H275" s="138" t="n">
        <v>69</v>
      </c>
      <c r="I275" s="136" t="s">
        <v>1183</v>
      </c>
      <c r="J275" s="140" t="s">
        <v>1429</v>
      </c>
      <c r="K275" s="136" t="s">
        <v>1419</v>
      </c>
      <c r="L275" s="141" t="s">
        <v>233</v>
      </c>
    </row>
    <row r="276" customFormat="false" ht="13.5" hidden="false" customHeight="false" outlineLevel="0" collapsed="false">
      <c r="A276" s="136" t="n">
        <v>10</v>
      </c>
      <c r="B276" s="139" t="s">
        <v>529</v>
      </c>
      <c r="C276" s="136" t="n">
        <v>10</v>
      </c>
      <c r="D276" s="139" t="s">
        <v>531</v>
      </c>
      <c r="E276" s="140" t="s">
        <v>1070</v>
      </c>
      <c r="F276" s="140" t="s">
        <v>1420</v>
      </c>
      <c r="G276" s="138" t="n">
        <v>24</v>
      </c>
      <c r="H276" s="138" t="n">
        <v>64</v>
      </c>
      <c r="I276" s="136" t="s">
        <v>1450</v>
      </c>
      <c r="J276" s="140" t="s">
        <v>1421</v>
      </c>
      <c r="K276" s="136" t="s">
        <v>1422</v>
      </c>
      <c r="L276" s="141" t="s">
        <v>243</v>
      </c>
    </row>
    <row r="277" customFormat="false" ht="13.5" hidden="false" customHeight="false" outlineLevel="0" collapsed="false">
      <c r="A277" s="136" t="n">
        <v>10</v>
      </c>
      <c r="B277" s="139" t="n">
        <v>12</v>
      </c>
      <c r="C277" s="136" t="n">
        <v>10</v>
      </c>
      <c r="D277" s="139" t="n">
        <v>12</v>
      </c>
      <c r="E277" s="136" t="s">
        <v>1092</v>
      </c>
      <c r="F277" s="140" t="s">
        <v>1451</v>
      </c>
      <c r="G277" s="138" t="n">
        <v>24</v>
      </c>
      <c r="H277" s="138" t="n">
        <v>64</v>
      </c>
      <c r="I277" s="136" t="s">
        <v>966</v>
      </c>
      <c r="J277" s="140" t="s">
        <v>1429</v>
      </c>
      <c r="K277" s="136" t="s">
        <v>1419</v>
      </c>
      <c r="L277" s="141" t="s">
        <v>233</v>
      </c>
    </row>
    <row r="278" customFormat="false" ht="13.5" hidden="false" customHeight="false" outlineLevel="0" collapsed="false">
      <c r="A278" s="136" t="n">
        <v>10</v>
      </c>
      <c r="B278" s="139" t="s">
        <v>557</v>
      </c>
      <c r="C278" s="136" t="n">
        <v>10</v>
      </c>
      <c r="D278" s="139" t="s">
        <v>559</v>
      </c>
      <c r="E278" s="140" t="s">
        <v>1423</v>
      </c>
      <c r="F278" s="140" t="s">
        <v>1452</v>
      </c>
      <c r="G278" s="138" t="n">
        <v>24</v>
      </c>
      <c r="H278" s="138" t="n">
        <v>64</v>
      </c>
      <c r="I278" s="136" t="s">
        <v>911</v>
      </c>
      <c r="J278" s="140" t="s">
        <v>1453</v>
      </c>
      <c r="K278" s="136" t="s">
        <v>1454</v>
      </c>
      <c r="L278" s="141" t="s">
        <v>1427</v>
      </c>
    </row>
    <row r="279" customFormat="false" ht="13.5" hidden="false" customHeight="false" outlineLevel="0" collapsed="false">
      <c r="A279" s="136" t="n">
        <v>11</v>
      </c>
      <c r="B279" s="139" t="s">
        <v>978</v>
      </c>
      <c r="C279" s="136" t="n">
        <v>11</v>
      </c>
      <c r="D279" s="139" t="s">
        <v>962</v>
      </c>
      <c r="E279" s="140" t="s">
        <v>1455</v>
      </c>
      <c r="F279" s="140" t="s">
        <v>1420</v>
      </c>
      <c r="G279" s="138" t="n">
        <v>24</v>
      </c>
      <c r="H279" s="138" t="n">
        <v>64</v>
      </c>
      <c r="I279" s="136" t="s">
        <v>1456</v>
      </c>
      <c r="J279" s="140" t="s">
        <v>1421</v>
      </c>
      <c r="K279" s="136" t="s">
        <v>1422</v>
      </c>
      <c r="L279" s="141" t="s">
        <v>243</v>
      </c>
    </row>
    <row r="280" customFormat="false" ht="13.5" hidden="false" customHeight="false" outlineLevel="0" collapsed="false">
      <c r="A280" s="136" t="n">
        <v>11</v>
      </c>
      <c r="B280" s="139" t="n">
        <v>9</v>
      </c>
      <c r="C280" s="136" t="n">
        <v>11</v>
      </c>
      <c r="D280" s="139" t="n">
        <v>9</v>
      </c>
      <c r="E280" s="136" t="s">
        <v>1092</v>
      </c>
      <c r="F280" s="140" t="s">
        <v>1457</v>
      </c>
      <c r="G280" s="138" t="n">
        <v>24</v>
      </c>
      <c r="H280" s="138" t="n">
        <v>64</v>
      </c>
      <c r="I280" s="136" t="s">
        <v>990</v>
      </c>
      <c r="J280" s="140" t="s">
        <v>1429</v>
      </c>
      <c r="K280" s="136" t="s">
        <v>1419</v>
      </c>
      <c r="L280" s="141" t="s">
        <v>233</v>
      </c>
    </row>
    <row r="281" customFormat="false" ht="13.5" hidden="false" customHeight="false" outlineLevel="0" collapsed="false">
      <c r="A281" s="136" t="n">
        <v>4</v>
      </c>
      <c r="B281" s="139" t="n">
        <v>6</v>
      </c>
      <c r="C281" s="136" t="n">
        <v>4</v>
      </c>
      <c r="D281" s="139" t="n">
        <v>6</v>
      </c>
      <c r="E281" s="140" t="s">
        <v>1015</v>
      </c>
      <c r="F281" s="139" t="s">
        <v>1458</v>
      </c>
      <c r="G281" s="138" t="n">
        <v>24</v>
      </c>
      <c r="H281" s="138" t="n">
        <v>65</v>
      </c>
      <c r="I281" s="136" t="s">
        <v>1262</v>
      </c>
      <c r="J281" s="140" t="s">
        <v>1459</v>
      </c>
      <c r="K281" s="136" t="s">
        <v>1460</v>
      </c>
      <c r="L281" s="141" t="s">
        <v>261</v>
      </c>
    </row>
    <row r="282" customFormat="false" ht="13.5" hidden="false" customHeight="false" outlineLevel="0" collapsed="false">
      <c r="A282" s="136" t="n">
        <v>4</v>
      </c>
      <c r="B282" s="139" t="s">
        <v>967</v>
      </c>
      <c r="C282" s="136" t="n">
        <v>4</v>
      </c>
      <c r="D282" s="139" t="s">
        <v>968</v>
      </c>
      <c r="E282" s="140" t="s">
        <v>920</v>
      </c>
      <c r="F282" s="140" t="s">
        <v>711</v>
      </c>
      <c r="G282" s="138" t="n">
        <v>24</v>
      </c>
      <c r="H282" s="138" t="n">
        <v>65</v>
      </c>
      <c r="I282" s="136" t="s">
        <v>1461</v>
      </c>
      <c r="J282" s="140" t="s">
        <v>1462</v>
      </c>
      <c r="K282" s="136" t="s">
        <v>1463</v>
      </c>
      <c r="L282" s="141" t="s">
        <v>275</v>
      </c>
    </row>
    <row r="283" customFormat="false" ht="13.5" hidden="false" customHeight="false" outlineLevel="0" collapsed="false">
      <c r="A283" s="136" t="n">
        <v>4</v>
      </c>
      <c r="B283" s="139" t="n">
        <v>7</v>
      </c>
      <c r="C283" s="136" t="n">
        <v>4</v>
      </c>
      <c r="D283" s="139" t="n">
        <v>7</v>
      </c>
      <c r="E283" s="140" t="s">
        <v>1049</v>
      </c>
      <c r="F283" s="140" t="s">
        <v>1464</v>
      </c>
      <c r="G283" s="138" t="n">
        <v>24</v>
      </c>
      <c r="H283" s="138" t="n">
        <v>65</v>
      </c>
      <c r="I283" s="136" t="s">
        <v>1294</v>
      </c>
      <c r="J283" s="140" t="s">
        <v>1465</v>
      </c>
      <c r="K283" s="136" t="s">
        <v>1466</v>
      </c>
      <c r="L283" s="141" t="s">
        <v>283</v>
      </c>
    </row>
    <row r="284" customFormat="false" ht="13.5" hidden="false" customHeight="false" outlineLevel="0" collapsed="false">
      <c r="A284" s="136" t="n">
        <v>4</v>
      </c>
      <c r="B284" s="139" t="n">
        <v>20</v>
      </c>
      <c r="C284" s="136" t="n">
        <v>4</v>
      </c>
      <c r="D284" s="139" t="n">
        <v>20</v>
      </c>
      <c r="E284" s="140" t="s">
        <v>1053</v>
      </c>
      <c r="F284" s="139" t="s">
        <v>1458</v>
      </c>
      <c r="G284" s="138" t="n">
        <v>24</v>
      </c>
      <c r="H284" s="138" t="n">
        <v>65</v>
      </c>
      <c r="I284" s="136" t="s">
        <v>1467</v>
      </c>
      <c r="J284" s="140" t="s">
        <v>1468</v>
      </c>
      <c r="K284" s="136" t="s">
        <v>1460</v>
      </c>
      <c r="L284" s="141" t="s">
        <v>261</v>
      </c>
    </row>
    <row r="285" customFormat="false" ht="13.5" hidden="false" customHeight="false" outlineLevel="0" collapsed="false">
      <c r="A285" s="136" t="n">
        <v>4</v>
      </c>
      <c r="B285" s="139" t="s">
        <v>559</v>
      </c>
      <c r="C285" s="136" t="n">
        <v>4</v>
      </c>
      <c r="D285" s="139" t="s">
        <v>561</v>
      </c>
      <c r="E285" s="140" t="s">
        <v>1015</v>
      </c>
      <c r="F285" s="140" t="s">
        <v>712</v>
      </c>
      <c r="G285" s="138" t="n">
        <v>24</v>
      </c>
      <c r="H285" s="138" t="n">
        <v>65</v>
      </c>
      <c r="I285" s="136" t="s">
        <v>955</v>
      </c>
      <c r="J285" s="140" t="s">
        <v>1462</v>
      </c>
      <c r="K285" s="136" t="s">
        <v>1463</v>
      </c>
      <c r="L285" s="141" t="s">
        <v>275</v>
      </c>
    </row>
    <row r="286" customFormat="false" ht="13.5" hidden="false" customHeight="false" outlineLevel="0" collapsed="false">
      <c r="A286" s="136" t="n">
        <v>5</v>
      </c>
      <c r="B286" s="139" t="s">
        <v>962</v>
      </c>
      <c r="C286" s="136" t="n">
        <v>5</v>
      </c>
      <c r="D286" s="139" t="s">
        <v>963</v>
      </c>
      <c r="F286" s="140" t="s">
        <v>699</v>
      </c>
      <c r="G286" s="138" t="n">
        <v>24</v>
      </c>
      <c r="H286" s="138" t="n">
        <v>65</v>
      </c>
      <c r="I286" s="136" t="s">
        <v>925</v>
      </c>
      <c r="J286" s="140" t="s">
        <v>1469</v>
      </c>
      <c r="K286" s="136" t="s">
        <v>1470</v>
      </c>
      <c r="L286" s="141" t="s">
        <v>1471</v>
      </c>
    </row>
    <row r="287" customFormat="false" ht="13.5" hidden="false" customHeight="false" outlineLevel="0" collapsed="false">
      <c r="A287" s="136" t="n">
        <v>5</v>
      </c>
      <c r="B287" s="139" t="n">
        <v>11</v>
      </c>
      <c r="C287" s="136" t="n">
        <v>5</v>
      </c>
      <c r="D287" s="139" t="n">
        <v>11</v>
      </c>
      <c r="E287" s="140" t="s">
        <v>1015</v>
      </c>
      <c r="F287" s="139" t="s">
        <v>1472</v>
      </c>
      <c r="G287" s="138" t="n">
        <v>24</v>
      </c>
      <c r="H287" s="138" t="n">
        <v>65</v>
      </c>
      <c r="I287" s="136" t="s">
        <v>1138</v>
      </c>
      <c r="J287" s="140" t="s">
        <v>1459</v>
      </c>
      <c r="K287" s="136" t="s">
        <v>1460</v>
      </c>
      <c r="L287" s="141" t="s">
        <v>261</v>
      </c>
    </row>
    <row r="288" customFormat="false" ht="13.5" hidden="false" customHeight="false" outlineLevel="0" collapsed="false">
      <c r="A288" s="136" t="n">
        <v>5</v>
      </c>
      <c r="B288" s="139" t="s">
        <v>541</v>
      </c>
      <c r="C288" s="136" t="n">
        <v>5</v>
      </c>
      <c r="D288" s="139" t="s">
        <v>543</v>
      </c>
      <c r="E288" s="140" t="s">
        <v>1053</v>
      </c>
      <c r="F288" s="140" t="s">
        <v>712</v>
      </c>
      <c r="G288" s="138" t="n">
        <v>24</v>
      </c>
      <c r="H288" s="138" t="n">
        <v>65</v>
      </c>
      <c r="I288" s="136" t="s">
        <v>1473</v>
      </c>
      <c r="J288" s="140" t="s">
        <v>1462</v>
      </c>
      <c r="K288" s="136" t="s">
        <v>1463</v>
      </c>
      <c r="L288" s="141" t="s">
        <v>275</v>
      </c>
    </row>
    <row r="289" customFormat="false" ht="13.5" hidden="false" customHeight="false" outlineLevel="0" collapsed="false">
      <c r="A289" s="136" t="n">
        <v>5</v>
      </c>
      <c r="B289" s="139" t="s">
        <v>553</v>
      </c>
      <c r="C289" s="136" t="n">
        <v>5</v>
      </c>
      <c r="D289" s="139" t="s">
        <v>557</v>
      </c>
      <c r="E289" s="140" t="s">
        <v>1474</v>
      </c>
      <c r="F289" s="140" t="s">
        <v>695</v>
      </c>
      <c r="G289" s="138" t="n">
        <v>24</v>
      </c>
      <c r="H289" s="138" t="n">
        <v>65</v>
      </c>
      <c r="I289" s="136" t="s">
        <v>917</v>
      </c>
      <c r="J289" s="140" t="s">
        <v>1475</v>
      </c>
      <c r="K289" s="136" t="s">
        <v>1476</v>
      </c>
      <c r="L289" s="141" t="s">
        <v>1471</v>
      </c>
    </row>
    <row r="290" customFormat="false" ht="13.5" hidden="false" customHeight="false" outlineLevel="0" collapsed="false">
      <c r="A290" s="136" t="n">
        <v>6</v>
      </c>
      <c r="B290" s="139" t="n">
        <v>1</v>
      </c>
      <c r="C290" s="136" t="n">
        <v>6</v>
      </c>
      <c r="D290" s="139" t="n">
        <v>1</v>
      </c>
      <c r="E290" s="140" t="s">
        <v>1053</v>
      </c>
      <c r="F290" s="139" t="s">
        <v>1472</v>
      </c>
      <c r="G290" s="138" t="n">
        <v>24</v>
      </c>
      <c r="H290" s="138" t="n">
        <v>65</v>
      </c>
      <c r="I290" s="136" t="s">
        <v>1477</v>
      </c>
      <c r="J290" s="140" t="s">
        <v>1468</v>
      </c>
      <c r="K290" s="136" t="s">
        <v>1460</v>
      </c>
      <c r="L290" s="141" t="s">
        <v>261</v>
      </c>
    </row>
    <row r="291" customFormat="false" ht="13.5" hidden="false" customHeight="false" outlineLevel="0" collapsed="false">
      <c r="A291" s="136" t="n">
        <v>6</v>
      </c>
      <c r="B291" s="139" t="s">
        <v>1014</v>
      </c>
      <c r="C291" s="136" t="n">
        <v>6</v>
      </c>
      <c r="D291" s="139" t="s">
        <v>978</v>
      </c>
      <c r="E291" s="140" t="s">
        <v>1111</v>
      </c>
      <c r="F291" s="140" t="s">
        <v>712</v>
      </c>
      <c r="G291" s="138" t="n">
        <v>24</v>
      </c>
      <c r="H291" s="138" t="n">
        <v>65</v>
      </c>
      <c r="I291" s="136" t="s">
        <v>1478</v>
      </c>
      <c r="J291" s="140" t="s">
        <v>1462</v>
      </c>
      <c r="K291" s="136" t="s">
        <v>1463</v>
      </c>
      <c r="L291" s="141" t="s">
        <v>275</v>
      </c>
    </row>
    <row r="292" customFormat="false" ht="13.5" hidden="false" customHeight="false" outlineLevel="0" collapsed="false">
      <c r="A292" s="136" t="n">
        <v>6</v>
      </c>
      <c r="B292" s="139" t="n">
        <v>22</v>
      </c>
      <c r="C292" s="136" t="n">
        <v>6</v>
      </c>
      <c r="D292" s="139" t="n">
        <v>22</v>
      </c>
      <c r="E292" s="140" t="s">
        <v>927</v>
      </c>
      <c r="F292" s="140" t="s">
        <v>701</v>
      </c>
      <c r="G292" s="138" t="n">
        <v>24</v>
      </c>
      <c r="H292" s="138" t="n">
        <v>65</v>
      </c>
      <c r="I292" s="136" t="s">
        <v>921</v>
      </c>
      <c r="J292" s="140" t="s">
        <v>1479</v>
      </c>
      <c r="K292" s="136" t="s">
        <v>1470</v>
      </c>
      <c r="L292" s="141" t="s">
        <v>1471</v>
      </c>
    </row>
    <row r="293" customFormat="false" ht="13.5" hidden="false" customHeight="false" outlineLevel="0" collapsed="false">
      <c r="A293" s="136" t="n">
        <v>7</v>
      </c>
      <c r="B293" s="139" t="n">
        <v>15</v>
      </c>
      <c r="C293" s="136" t="n">
        <v>7</v>
      </c>
      <c r="D293" s="139" t="n">
        <v>15</v>
      </c>
      <c r="E293" s="140" t="s">
        <v>1015</v>
      </c>
      <c r="F293" s="139" t="s">
        <v>1480</v>
      </c>
      <c r="G293" s="138" t="n">
        <v>24</v>
      </c>
      <c r="H293" s="138" t="n">
        <v>65</v>
      </c>
      <c r="I293" s="136" t="s">
        <v>1481</v>
      </c>
      <c r="J293" s="140" t="s">
        <v>1459</v>
      </c>
      <c r="K293" s="136" t="s">
        <v>1460</v>
      </c>
      <c r="L293" s="141" t="s">
        <v>261</v>
      </c>
    </row>
    <row r="294" customFormat="false" ht="13.5" hidden="false" customHeight="false" outlineLevel="0" collapsed="false">
      <c r="A294" s="136" t="n">
        <v>7</v>
      </c>
      <c r="B294" s="139" t="s">
        <v>545</v>
      </c>
      <c r="C294" s="136" t="n">
        <v>7</v>
      </c>
      <c r="D294" s="139" t="s">
        <v>547</v>
      </c>
      <c r="E294" s="140" t="s">
        <v>1053</v>
      </c>
      <c r="F294" s="139" t="s">
        <v>1480</v>
      </c>
      <c r="G294" s="138" t="n">
        <v>24</v>
      </c>
      <c r="H294" s="138" t="n">
        <v>65</v>
      </c>
      <c r="I294" s="136" t="s">
        <v>1482</v>
      </c>
      <c r="J294" s="140" t="s">
        <v>1459</v>
      </c>
      <c r="K294" s="136" t="s">
        <v>1460</v>
      </c>
      <c r="L294" s="141" t="s">
        <v>261</v>
      </c>
    </row>
    <row r="295" customFormat="false" ht="13.5" hidden="false" customHeight="false" outlineLevel="0" collapsed="false">
      <c r="A295" s="136" t="n">
        <v>7</v>
      </c>
      <c r="B295" s="139" t="s">
        <v>559</v>
      </c>
      <c r="C295" s="136" t="n">
        <v>7</v>
      </c>
      <c r="D295" s="139" t="s">
        <v>561</v>
      </c>
      <c r="E295" s="140" t="s">
        <v>1265</v>
      </c>
      <c r="F295" s="140" t="s">
        <v>1483</v>
      </c>
      <c r="G295" s="138" t="n">
        <v>24</v>
      </c>
      <c r="H295" s="138" t="n">
        <v>69</v>
      </c>
      <c r="I295" s="136" t="s">
        <v>925</v>
      </c>
      <c r="J295" s="140" t="s">
        <v>1484</v>
      </c>
      <c r="K295" s="136" t="s">
        <v>1485</v>
      </c>
      <c r="L295" s="141" t="s">
        <v>283</v>
      </c>
    </row>
    <row r="296" customFormat="false" ht="13.5" hidden="false" customHeight="false" outlineLevel="0" collapsed="false">
      <c r="A296" s="136" t="n">
        <v>8</v>
      </c>
      <c r="B296" s="139" t="s">
        <v>962</v>
      </c>
      <c r="C296" s="136" t="n">
        <v>8</v>
      </c>
      <c r="D296" s="139" t="s">
        <v>963</v>
      </c>
      <c r="F296" s="140" t="s">
        <v>700</v>
      </c>
      <c r="G296" s="138" t="n">
        <v>24</v>
      </c>
      <c r="H296" s="138" t="n">
        <v>65</v>
      </c>
      <c r="I296" s="136" t="s">
        <v>930</v>
      </c>
      <c r="J296" s="140" t="s">
        <v>1469</v>
      </c>
      <c r="K296" s="136" t="s">
        <v>1470</v>
      </c>
      <c r="L296" s="141" t="s">
        <v>1471</v>
      </c>
    </row>
    <row r="297" customFormat="false" ht="13.5" hidden="false" customHeight="false" outlineLevel="0" collapsed="false">
      <c r="A297" s="136" t="n">
        <v>8</v>
      </c>
      <c r="B297" s="139" t="s">
        <v>494</v>
      </c>
      <c r="C297" s="136" t="n">
        <v>8</v>
      </c>
      <c r="D297" s="139" t="s">
        <v>527</v>
      </c>
      <c r="E297" s="140" t="s">
        <v>1155</v>
      </c>
      <c r="F297" s="140" t="s">
        <v>712</v>
      </c>
      <c r="G297" s="138" t="n">
        <v>24</v>
      </c>
      <c r="H297" s="138" t="n">
        <v>65</v>
      </c>
      <c r="I297" s="136" t="s">
        <v>1486</v>
      </c>
      <c r="J297" s="140" t="s">
        <v>1462</v>
      </c>
      <c r="K297" s="136" t="s">
        <v>1463</v>
      </c>
      <c r="L297" s="141" t="s">
        <v>275</v>
      </c>
    </row>
    <row r="298" customFormat="false" ht="13.5" hidden="false" customHeight="false" outlineLevel="0" collapsed="false">
      <c r="A298" s="136" t="n">
        <v>9</v>
      </c>
      <c r="B298" s="139" t="s">
        <v>561</v>
      </c>
      <c r="C298" s="136" t="n">
        <v>9</v>
      </c>
      <c r="D298" s="139" t="s">
        <v>563</v>
      </c>
      <c r="E298" s="140" t="s">
        <v>1169</v>
      </c>
      <c r="F298" s="140" t="s">
        <v>712</v>
      </c>
      <c r="G298" s="138" t="n">
        <v>24</v>
      </c>
      <c r="H298" s="138" t="n">
        <v>65</v>
      </c>
      <c r="I298" s="136" t="s">
        <v>1487</v>
      </c>
      <c r="J298" s="140" t="s">
        <v>1462</v>
      </c>
      <c r="K298" s="136" t="s">
        <v>1463</v>
      </c>
      <c r="L298" s="141" t="s">
        <v>275</v>
      </c>
    </row>
    <row r="299" customFormat="false" ht="13.5" hidden="false" customHeight="false" outlineLevel="0" collapsed="false">
      <c r="A299" s="136" t="n">
        <v>9</v>
      </c>
      <c r="B299" s="139" t="n">
        <v>28</v>
      </c>
      <c r="C299" s="136" t="n">
        <v>9</v>
      </c>
      <c r="D299" s="139" t="n">
        <v>28</v>
      </c>
      <c r="E299" s="140" t="s">
        <v>924</v>
      </c>
      <c r="F299" s="140" t="s">
        <v>703</v>
      </c>
      <c r="G299" s="138" t="n">
        <v>24</v>
      </c>
      <c r="H299" s="138" t="n">
        <v>65</v>
      </c>
      <c r="I299" s="136" t="s">
        <v>934</v>
      </c>
      <c r="J299" s="140" t="s">
        <v>1469</v>
      </c>
      <c r="K299" s="136" t="s">
        <v>1470</v>
      </c>
      <c r="L299" s="141" t="s">
        <v>1471</v>
      </c>
    </row>
    <row r="300" customFormat="false" ht="13.5" hidden="false" customHeight="false" outlineLevel="0" collapsed="false">
      <c r="A300" s="136" t="n">
        <v>9</v>
      </c>
      <c r="B300" s="139" t="n">
        <v>28</v>
      </c>
      <c r="C300" s="136" t="n">
        <v>9</v>
      </c>
      <c r="D300" s="139" t="n">
        <v>28</v>
      </c>
      <c r="E300" s="140" t="s">
        <v>927</v>
      </c>
      <c r="F300" s="140" t="s">
        <v>702</v>
      </c>
      <c r="G300" s="138" t="n">
        <v>24</v>
      </c>
      <c r="H300" s="138" t="n">
        <v>65</v>
      </c>
      <c r="I300" s="136" t="s">
        <v>943</v>
      </c>
      <c r="J300" s="140" t="s">
        <v>1469</v>
      </c>
      <c r="K300" s="136" t="s">
        <v>1470</v>
      </c>
      <c r="L300" s="141" t="s">
        <v>1471</v>
      </c>
    </row>
    <row r="301" customFormat="false" ht="13.5" hidden="false" customHeight="false" outlineLevel="0" collapsed="false">
      <c r="A301" s="136" t="n">
        <v>10</v>
      </c>
      <c r="B301" s="139" t="n">
        <v>12</v>
      </c>
      <c r="C301" s="136" t="n">
        <v>10</v>
      </c>
      <c r="D301" s="139" t="n">
        <v>12</v>
      </c>
      <c r="E301" s="140" t="s">
        <v>1155</v>
      </c>
      <c r="F301" s="139" t="s">
        <v>1458</v>
      </c>
      <c r="G301" s="138" t="n">
        <v>24</v>
      </c>
      <c r="H301" s="138" t="n">
        <v>65</v>
      </c>
      <c r="I301" s="136" t="s">
        <v>1488</v>
      </c>
      <c r="J301" s="140" t="s">
        <v>1468</v>
      </c>
      <c r="K301" s="136" t="s">
        <v>1460</v>
      </c>
      <c r="L301" s="141" t="s">
        <v>261</v>
      </c>
    </row>
    <row r="302" customFormat="false" ht="13.5" hidden="false" customHeight="false" outlineLevel="0" collapsed="false">
      <c r="A302" s="136" t="n">
        <v>10</v>
      </c>
      <c r="B302" s="139" t="s">
        <v>543</v>
      </c>
      <c r="C302" s="136" t="n">
        <v>10</v>
      </c>
      <c r="D302" s="139" t="s">
        <v>545</v>
      </c>
      <c r="E302" s="140" t="s">
        <v>1064</v>
      </c>
      <c r="F302" s="140" t="s">
        <v>696</v>
      </c>
      <c r="G302" s="138" t="n">
        <v>24</v>
      </c>
      <c r="H302" s="138" t="n">
        <v>65</v>
      </c>
      <c r="I302" s="136" t="s">
        <v>911</v>
      </c>
      <c r="J302" s="140" t="s">
        <v>1475</v>
      </c>
      <c r="K302" s="136" t="s">
        <v>1476</v>
      </c>
      <c r="L302" s="141" t="s">
        <v>1471</v>
      </c>
    </row>
    <row r="303" customFormat="false" ht="13.5" hidden="false" customHeight="false" outlineLevel="0" collapsed="false">
      <c r="A303" s="136" t="n">
        <v>10</v>
      </c>
      <c r="B303" s="139" t="s">
        <v>557</v>
      </c>
      <c r="C303" s="136" t="n">
        <v>10</v>
      </c>
      <c r="D303" s="139" t="s">
        <v>559</v>
      </c>
      <c r="E303" s="140" t="s">
        <v>1207</v>
      </c>
      <c r="F303" s="140" t="s">
        <v>712</v>
      </c>
      <c r="G303" s="138" t="n">
        <v>24</v>
      </c>
      <c r="H303" s="138" t="n">
        <v>65</v>
      </c>
      <c r="I303" s="136" t="s">
        <v>1489</v>
      </c>
      <c r="J303" s="140" t="s">
        <v>1462</v>
      </c>
      <c r="K303" s="136" t="s">
        <v>1463</v>
      </c>
      <c r="L303" s="141" t="s">
        <v>275</v>
      </c>
    </row>
    <row r="304" customFormat="false" ht="13.5" hidden="false" customHeight="false" outlineLevel="0" collapsed="false">
      <c r="A304" s="136" t="n">
        <v>10</v>
      </c>
      <c r="B304" s="139" t="n">
        <v>27</v>
      </c>
      <c r="C304" s="136" t="n">
        <v>10</v>
      </c>
      <c r="D304" s="139" t="n">
        <v>27</v>
      </c>
      <c r="E304" s="140" t="s">
        <v>914</v>
      </c>
      <c r="F304" s="140" t="s">
        <v>811</v>
      </c>
      <c r="G304" s="138" t="n">
        <v>24</v>
      </c>
      <c r="H304" s="138" t="n">
        <v>69</v>
      </c>
      <c r="I304" s="136" t="s">
        <v>1020</v>
      </c>
      <c r="J304" s="140" t="s">
        <v>1490</v>
      </c>
      <c r="K304" s="136" t="n">
        <v>223190</v>
      </c>
      <c r="L304" s="141" t="s">
        <v>257</v>
      </c>
    </row>
    <row r="305" customFormat="false" ht="13.5" hidden="false" customHeight="false" outlineLevel="0" collapsed="false">
      <c r="A305" s="136" t="n">
        <v>11</v>
      </c>
      <c r="B305" s="139" t="n">
        <v>24</v>
      </c>
      <c r="C305" s="136" t="n">
        <v>11</v>
      </c>
      <c r="D305" s="139" t="n">
        <v>24</v>
      </c>
      <c r="E305" s="140" t="s">
        <v>1015</v>
      </c>
      <c r="F305" s="140" t="s">
        <v>1491</v>
      </c>
      <c r="G305" s="138" t="n">
        <v>24</v>
      </c>
      <c r="H305" s="138" t="n">
        <v>65</v>
      </c>
      <c r="I305" s="136" t="s">
        <v>1492</v>
      </c>
      <c r="J305" s="140" t="s">
        <v>1490</v>
      </c>
      <c r="K305" s="136" t="n">
        <v>223190</v>
      </c>
      <c r="L305" s="141" t="s">
        <v>288</v>
      </c>
    </row>
    <row r="306" customFormat="false" ht="13.5" hidden="false" customHeight="false" outlineLevel="0" collapsed="false">
      <c r="A306" s="136" t="n">
        <v>12</v>
      </c>
      <c r="B306" s="139" t="n">
        <v>8</v>
      </c>
      <c r="C306" s="136" t="n">
        <v>12</v>
      </c>
      <c r="D306" s="139" t="n">
        <v>8</v>
      </c>
      <c r="E306" s="140" t="s">
        <v>1350</v>
      </c>
      <c r="F306" s="140" t="s">
        <v>698</v>
      </c>
      <c r="G306" s="138" t="n">
        <v>24</v>
      </c>
      <c r="H306" s="138" t="n">
        <v>65</v>
      </c>
      <c r="I306" s="136" t="s">
        <v>928</v>
      </c>
      <c r="J306" s="140" t="s">
        <v>1493</v>
      </c>
      <c r="K306" s="140" t="s">
        <v>923</v>
      </c>
      <c r="L306" s="141" t="s">
        <v>1471</v>
      </c>
    </row>
    <row r="307" customFormat="false" ht="13.5" hidden="false" customHeight="false" outlineLevel="0" collapsed="false">
      <c r="A307" s="136" t="n">
        <v>12</v>
      </c>
      <c r="B307" s="139" t="n">
        <v>8</v>
      </c>
      <c r="C307" s="136" t="n">
        <v>12</v>
      </c>
      <c r="D307" s="139" t="n">
        <v>8</v>
      </c>
      <c r="E307" s="140" t="s">
        <v>1494</v>
      </c>
      <c r="F307" s="140" t="s">
        <v>697</v>
      </c>
      <c r="G307" s="138" t="n">
        <v>24</v>
      </c>
      <c r="H307" s="138" t="n">
        <v>65</v>
      </c>
      <c r="I307" s="136" t="s">
        <v>921</v>
      </c>
      <c r="J307" s="140" t="s">
        <v>1495</v>
      </c>
      <c r="K307" s="140" t="s">
        <v>923</v>
      </c>
      <c r="L307" s="141" t="s">
        <v>1471</v>
      </c>
    </row>
    <row r="308" customFormat="false" ht="13.5" hidden="false" customHeight="false" outlineLevel="0" collapsed="false">
      <c r="A308" s="136" t="n">
        <v>12</v>
      </c>
      <c r="B308" s="139" t="n">
        <v>14</v>
      </c>
      <c r="C308" s="136" t="n">
        <v>12</v>
      </c>
      <c r="D308" s="139" t="n">
        <v>14</v>
      </c>
      <c r="E308" s="140" t="s">
        <v>1224</v>
      </c>
      <c r="F308" s="140" t="s">
        <v>712</v>
      </c>
      <c r="G308" s="138" t="n">
        <v>24</v>
      </c>
      <c r="H308" s="138" t="n">
        <v>65</v>
      </c>
      <c r="I308" s="136" t="s">
        <v>1496</v>
      </c>
      <c r="J308" s="140" t="s">
        <v>1462</v>
      </c>
      <c r="K308" s="136" t="n">
        <v>223060</v>
      </c>
      <c r="L308" s="141" t="s">
        <v>275</v>
      </c>
    </row>
    <row r="309" customFormat="false" ht="13.5" hidden="false" customHeight="false" outlineLevel="0" collapsed="false">
      <c r="A309" s="136" t="n">
        <v>2</v>
      </c>
      <c r="B309" s="139" t="n">
        <v>8</v>
      </c>
      <c r="C309" s="136" t="n">
        <v>2</v>
      </c>
      <c r="D309" s="139" t="n">
        <v>8</v>
      </c>
      <c r="E309" s="140" t="s">
        <v>1125</v>
      </c>
      <c r="F309" s="140" t="s">
        <v>712</v>
      </c>
      <c r="G309" s="138" t="n">
        <v>25</v>
      </c>
      <c r="H309" s="138" t="n">
        <v>65</v>
      </c>
      <c r="I309" s="136" t="s">
        <v>1497</v>
      </c>
      <c r="J309" s="140" t="s">
        <v>1462</v>
      </c>
      <c r="K309" s="136" t="n">
        <v>223060</v>
      </c>
      <c r="L309" s="141" t="s">
        <v>275</v>
      </c>
    </row>
    <row r="310" customFormat="false" ht="13.5" hidden="false" customHeight="false" outlineLevel="0" collapsed="false">
      <c r="A310" s="136" t="n">
        <v>3</v>
      </c>
      <c r="B310" s="139" t="n">
        <v>1</v>
      </c>
      <c r="C310" s="136" t="n">
        <v>3</v>
      </c>
      <c r="D310" s="139" t="n">
        <v>1</v>
      </c>
      <c r="E310" s="140" t="s">
        <v>1053</v>
      </c>
      <c r="F310" s="140" t="s">
        <v>1498</v>
      </c>
      <c r="G310" s="138" t="n">
        <v>25</v>
      </c>
      <c r="H310" s="138" t="n">
        <v>65</v>
      </c>
      <c r="I310" s="136" t="s">
        <v>1499</v>
      </c>
      <c r="J310" s="140" t="s">
        <v>1490</v>
      </c>
      <c r="K310" s="136" t="n">
        <v>223190</v>
      </c>
      <c r="L310" s="141" t="s">
        <v>288</v>
      </c>
    </row>
    <row r="311" customFormat="false" ht="13.5" hidden="false" customHeight="false" outlineLevel="0" collapsed="false">
      <c r="A311" s="136" t="n">
        <v>3</v>
      </c>
      <c r="B311" s="139" t="s">
        <v>549</v>
      </c>
      <c r="C311" s="136" t="n">
        <v>3</v>
      </c>
      <c r="D311" s="139" t="s">
        <v>551</v>
      </c>
      <c r="E311" s="140" t="s">
        <v>1169</v>
      </c>
      <c r="F311" s="139" t="s">
        <v>1458</v>
      </c>
      <c r="G311" s="138" t="n">
        <v>25</v>
      </c>
      <c r="H311" s="138" t="n">
        <v>65</v>
      </c>
      <c r="I311" s="136" t="s">
        <v>1500</v>
      </c>
      <c r="J311" s="140" t="s">
        <v>1468</v>
      </c>
      <c r="K311" s="136" t="n">
        <v>244020</v>
      </c>
      <c r="L311" s="141" t="s">
        <v>261</v>
      </c>
    </row>
    <row r="312" customFormat="false" ht="13.5" hidden="false" customHeight="false" outlineLevel="0" collapsed="false">
      <c r="A312" s="136" t="n">
        <v>3</v>
      </c>
      <c r="B312" s="139" t="n">
        <v>22</v>
      </c>
      <c r="C312" s="136" t="n">
        <v>3</v>
      </c>
      <c r="D312" s="139" t="n">
        <v>22</v>
      </c>
      <c r="E312" s="140" t="s">
        <v>1253</v>
      </c>
      <c r="F312" s="140" t="s">
        <v>712</v>
      </c>
      <c r="G312" s="138" t="n">
        <v>25</v>
      </c>
      <c r="H312" s="138" t="n">
        <v>65</v>
      </c>
      <c r="I312" s="136" t="s">
        <v>1501</v>
      </c>
      <c r="J312" s="140" t="s">
        <v>1462</v>
      </c>
      <c r="K312" s="136" t="n">
        <v>223060</v>
      </c>
      <c r="L312" s="141" t="s">
        <v>275</v>
      </c>
    </row>
    <row r="313" customFormat="false" ht="13.5" hidden="false" customHeight="false" outlineLevel="0" collapsed="false">
      <c r="A313" s="140" t="s">
        <v>1502</v>
      </c>
      <c r="B313" s="140" t="s">
        <v>1502</v>
      </c>
      <c r="C313" s="140" t="s">
        <v>1502</v>
      </c>
      <c r="D313" s="140" t="s">
        <v>1502</v>
      </c>
      <c r="F313" s="140" t="s">
        <v>1503</v>
      </c>
      <c r="G313" s="138" t="s">
        <v>1176</v>
      </c>
      <c r="H313" s="138" t="n">
        <v>65</v>
      </c>
      <c r="I313" s="136" t="s">
        <v>1001</v>
      </c>
      <c r="J313" s="140" t="s">
        <v>1469</v>
      </c>
      <c r="K313" s="136" t="n">
        <v>223160</v>
      </c>
      <c r="L313" s="141" t="s">
        <v>1471</v>
      </c>
    </row>
    <row r="314" customFormat="false" ht="13.5" hidden="false" customHeight="false" outlineLevel="0" collapsed="false">
      <c r="A314" s="136" t="n">
        <v>4</v>
      </c>
      <c r="B314" s="136" t="s">
        <v>962</v>
      </c>
      <c r="C314" s="136" t="n">
        <v>4</v>
      </c>
      <c r="D314" s="136" t="s">
        <v>977</v>
      </c>
      <c r="E314" s="140" t="s">
        <v>1474</v>
      </c>
      <c r="F314" s="140" t="s">
        <v>726</v>
      </c>
      <c r="G314" s="138" t="n">
        <v>24</v>
      </c>
      <c r="H314" s="138" t="n">
        <v>66</v>
      </c>
      <c r="I314" s="136" t="s">
        <v>1001</v>
      </c>
      <c r="J314" s="140" t="s">
        <v>1504</v>
      </c>
      <c r="K314" s="136" t="s">
        <v>1505</v>
      </c>
      <c r="L314" s="141" t="s">
        <v>1506</v>
      </c>
    </row>
    <row r="315" customFormat="false" ht="13.5" hidden="false" customHeight="false" outlineLevel="0" collapsed="false">
      <c r="A315" s="136" t="n">
        <v>4</v>
      </c>
      <c r="B315" s="136" t="s">
        <v>962</v>
      </c>
      <c r="C315" s="136" t="n">
        <v>4</v>
      </c>
      <c r="D315" s="136" t="s">
        <v>977</v>
      </c>
      <c r="E315" s="140" t="s">
        <v>1232</v>
      </c>
      <c r="F315" s="140" t="s">
        <v>725</v>
      </c>
      <c r="G315" s="138" t="n">
        <v>24</v>
      </c>
      <c r="H315" s="138" t="n">
        <v>66</v>
      </c>
      <c r="I315" s="136" t="s">
        <v>939</v>
      </c>
      <c r="J315" s="140" t="s">
        <v>1504</v>
      </c>
      <c r="K315" s="136" t="s">
        <v>1505</v>
      </c>
      <c r="L315" s="141" t="s">
        <v>1506</v>
      </c>
    </row>
    <row r="316" customFormat="false" ht="13.5" hidden="false" customHeight="false" outlineLevel="0" collapsed="false">
      <c r="A316" s="136" t="n">
        <v>4</v>
      </c>
      <c r="B316" s="136" t="n">
        <v>6</v>
      </c>
      <c r="C316" s="136" t="n">
        <v>4</v>
      </c>
      <c r="D316" s="136" t="n">
        <v>6</v>
      </c>
      <c r="E316" s="140" t="s">
        <v>1507</v>
      </c>
      <c r="F316" s="140" t="s">
        <v>724</v>
      </c>
      <c r="G316" s="138" t="n">
        <v>24</v>
      </c>
      <c r="H316" s="138" t="n">
        <v>66</v>
      </c>
      <c r="I316" s="136" t="s">
        <v>943</v>
      </c>
      <c r="J316" s="140" t="s">
        <v>1508</v>
      </c>
      <c r="K316" s="136" t="s">
        <v>1509</v>
      </c>
      <c r="L316" s="141" t="s">
        <v>1506</v>
      </c>
    </row>
    <row r="317" customFormat="false" ht="13.5" hidden="false" customHeight="false" outlineLevel="0" collapsed="false">
      <c r="A317" s="136" t="n">
        <v>4</v>
      </c>
      <c r="B317" s="136" t="n">
        <v>6</v>
      </c>
      <c r="C317" s="136" t="n">
        <v>4</v>
      </c>
      <c r="D317" s="136" t="n">
        <v>6</v>
      </c>
      <c r="E317" s="140" t="s">
        <v>1507</v>
      </c>
      <c r="F317" s="140" t="s">
        <v>724</v>
      </c>
      <c r="G317" s="138" t="n">
        <v>24</v>
      </c>
      <c r="H317" s="138" t="n">
        <v>66</v>
      </c>
      <c r="I317" s="136" t="s">
        <v>943</v>
      </c>
      <c r="J317" s="140" t="s">
        <v>1510</v>
      </c>
      <c r="K317" s="136" t="s">
        <v>1511</v>
      </c>
      <c r="L317" s="141" t="s">
        <v>1506</v>
      </c>
    </row>
    <row r="318" customFormat="false" ht="13.5" hidden="false" customHeight="false" outlineLevel="0" collapsed="false">
      <c r="A318" s="136" t="n">
        <v>4</v>
      </c>
      <c r="B318" s="136" t="n">
        <v>13</v>
      </c>
      <c r="C318" s="136" t="n">
        <v>4</v>
      </c>
      <c r="D318" s="136" t="n">
        <v>13</v>
      </c>
      <c r="E318" s="140" t="s">
        <v>1111</v>
      </c>
      <c r="F318" s="140" t="s">
        <v>1512</v>
      </c>
      <c r="G318" s="138" t="n">
        <v>24</v>
      </c>
      <c r="H318" s="138" t="n">
        <v>66</v>
      </c>
      <c r="I318" s="136" t="s">
        <v>1020</v>
      </c>
      <c r="J318" s="140" t="s">
        <v>1513</v>
      </c>
      <c r="K318" s="136" t="s">
        <v>1514</v>
      </c>
      <c r="L318" s="141" t="s">
        <v>305</v>
      </c>
    </row>
    <row r="319" customFormat="false" ht="13.5" hidden="false" customHeight="false" outlineLevel="0" collapsed="false">
      <c r="A319" s="136" t="n">
        <v>4</v>
      </c>
      <c r="B319" s="136" t="n">
        <v>13</v>
      </c>
      <c r="C319" s="136" t="n">
        <v>4</v>
      </c>
      <c r="D319" s="136" t="n">
        <v>13</v>
      </c>
      <c r="E319" s="140" t="s">
        <v>1060</v>
      </c>
      <c r="F319" s="140" t="s">
        <v>743</v>
      </c>
      <c r="G319" s="138" t="n">
        <v>24</v>
      </c>
      <c r="H319" s="138" t="n">
        <v>66</v>
      </c>
      <c r="I319" s="136" t="s">
        <v>1401</v>
      </c>
      <c r="J319" s="140" t="s">
        <v>1515</v>
      </c>
      <c r="K319" s="136" t="s">
        <v>1516</v>
      </c>
      <c r="L319" s="141" t="s">
        <v>310</v>
      </c>
    </row>
    <row r="320" customFormat="false" ht="13.5" hidden="false" customHeight="false" outlineLevel="0" collapsed="false">
      <c r="A320" s="136" t="n">
        <v>4</v>
      </c>
      <c r="B320" s="136" t="n">
        <v>18</v>
      </c>
      <c r="C320" s="136" t="n">
        <v>4</v>
      </c>
      <c r="D320" s="136" t="n">
        <v>18</v>
      </c>
      <c r="E320" s="140" t="s">
        <v>1315</v>
      </c>
      <c r="F320" s="140" t="s">
        <v>1517</v>
      </c>
      <c r="G320" s="138" t="n">
        <v>24</v>
      </c>
      <c r="H320" s="138" t="n">
        <v>66</v>
      </c>
      <c r="I320" s="136" t="s">
        <v>917</v>
      </c>
      <c r="J320" s="140" t="s">
        <v>1518</v>
      </c>
      <c r="K320" s="136" t="s">
        <v>1519</v>
      </c>
      <c r="L320" s="141" t="s">
        <v>1506</v>
      </c>
    </row>
    <row r="321" customFormat="false" ht="13.5" hidden="false" customHeight="false" outlineLevel="0" collapsed="false">
      <c r="A321" s="136" t="n">
        <v>4</v>
      </c>
      <c r="B321" s="136" t="n">
        <v>20</v>
      </c>
      <c r="C321" s="136" t="n">
        <v>4</v>
      </c>
      <c r="D321" s="136" t="n">
        <v>20</v>
      </c>
      <c r="E321" s="136" t="s">
        <v>1520</v>
      </c>
      <c r="F321" s="140" t="s">
        <v>1521</v>
      </c>
      <c r="G321" s="138" t="n">
        <v>24</v>
      </c>
      <c r="H321" s="138" t="n">
        <v>66</v>
      </c>
      <c r="I321" s="136" t="s">
        <v>1260</v>
      </c>
      <c r="J321" s="140" t="s">
        <v>1522</v>
      </c>
      <c r="K321" s="136" t="s">
        <v>1523</v>
      </c>
      <c r="L321" s="141" t="s">
        <v>324</v>
      </c>
    </row>
    <row r="322" customFormat="false" ht="13.5" hidden="false" customHeight="false" outlineLevel="0" collapsed="false">
      <c r="A322" s="136" t="n">
        <v>4</v>
      </c>
      <c r="B322" s="136" t="s">
        <v>545</v>
      </c>
      <c r="C322" s="136" t="n">
        <v>4</v>
      </c>
      <c r="D322" s="136" t="s">
        <v>547</v>
      </c>
      <c r="E322" s="140" t="s">
        <v>1060</v>
      </c>
      <c r="F322" s="140" t="s">
        <v>742</v>
      </c>
      <c r="G322" s="138" t="n">
        <v>24</v>
      </c>
      <c r="H322" s="138" t="n">
        <v>66</v>
      </c>
      <c r="I322" s="136" t="s">
        <v>1524</v>
      </c>
      <c r="J322" s="140" t="s">
        <v>1515</v>
      </c>
      <c r="K322" s="136" t="s">
        <v>1516</v>
      </c>
      <c r="L322" s="141" t="s">
        <v>310</v>
      </c>
    </row>
    <row r="323" customFormat="false" ht="13.5" hidden="false" customHeight="true" outlineLevel="0" collapsed="false">
      <c r="A323" s="136" t="n">
        <v>4</v>
      </c>
      <c r="B323" s="136" t="n">
        <v>21</v>
      </c>
      <c r="C323" s="136" t="n">
        <v>4</v>
      </c>
      <c r="D323" s="136" t="n">
        <v>21</v>
      </c>
      <c r="E323" s="140" t="s">
        <v>1425</v>
      </c>
      <c r="F323" s="140" t="s">
        <v>745</v>
      </c>
      <c r="G323" s="138" t="n">
        <v>24</v>
      </c>
      <c r="H323" s="138" t="n">
        <v>66</v>
      </c>
      <c r="I323" s="136" t="s">
        <v>1050</v>
      </c>
      <c r="J323" s="140" t="s">
        <v>1525</v>
      </c>
      <c r="K323" s="136" t="s">
        <v>1526</v>
      </c>
      <c r="L323" s="141" t="s">
        <v>358</v>
      </c>
    </row>
    <row r="324" customFormat="false" ht="13.5" hidden="false" customHeight="false" outlineLevel="0" collapsed="false">
      <c r="A324" s="136" t="n">
        <v>4</v>
      </c>
      <c r="B324" s="136" t="n">
        <v>27</v>
      </c>
      <c r="C324" s="136" t="n">
        <v>4</v>
      </c>
      <c r="D324" s="136" t="n">
        <v>27</v>
      </c>
      <c r="F324" s="136" t="s">
        <v>1527</v>
      </c>
      <c r="G324" s="138" t="n">
        <v>24</v>
      </c>
      <c r="H324" s="138" t="n">
        <v>66</v>
      </c>
      <c r="I324" s="136" t="s">
        <v>1025</v>
      </c>
      <c r="J324" s="140" t="s">
        <v>1528</v>
      </c>
      <c r="K324" s="136" t="s">
        <v>1529</v>
      </c>
      <c r="L324" s="141" t="s">
        <v>1506</v>
      </c>
    </row>
    <row r="325" customFormat="false" ht="13.5" hidden="false" customHeight="false" outlineLevel="0" collapsed="false">
      <c r="A325" s="136" t="n">
        <v>4</v>
      </c>
      <c r="B325" s="136" t="n">
        <v>27</v>
      </c>
      <c r="C325" s="136" t="n">
        <v>4</v>
      </c>
      <c r="D325" s="136" t="n">
        <v>27</v>
      </c>
      <c r="E325" s="140" t="s">
        <v>1155</v>
      </c>
      <c r="F325" s="140" t="s">
        <v>1530</v>
      </c>
      <c r="G325" s="138" t="n">
        <v>24</v>
      </c>
      <c r="H325" s="138" t="n">
        <v>66</v>
      </c>
      <c r="I325" s="136" t="s">
        <v>1188</v>
      </c>
      <c r="J325" s="140" t="s">
        <v>1531</v>
      </c>
      <c r="K325" s="136" t="s">
        <v>1532</v>
      </c>
      <c r="L325" s="141" t="s">
        <v>369</v>
      </c>
    </row>
    <row r="326" customFormat="false" ht="13.5" hidden="false" customHeight="false" outlineLevel="0" collapsed="false">
      <c r="A326" s="136" t="n">
        <v>4</v>
      </c>
      <c r="B326" s="136" t="n">
        <v>28</v>
      </c>
      <c r="C326" s="136" t="n">
        <v>4</v>
      </c>
      <c r="D326" s="136" t="n">
        <v>28</v>
      </c>
      <c r="E326" s="140" t="s">
        <v>1241</v>
      </c>
      <c r="F326" s="140" t="s">
        <v>735</v>
      </c>
      <c r="G326" s="138" t="n">
        <v>24</v>
      </c>
      <c r="H326" s="138" t="n">
        <v>66</v>
      </c>
      <c r="I326" s="136" t="s">
        <v>1338</v>
      </c>
      <c r="J326" s="140" t="s">
        <v>1513</v>
      </c>
      <c r="K326" s="136" t="s">
        <v>1514</v>
      </c>
      <c r="L326" s="141" t="s">
        <v>313</v>
      </c>
    </row>
    <row r="327" customFormat="false" ht="13.5" hidden="false" customHeight="false" outlineLevel="0" collapsed="false">
      <c r="A327" s="136" t="n">
        <v>5</v>
      </c>
      <c r="B327" s="136" t="n">
        <v>11</v>
      </c>
      <c r="C327" s="136" t="n">
        <v>5</v>
      </c>
      <c r="D327" s="136" t="n">
        <v>11</v>
      </c>
      <c r="E327" s="140" t="s">
        <v>1074</v>
      </c>
      <c r="F327" s="140" t="s">
        <v>742</v>
      </c>
      <c r="G327" s="138" t="n">
        <v>24</v>
      </c>
      <c r="H327" s="138" t="n">
        <v>66</v>
      </c>
      <c r="I327" s="136" t="s">
        <v>1533</v>
      </c>
      <c r="J327" s="140" t="s">
        <v>1515</v>
      </c>
      <c r="K327" s="136" t="s">
        <v>1516</v>
      </c>
      <c r="L327" s="141" t="s">
        <v>310</v>
      </c>
    </row>
    <row r="328" customFormat="false" ht="13.5" hidden="false" customHeight="false" outlineLevel="0" collapsed="false">
      <c r="A328" s="136" t="n">
        <v>5</v>
      </c>
      <c r="B328" s="136" t="n">
        <v>11</v>
      </c>
      <c r="C328" s="136" t="n">
        <v>5</v>
      </c>
      <c r="D328" s="136" t="n">
        <v>11</v>
      </c>
      <c r="E328" s="140" t="s">
        <v>1534</v>
      </c>
      <c r="F328" s="140" t="s">
        <v>745</v>
      </c>
      <c r="G328" s="138" t="n">
        <v>24</v>
      </c>
      <c r="H328" s="138" t="n">
        <v>66</v>
      </c>
      <c r="I328" s="136" t="s">
        <v>1535</v>
      </c>
      <c r="J328" s="140" t="s">
        <v>1525</v>
      </c>
      <c r="K328" s="136" t="s">
        <v>1526</v>
      </c>
      <c r="L328" s="141" t="s">
        <v>358</v>
      </c>
    </row>
    <row r="329" customFormat="false" ht="13.5" hidden="false" customHeight="false" outlineLevel="0" collapsed="false">
      <c r="A329" s="136" t="n">
        <v>5</v>
      </c>
      <c r="B329" s="136" t="n">
        <v>12</v>
      </c>
      <c r="C329" s="136" t="n">
        <v>5</v>
      </c>
      <c r="D329" s="136" t="n">
        <v>12</v>
      </c>
      <c r="E329" s="136" t="s">
        <v>1536</v>
      </c>
      <c r="F329" s="140" t="s">
        <v>1521</v>
      </c>
      <c r="G329" s="138" t="n">
        <v>24</v>
      </c>
      <c r="H329" s="138" t="n">
        <v>66</v>
      </c>
      <c r="I329" s="136" t="s">
        <v>1537</v>
      </c>
      <c r="J329" s="140" t="s">
        <v>1522</v>
      </c>
      <c r="K329" s="136" t="s">
        <v>1523</v>
      </c>
      <c r="L329" s="141" t="s">
        <v>324</v>
      </c>
    </row>
    <row r="330" customFormat="false" ht="13.5" hidden="false" customHeight="false" outlineLevel="0" collapsed="false">
      <c r="A330" s="136" t="n">
        <v>5</v>
      </c>
      <c r="B330" s="136" t="n">
        <v>12</v>
      </c>
      <c r="C330" s="136" t="n">
        <v>5</v>
      </c>
      <c r="D330" s="136" t="n">
        <v>12</v>
      </c>
      <c r="E330" s="136" t="s">
        <v>1538</v>
      </c>
      <c r="F330" s="136" t="s">
        <v>746</v>
      </c>
      <c r="G330" s="138" t="n">
        <v>24</v>
      </c>
      <c r="H330" s="138" t="n">
        <v>66</v>
      </c>
      <c r="I330" s="136" t="s">
        <v>1539</v>
      </c>
      <c r="J330" s="140" t="s">
        <v>1531</v>
      </c>
      <c r="K330" s="136" t="s">
        <v>1532</v>
      </c>
      <c r="L330" s="141" t="s">
        <v>369</v>
      </c>
    </row>
    <row r="331" customFormat="false" ht="13.5" hidden="false" customHeight="false" outlineLevel="0" collapsed="false">
      <c r="A331" s="136" t="n">
        <v>5</v>
      </c>
      <c r="B331" s="136" t="s">
        <v>549</v>
      </c>
      <c r="C331" s="136" t="n">
        <v>5</v>
      </c>
      <c r="D331" s="136" t="s">
        <v>555</v>
      </c>
      <c r="E331" s="140" t="s">
        <v>1315</v>
      </c>
      <c r="F331" s="140" t="s">
        <v>717</v>
      </c>
      <c r="G331" s="138" t="n">
        <v>24</v>
      </c>
      <c r="H331" s="138" t="n">
        <v>66</v>
      </c>
      <c r="I331" s="136" t="s">
        <v>917</v>
      </c>
      <c r="J331" s="140" t="s">
        <v>1508</v>
      </c>
      <c r="K331" s="136" t="s">
        <v>1509</v>
      </c>
      <c r="L331" s="141" t="s">
        <v>1506</v>
      </c>
    </row>
    <row r="332" customFormat="false" ht="13.5" hidden="false" customHeight="false" outlineLevel="0" collapsed="false">
      <c r="A332" s="136" t="n">
        <v>5</v>
      </c>
      <c r="B332" s="136" t="s">
        <v>549</v>
      </c>
      <c r="C332" s="136" t="n">
        <v>5</v>
      </c>
      <c r="D332" s="136" t="s">
        <v>555</v>
      </c>
      <c r="E332" s="140" t="s">
        <v>1315</v>
      </c>
      <c r="F332" s="140" t="s">
        <v>717</v>
      </c>
      <c r="G332" s="138" t="n">
        <v>24</v>
      </c>
      <c r="H332" s="138" t="n">
        <v>66</v>
      </c>
      <c r="I332" s="136" t="s">
        <v>917</v>
      </c>
      <c r="J332" s="140" t="s">
        <v>1510</v>
      </c>
      <c r="K332" s="136" t="s">
        <v>1511</v>
      </c>
      <c r="L332" s="141" t="s">
        <v>1506</v>
      </c>
    </row>
    <row r="333" customFormat="false" ht="13.5" hidden="false" customHeight="false" outlineLevel="0" collapsed="false">
      <c r="A333" s="136" t="n">
        <v>6</v>
      </c>
      <c r="B333" s="136" t="n">
        <v>1</v>
      </c>
      <c r="C333" s="136" t="n">
        <v>6</v>
      </c>
      <c r="D333" s="136" t="n">
        <v>1</v>
      </c>
      <c r="E333" s="140" t="s">
        <v>1074</v>
      </c>
      <c r="F333" s="140" t="s">
        <v>743</v>
      </c>
      <c r="G333" s="138" t="n">
        <v>24</v>
      </c>
      <c r="H333" s="138" t="n">
        <v>66</v>
      </c>
      <c r="I333" s="136" t="s">
        <v>1540</v>
      </c>
      <c r="J333" s="140" t="s">
        <v>1515</v>
      </c>
      <c r="K333" s="136" t="s">
        <v>1516</v>
      </c>
      <c r="L333" s="141" t="s">
        <v>310</v>
      </c>
    </row>
    <row r="334" customFormat="false" ht="13.5" hidden="false" customHeight="false" outlineLevel="0" collapsed="false">
      <c r="A334" s="136" t="n">
        <v>6</v>
      </c>
      <c r="B334" s="136" t="n">
        <v>8</v>
      </c>
      <c r="C334" s="136" t="n">
        <v>6</v>
      </c>
      <c r="D334" s="136" t="n">
        <v>8</v>
      </c>
      <c r="E334" s="140" t="s">
        <v>1541</v>
      </c>
      <c r="F334" s="140" t="s">
        <v>899</v>
      </c>
      <c r="G334" s="138" t="n">
        <v>24</v>
      </c>
      <c r="H334" s="138" t="n">
        <v>69</v>
      </c>
      <c r="I334" s="136" t="s">
        <v>939</v>
      </c>
      <c r="J334" s="140" t="s">
        <v>1513</v>
      </c>
      <c r="K334" s="136" t="s">
        <v>1514</v>
      </c>
      <c r="L334" s="141" t="s">
        <v>296</v>
      </c>
    </row>
    <row r="335" customFormat="false" ht="13.5" hidden="false" customHeight="false" outlineLevel="0" collapsed="false">
      <c r="A335" s="136" t="n">
        <v>6</v>
      </c>
      <c r="B335" s="136" t="n">
        <v>23</v>
      </c>
      <c r="C335" s="136" t="n">
        <v>6</v>
      </c>
      <c r="D335" s="136" t="n">
        <v>23</v>
      </c>
      <c r="E335" s="140" t="s">
        <v>927</v>
      </c>
      <c r="F335" s="140" t="s">
        <v>1542</v>
      </c>
      <c r="G335" s="138" t="n">
        <v>24</v>
      </c>
      <c r="H335" s="138" t="n">
        <v>66</v>
      </c>
      <c r="I335" s="136" t="s">
        <v>1461</v>
      </c>
      <c r="J335" s="140" t="s">
        <v>1543</v>
      </c>
      <c r="K335" s="136" t="n">
        <v>273140</v>
      </c>
      <c r="L335" s="141" t="s">
        <v>1506</v>
      </c>
    </row>
    <row r="336" customFormat="false" ht="13.5" hidden="false" customHeight="false" outlineLevel="0" collapsed="false">
      <c r="A336" s="136" t="n">
        <v>6</v>
      </c>
      <c r="B336" s="136" t="n">
        <v>23</v>
      </c>
      <c r="C336" s="136" t="n">
        <v>6</v>
      </c>
      <c r="D336" s="136" t="n">
        <v>23</v>
      </c>
      <c r="E336" s="140" t="s">
        <v>1172</v>
      </c>
      <c r="F336" s="140" t="s">
        <v>745</v>
      </c>
      <c r="G336" s="138" t="n">
        <v>24</v>
      </c>
      <c r="H336" s="138" t="n">
        <v>66</v>
      </c>
      <c r="I336" s="136" t="s">
        <v>1544</v>
      </c>
      <c r="J336" s="140" t="s">
        <v>1525</v>
      </c>
      <c r="K336" s="136" t="s">
        <v>1526</v>
      </c>
      <c r="L336" s="141" t="s">
        <v>358</v>
      </c>
    </row>
    <row r="337" customFormat="false" ht="13.5" hidden="false" customHeight="false" outlineLevel="0" collapsed="false">
      <c r="A337" s="136" t="n">
        <v>6</v>
      </c>
      <c r="B337" s="136" t="n">
        <v>29</v>
      </c>
      <c r="C337" s="136" t="n">
        <v>6</v>
      </c>
      <c r="D337" s="136" t="n">
        <v>29</v>
      </c>
      <c r="E337" s="136" t="s">
        <v>1545</v>
      </c>
      <c r="F337" s="140" t="s">
        <v>1521</v>
      </c>
      <c r="G337" s="138" t="n">
        <v>24</v>
      </c>
      <c r="H337" s="138" t="n">
        <v>66</v>
      </c>
      <c r="I337" s="136" t="s">
        <v>1546</v>
      </c>
      <c r="J337" s="140" t="s">
        <v>1522</v>
      </c>
      <c r="K337" s="136" t="s">
        <v>1523</v>
      </c>
      <c r="L337" s="141" t="s">
        <v>324</v>
      </c>
    </row>
    <row r="338" customFormat="false" ht="13.5" hidden="false" customHeight="false" outlineLevel="0" collapsed="false">
      <c r="A338" s="136" t="n">
        <v>7</v>
      </c>
      <c r="B338" s="136" t="n">
        <v>13</v>
      </c>
      <c r="C338" s="136" t="n">
        <v>7</v>
      </c>
      <c r="D338" s="136" t="n">
        <v>13</v>
      </c>
      <c r="E338" s="140" t="s">
        <v>1547</v>
      </c>
      <c r="F338" s="140" t="s">
        <v>743</v>
      </c>
      <c r="G338" s="138" t="n">
        <v>24</v>
      </c>
      <c r="H338" s="138" t="n">
        <v>66</v>
      </c>
      <c r="I338" s="136" t="s">
        <v>1548</v>
      </c>
      <c r="J338" s="140" t="s">
        <v>1515</v>
      </c>
      <c r="K338" s="136" t="s">
        <v>1516</v>
      </c>
      <c r="L338" s="141" t="s">
        <v>310</v>
      </c>
    </row>
    <row r="339" customFormat="false" ht="13.5" hidden="false" customHeight="false" outlineLevel="0" collapsed="false">
      <c r="A339" s="136" t="n">
        <v>7</v>
      </c>
      <c r="B339" s="136" t="n">
        <v>13</v>
      </c>
      <c r="C339" s="136" t="n">
        <v>7</v>
      </c>
      <c r="D339" s="136" t="n">
        <v>13</v>
      </c>
      <c r="E339" s="140" t="s">
        <v>1195</v>
      </c>
      <c r="F339" s="140" t="s">
        <v>1549</v>
      </c>
      <c r="G339" s="138" t="n">
        <v>24</v>
      </c>
      <c r="H339" s="138" t="n">
        <v>69</v>
      </c>
      <c r="I339" s="136" t="s">
        <v>1033</v>
      </c>
      <c r="J339" s="140" t="s">
        <v>1550</v>
      </c>
      <c r="K339" s="136" t="s">
        <v>1551</v>
      </c>
      <c r="L339" s="141" t="s">
        <v>332</v>
      </c>
    </row>
    <row r="340" customFormat="false" ht="13.5" hidden="false" customHeight="false" outlineLevel="0" collapsed="false">
      <c r="A340" s="136" t="n">
        <v>7</v>
      </c>
      <c r="B340" s="136" t="n">
        <v>15</v>
      </c>
      <c r="C340" s="136" t="n">
        <v>7</v>
      </c>
      <c r="D340" s="136" t="n">
        <v>15</v>
      </c>
      <c r="E340" s="136" t="s">
        <v>1552</v>
      </c>
      <c r="F340" s="140" t="s">
        <v>730</v>
      </c>
      <c r="G340" s="138" t="n">
        <v>24</v>
      </c>
      <c r="H340" s="138" t="n">
        <v>66</v>
      </c>
      <c r="I340" s="136" t="s">
        <v>1553</v>
      </c>
      <c r="J340" s="140" t="s">
        <v>1528</v>
      </c>
      <c r="K340" s="136" t="s">
        <v>1529</v>
      </c>
      <c r="L340" s="141" t="s">
        <v>1506</v>
      </c>
    </row>
    <row r="341" customFormat="false" ht="13.5" hidden="false" customHeight="false" outlineLevel="0" collapsed="false">
      <c r="A341" s="136" t="n">
        <v>7</v>
      </c>
      <c r="B341" s="136" t="n">
        <v>20</v>
      </c>
      <c r="C341" s="136" t="n">
        <v>7</v>
      </c>
      <c r="D341" s="136" t="n">
        <v>20</v>
      </c>
      <c r="E341" s="140" t="s">
        <v>1547</v>
      </c>
      <c r="F341" s="140" t="s">
        <v>742</v>
      </c>
      <c r="G341" s="138" t="n">
        <v>24</v>
      </c>
      <c r="H341" s="138" t="n">
        <v>66</v>
      </c>
      <c r="I341" s="136" t="s">
        <v>1554</v>
      </c>
      <c r="J341" s="140" t="s">
        <v>1515</v>
      </c>
      <c r="K341" s="136" t="s">
        <v>1516</v>
      </c>
      <c r="L341" s="141" t="s">
        <v>310</v>
      </c>
    </row>
    <row r="342" customFormat="false" ht="13.5" hidden="false" customHeight="false" outlineLevel="0" collapsed="false">
      <c r="A342" s="136" t="n">
        <v>7</v>
      </c>
      <c r="B342" s="136" t="n">
        <v>20</v>
      </c>
      <c r="C342" s="136" t="n">
        <v>7</v>
      </c>
      <c r="D342" s="136" t="n">
        <v>20</v>
      </c>
      <c r="E342" s="140" t="s">
        <v>1315</v>
      </c>
      <c r="F342" s="140" t="s">
        <v>745</v>
      </c>
      <c r="G342" s="138" t="n">
        <v>24</v>
      </c>
      <c r="H342" s="138" t="n">
        <v>66</v>
      </c>
      <c r="I342" s="136" t="s">
        <v>1555</v>
      </c>
      <c r="J342" s="140" t="s">
        <v>1525</v>
      </c>
      <c r="K342" s="136" t="s">
        <v>1526</v>
      </c>
      <c r="L342" s="141" t="s">
        <v>358</v>
      </c>
    </row>
    <row r="343" customFormat="false" ht="13.5" hidden="false" customHeight="true" outlineLevel="0" collapsed="false">
      <c r="A343" s="136" t="n">
        <v>7</v>
      </c>
      <c r="B343" s="136" t="n">
        <v>21</v>
      </c>
      <c r="C343" s="136" t="n">
        <v>7</v>
      </c>
      <c r="D343" s="136" t="n">
        <v>21</v>
      </c>
      <c r="E343" s="140" t="s">
        <v>1232</v>
      </c>
      <c r="F343" s="140" t="s">
        <v>1556</v>
      </c>
      <c r="G343" s="138" t="n">
        <v>24</v>
      </c>
      <c r="H343" s="138" t="n">
        <v>69</v>
      </c>
      <c r="I343" s="136" t="s">
        <v>1001</v>
      </c>
      <c r="J343" s="140" t="s">
        <v>1557</v>
      </c>
      <c r="K343" s="136" t="n">
        <v>283160</v>
      </c>
      <c r="L343" s="141" t="s">
        <v>331</v>
      </c>
    </row>
    <row r="344" customFormat="false" ht="13.5" hidden="false" customHeight="false" outlineLevel="0" collapsed="false">
      <c r="A344" s="136" t="n">
        <v>7</v>
      </c>
      <c r="B344" s="136" t="n">
        <v>21</v>
      </c>
      <c r="C344" s="136" t="n">
        <v>7</v>
      </c>
      <c r="D344" s="136" t="n">
        <v>21</v>
      </c>
      <c r="E344" s="136" t="s">
        <v>1558</v>
      </c>
      <c r="F344" s="140" t="s">
        <v>1521</v>
      </c>
      <c r="G344" s="138" t="n">
        <v>24</v>
      </c>
      <c r="H344" s="138" t="n">
        <v>66</v>
      </c>
      <c r="I344" s="136" t="s">
        <v>1559</v>
      </c>
      <c r="J344" s="140" t="s">
        <v>1522</v>
      </c>
      <c r="K344" s="136" t="s">
        <v>1523</v>
      </c>
      <c r="L344" s="141" t="s">
        <v>324</v>
      </c>
    </row>
    <row r="345" customFormat="false" ht="13.5" hidden="false" customHeight="false" outlineLevel="0" collapsed="false">
      <c r="A345" s="136" t="n">
        <v>8</v>
      </c>
      <c r="B345" s="136" t="n">
        <v>3</v>
      </c>
      <c r="C345" s="136" t="n">
        <v>8</v>
      </c>
      <c r="D345" s="136" t="n">
        <v>3</v>
      </c>
      <c r="E345" s="140" t="s">
        <v>1455</v>
      </c>
      <c r="F345" s="140" t="s">
        <v>1560</v>
      </c>
      <c r="G345" s="138" t="n">
        <v>24</v>
      </c>
      <c r="H345" s="138" t="n">
        <v>66</v>
      </c>
      <c r="I345" s="136" t="s">
        <v>955</v>
      </c>
      <c r="J345" s="140" t="s">
        <v>1561</v>
      </c>
      <c r="K345" s="136" t="s">
        <v>1562</v>
      </c>
      <c r="L345" s="141" t="s">
        <v>367</v>
      </c>
    </row>
    <row r="346" customFormat="false" ht="13.5" hidden="false" customHeight="false" outlineLevel="0" collapsed="false">
      <c r="A346" s="136" t="n">
        <v>8</v>
      </c>
      <c r="B346" s="136" t="n">
        <v>4</v>
      </c>
      <c r="C346" s="136" t="n">
        <v>8</v>
      </c>
      <c r="D346" s="136" t="n">
        <v>4</v>
      </c>
      <c r="E346" s="136" t="s">
        <v>1563</v>
      </c>
      <c r="F346" s="136" t="s">
        <v>746</v>
      </c>
      <c r="G346" s="138" t="n">
        <v>24</v>
      </c>
      <c r="H346" s="138" t="n">
        <v>66</v>
      </c>
      <c r="I346" s="136" t="s">
        <v>1564</v>
      </c>
      <c r="J346" s="140" t="s">
        <v>1531</v>
      </c>
      <c r="K346" s="136" t="n">
        <v>254050</v>
      </c>
      <c r="L346" s="141" t="s">
        <v>369</v>
      </c>
    </row>
    <row r="347" customFormat="false" ht="13.5" hidden="false" customHeight="false" outlineLevel="0" collapsed="false">
      <c r="A347" s="136" t="n">
        <v>8</v>
      </c>
      <c r="B347" s="136" t="n">
        <v>4</v>
      </c>
      <c r="C347" s="136" t="n">
        <v>8</v>
      </c>
      <c r="D347" s="136" t="n">
        <v>4</v>
      </c>
      <c r="E347" s="140" t="s">
        <v>1039</v>
      </c>
      <c r="F347" s="140" t="s">
        <v>1565</v>
      </c>
      <c r="G347" s="138" t="n">
        <v>24</v>
      </c>
      <c r="H347" s="138" t="n">
        <v>66</v>
      </c>
      <c r="I347" s="136" t="s">
        <v>1166</v>
      </c>
      <c r="J347" s="140" t="s">
        <v>1515</v>
      </c>
      <c r="K347" s="136" t="n">
        <v>273050</v>
      </c>
      <c r="L347" s="141" t="s">
        <v>310</v>
      </c>
    </row>
    <row r="348" customFormat="false" ht="13.5" hidden="false" customHeight="false" outlineLevel="0" collapsed="false">
      <c r="A348" s="136" t="n">
        <v>8</v>
      </c>
      <c r="B348" s="136" t="s">
        <v>986</v>
      </c>
      <c r="C348" s="136" t="n">
        <v>8</v>
      </c>
      <c r="D348" s="136" t="s">
        <v>494</v>
      </c>
      <c r="E348" s="136" t="s">
        <v>1520</v>
      </c>
      <c r="F348" s="140" t="s">
        <v>727</v>
      </c>
      <c r="G348" s="138" t="n">
        <v>24</v>
      </c>
      <c r="H348" s="138" t="n">
        <v>66</v>
      </c>
      <c r="I348" s="136" t="s">
        <v>1041</v>
      </c>
      <c r="J348" s="140" t="s">
        <v>1543</v>
      </c>
      <c r="K348" s="136" t="n">
        <v>273140</v>
      </c>
      <c r="L348" s="141" t="s">
        <v>1506</v>
      </c>
    </row>
    <row r="349" customFormat="false" ht="13.5" hidden="false" customHeight="false" outlineLevel="0" collapsed="false">
      <c r="A349" s="136" t="n">
        <v>8</v>
      </c>
      <c r="B349" s="136" t="n">
        <v>11</v>
      </c>
      <c r="C349" s="136" t="n">
        <v>8</v>
      </c>
      <c r="D349" s="136" t="n">
        <v>11</v>
      </c>
      <c r="E349" s="140" t="s">
        <v>1566</v>
      </c>
      <c r="F349" s="140" t="s">
        <v>1567</v>
      </c>
      <c r="G349" s="138" t="n">
        <v>24</v>
      </c>
      <c r="H349" s="138" t="n">
        <v>66</v>
      </c>
      <c r="I349" s="136" t="s">
        <v>1197</v>
      </c>
      <c r="J349" s="140" t="s">
        <v>1510</v>
      </c>
      <c r="K349" s="136" t="n">
        <v>261010</v>
      </c>
      <c r="L349" s="141" t="s">
        <v>344</v>
      </c>
    </row>
    <row r="350" customFormat="false" ht="13.5" hidden="false" customHeight="false" outlineLevel="0" collapsed="false">
      <c r="A350" s="136" t="n">
        <v>8</v>
      </c>
      <c r="B350" s="136" t="n">
        <v>11</v>
      </c>
      <c r="C350" s="136" t="n">
        <v>8</v>
      </c>
      <c r="D350" s="136" t="n">
        <v>11</v>
      </c>
      <c r="E350" s="140" t="s">
        <v>1566</v>
      </c>
      <c r="F350" s="140" t="s">
        <v>1567</v>
      </c>
      <c r="G350" s="138" t="n">
        <v>24</v>
      </c>
      <c r="H350" s="138" t="n">
        <v>66</v>
      </c>
      <c r="I350" s="136" t="s">
        <v>1197</v>
      </c>
      <c r="J350" s="140" t="s">
        <v>1508</v>
      </c>
      <c r="K350" s="136" t="n">
        <v>263070</v>
      </c>
      <c r="L350" s="141" t="s">
        <v>344</v>
      </c>
    </row>
    <row r="351" customFormat="false" ht="13.5" hidden="false" customHeight="false" outlineLevel="0" collapsed="false">
      <c r="A351" s="136" t="n">
        <v>8</v>
      </c>
      <c r="B351" s="136" t="n">
        <v>18</v>
      </c>
      <c r="C351" s="136" t="n">
        <v>8</v>
      </c>
      <c r="D351" s="136" t="n">
        <v>18</v>
      </c>
      <c r="E351" s="140" t="s">
        <v>1568</v>
      </c>
      <c r="F351" s="140" t="s">
        <v>745</v>
      </c>
      <c r="G351" s="138" t="n">
        <v>24</v>
      </c>
      <c r="H351" s="138" t="n">
        <v>66</v>
      </c>
      <c r="I351" s="136" t="s">
        <v>1569</v>
      </c>
      <c r="J351" s="140" t="s">
        <v>1525</v>
      </c>
      <c r="K351" s="136" t="s">
        <v>1526</v>
      </c>
      <c r="L351" s="141" t="s">
        <v>358</v>
      </c>
    </row>
    <row r="352" customFormat="false" ht="13.5" hidden="false" customHeight="false" outlineLevel="0" collapsed="false">
      <c r="A352" s="136" t="n">
        <v>8</v>
      </c>
      <c r="B352" s="136" t="n">
        <v>23</v>
      </c>
      <c r="C352" s="136" t="n">
        <v>8</v>
      </c>
      <c r="D352" s="136" t="n">
        <v>23</v>
      </c>
      <c r="E352" s="140" t="s">
        <v>1064</v>
      </c>
      <c r="F352" s="140" t="s">
        <v>739</v>
      </c>
      <c r="G352" s="138" t="n">
        <v>24</v>
      </c>
      <c r="H352" s="138" t="n">
        <v>66</v>
      </c>
      <c r="I352" s="136" t="s">
        <v>1204</v>
      </c>
      <c r="J352" s="140" t="s">
        <v>1550</v>
      </c>
      <c r="K352" s="136" t="n">
        <v>282060</v>
      </c>
      <c r="L352" s="141" t="s">
        <v>318</v>
      </c>
    </row>
    <row r="353" customFormat="false" ht="13.5" hidden="false" customHeight="false" outlineLevel="0" collapsed="false">
      <c r="A353" s="136" t="n">
        <v>8</v>
      </c>
      <c r="B353" s="136" t="n">
        <v>24</v>
      </c>
      <c r="C353" s="136" t="n">
        <v>8</v>
      </c>
      <c r="D353" s="136" t="n">
        <v>24</v>
      </c>
      <c r="E353" s="140" t="s">
        <v>1074</v>
      </c>
      <c r="F353" s="140" t="s">
        <v>1570</v>
      </c>
      <c r="G353" s="138" t="n">
        <v>24</v>
      </c>
      <c r="H353" s="138" t="n">
        <v>66</v>
      </c>
      <c r="I353" s="136" t="s">
        <v>1571</v>
      </c>
      <c r="J353" s="140" t="s">
        <v>1515</v>
      </c>
      <c r="K353" s="136" t="n">
        <v>273050</v>
      </c>
      <c r="L353" s="141" t="s">
        <v>310</v>
      </c>
    </row>
    <row r="354" customFormat="false" ht="13.5" hidden="false" customHeight="false" outlineLevel="0" collapsed="false">
      <c r="A354" s="136" t="n">
        <v>9</v>
      </c>
      <c r="B354" s="136" t="s">
        <v>968</v>
      </c>
      <c r="C354" s="136" t="n">
        <v>9</v>
      </c>
      <c r="D354" s="136" t="s">
        <v>985</v>
      </c>
      <c r="E354" s="136" t="n">
        <v>2024</v>
      </c>
      <c r="F354" s="140" t="s">
        <v>718</v>
      </c>
      <c r="G354" s="138" t="n">
        <v>24</v>
      </c>
      <c r="H354" s="138" t="n">
        <v>66</v>
      </c>
      <c r="I354" s="136" t="s">
        <v>911</v>
      </c>
      <c r="J354" s="140" t="s">
        <v>1543</v>
      </c>
      <c r="K354" s="136" t="n">
        <v>273140</v>
      </c>
      <c r="L354" s="141" t="s">
        <v>1506</v>
      </c>
    </row>
    <row r="355" customFormat="false" ht="13.5" hidden="false" customHeight="false" outlineLevel="0" collapsed="false">
      <c r="A355" s="136" t="n">
        <v>9</v>
      </c>
      <c r="B355" s="136" t="s">
        <v>968</v>
      </c>
      <c r="C355" s="136" t="n">
        <v>9</v>
      </c>
      <c r="D355" s="136" t="s">
        <v>985</v>
      </c>
      <c r="E355" s="136" t="n">
        <v>2024</v>
      </c>
      <c r="F355" s="140" t="s">
        <v>729</v>
      </c>
      <c r="G355" s="138" t="n">
        <v>24</v>
      </c>
      <c r="H355" s="138" t="n">
        <v>66</v>
      </c>
      <c r="I355" s="136" t="s">
        <v>1262</v>
      </c>
      <c r="J355" s="140" t="s">
        <v>1543</v>
      </c>
      <c r="K355" s="136" t="n">
        <v>273140</v>
      </c>
      <c r="L355" s="141" t="s">
        <v>1506</v>
      </c>
    </row>
    <row r="356" customFormat="false" ht="13.5" hidden="false" customHeight="false" outlineLevel="0" collapsed="false">
      <c r="A356" s="136" t="n">
        <v>9</v>
      </c>
      <c r="B356" s="136" t="n">
        <v>14</v>
      </c>
      <c r="C356" s="136" t="n">
        <v>9</v>
      </c>
      <c r="D356" s="136" t="n">
        <v>14</v>
      </c>
      <c r="E356" s="140" t="s">
        <v>1151</v>
      </c>
      <c r="F356" s="140" t="s">
        <v>743</v>
      </c>
      <c r="G356" s="138" t="n">
        <v>24</v>
      </c>
      <c r="H356" s="138" t="n">
        <v>66</v>
      </c>
      <c r="I356" s="136" t="s">
        <v>1572</v>
      </c>
      <c r="J356" s="140" t="s">
        <v>1515</v>
      </c>
      <c r="K356" s="136" t="n">
        <v>273050</v>
      </c>
      <c r="L356" s="141" t="s">
        <v>310</v>
      </c>
    </row>
    <row r="357" customFormat="false" ht="13.5" hidden="false" customHeight="false" outlineLevel="0" collapsed="false">
      <c r="A357" s="136" t="n">
        <v>9</v>
      </c>
      <c r="B357" s="136" t="n">
        <v>14</v>
      </c>
      <c r="C357" s="136" t="n">
        <v>9</v>
      </c>
      <c r="D357" s="136" t="n">
        <v>14</v>
      </c>
      <c r="E357" s="140" t="s">
        <v>1116</v>
      </c>
      <c r="F357" s="140" t="s">
        <v>745</v>
      </c>
      <c r="G357" s="138" t="n">
        <v>24</v>
      </c>
      <c r="H357" s="138" t="n">
        <v>66</v>
      </c>
      <c r="I357" s="136" t="s">
        <v>1573</v>
      </c>
      <c r="J357" s="140" t="s">
        <v>1525</v>
      </c>
      <c r="K357" s="136" t="s">
        <v>1526</v>
      </c>
      <c r="L357" s="141" t="s">
        <v>358</v>
      </c>
    </row>
    <row r="358" customFormat="false" ht="13.5" hidden="false" customHeight="false" outlineLevel="0" collapsed="false">
      <c r="A358" s="136" t="n">
        <v>9</v>
      </c>
      <c r="B358" s="136" t="n">
        <v>23</v>
      </c>
      <c r="C358" s="136" t="n">
        <v>9</v>
      </c>
      <c r="D358" s="136" t="n">
        <v>23</v>
      </c>
      <c r="E358" s="140" t="s">
        <v>960</v>
      </c>
      <c r="F358" s="140" t="s">
        <v>1574</v>
      </c>
      <c r="G358" s="138" t="n">
        <v>24</v>
      </c>
      <c r="H358" s="138" t="n">
        <v>69</v>
      </c>
      <c r="I358" s="136" t="s">
        <v>1041</v>
      </c>
      <c r="J358" s="140" t="s">
        <v>1513</v>
      </c>
      <c r="K358" s="136" t="n">
        <v>273090</v>
      </c>
      <c r="L358" s="141" t="s">
        <v>297</v>
      </c>
    </row>
    <row r="359" customFormat="false" ht="13.5" hidden="false" customHeight="false" outlineLevel="0" collapsed="false">
      <c r="A359" s="136" t="n">
        <v>9</v>
      </c>
      <c r="B359" s="136" t="n">
        <v>27</v>
      </c>
      <c r="C359" s="136" t="n">
        <v>9</v>
      </c>
      <c r="D359" s="136" t="n">
        <v>27</v>
      </c>
      <c r="E359" s="140" t="s">
        <v>1575</v>
      </c>
      <c r="F359" s="140" t="s">
        <v>1576</v>
      </c>
      <c r="G359" s="138" t="n">
        <v>24</v>
      </c>
      <c r="H359" s="138" t="n">
        <v>69</v>
      </c>
      <c r="I359" s="136" t="s">
        <v>1461</v>
      </c>
      <c r="J359" s="140" t="s">
        <v>1577</v>
      </c>
      <c r="K359" s="136" t="n">
        <v>262020</v>
      </c>
      <c r="L359" s="141" t="s">
        <v>319</v>
      </c>
    </row>
    <row r="360" customFormat="false" ht="13.5" hidden="false" customHeight="false" outlineLevel="0" collapsed="false">
      <c r="A360" s="136" t="n">
        <v>9</v>
      </c>
      <c r="B360" s="136" t="n">
        <v>28</v>
      </c>
      <c r="C360" s="136" t="n">
        <v>9</v>
      </c>
      <c r="D360" s="136" t="n">
        <v>28</v>
      </c>
      <c r="E360" s="140" t="s">
        <v>1151</v>
      </c>
      <c r="F360" s="140" t="s">
        <v>742</v>
      </c>
      <c r="G360" s="138" t="n">
        <v>24</v>
      </c>
      <c r="H360" s="138" t="n">
        <v>66</v>
      </c>
      <c r="I360" s="136" t="s">
        <v>1578</v>
      </c>
      <c r="J360" s="140" t="s">
        <v>1515</v>
      </c>
      <c r="K360" s="136" t="n">
        <v>273050</v>
      </c>
      <c r="L360" s="141" t="s">
        <v>310</v>
      </c>
    </row>
    <row r="361" customFormat="false" ht="13.5" hidden="false" customHeight="false" outlineLevel="0" collapsed="false">
      <c r="A361" s="136" t="n">
        <v>9</v>
      </c>
      <c r="B361" s="136" t="n">
        <v>28</v>
      </c>
      <c r="C361" s="136" t="n">
        <v>9</v>
      </c>
      <c r="D361" s="136" t="n">
        <v>28</v>
      </c>
      <c r="E361" s="140" t="s">
        <v>1023</v>
      </c>
      <c r="F361" s="140" t="s">
        <v>720</v>
      </c>
      <c r="G361" s="138" t="n">
        <v>24</v>
      </c>
      <c r="H361" s="138" t="n">
        <v>66</v>
      </c>
      <c r="I361" s="136" t="s">
        <v>928</v>
      </c>
      <c r="J361" s="140" t="s">
        <v>1579</v>
      </c>
      <c r="K361" s="140" t="s">
        <v>923</v>
      </c>
      <c r="L361" s="141" t="s">
        <v>1506</v>
      </c>
    </row>
    <row r="362" customFormat="false" ht="13.5" hidden="false" customHeight="false" outlineLevel="0" collapsed="false">
      <c r="A362" s="136" t="n">
        <v>9</v>
      </c>
      <c r="B362" s="136" t="n">
        <v>29</v>
      </c>
      <c r="C362" s="136" t="n">
        <v>9</v>
      </c>
      <c r="D362" s="136" t="n">
        <v>29</v>
      </c>
      <c r="E362" s="140" t="s">
        <v>1180</v>
      </c>
      <c r="F362" s="140" t="s">
        <v>743</v>
      </c>
      <c r="G362" s="138" t="n">
        <v>24</v>
      </c>
      <c r="H362" s="138" t="n">
        <v>66</v>
      </c>
      <c r="I362" s="136" t="s">
        <v>1580</v>
      </c>
      <c r="J362" s="140" t="s">
        <v>1515</v>
      </c>
      <c r="K362" s="136" t="n">
        <v>273050</v>
      </c>
      <c r="L362" s="141" t="s">
        <v>310</v>
      </c>
    </row>
    <row r="363" customFormat="false" ht="13.5" hidden="false" customHeight="false" outlineLevel="0" collapsed="false">
      <c r="A363" s="136" t="n">
        <v>9</v>
      </c>
      <c r="B363" s="136" t="n">
        <v>29</v>
      </c>
      <c r="C363" s="136" t="n">
        <v>9</v>
      </c>
      <c r="D363" s="136" t="n">
        <v>29</v>
      </c>
      <c r="E363" s="140" t="s">
        <v>1315</v>
      </c>
      <c r="F363" s="140" t="s">
        <v>816</v>
      </c>
      <c r="G363" s="138" t="n">
        <v>24</v>
      </c>
      <c r="H363" s="138" t="n">
        <v>69</v>
      </c>
      <c r="I363" s="136" t="s">
        <v>1197</v>
      </c>
      <c r="J363" s="140" t="s">
        <v>1513</v>
      </c>
      <c r="K363" s="136" t="n">
        <v>273090</v>
      </c>
      <c r="L363" s="141" t="s">
        <v>313</v>
      </c>
    </row>
    <row r="364" customFormat="false" ht="13.5" hidden="false" customHeight="false" outlineLevel="0" collapsed="false">
      <c r="A364" s="136" t="n">
        <v>10</v>
      </c>
      <c r="B364" s="136" t="n">
        <v>5</v>
      </c>
      <c r="C364" s="136" t="n">
        <v>10</v>
      </c>
      <c r="D364" s="136" t="n">
        <v>5</v>
      </c>
      <c r="E364" s="136" t="s">
        <v>1581</v>
      </c>
      <c r="F364" s="140" t="s">
        <v>1582</v>
      </c>
      <c r="G364" s="138" t="n">
        <v>24</v>
      </c>
      <c r="H364" s="138" t="n">
        <v>66</v>
      </c>
      <c r="I364" s="136" t="s">
        <v>1583</v>
      </c>
      <c r="J364" s="140" t="s">
        <v>1528</v>
      </c>
      <c r="K364" s="136" t="n">
        <v>292010</v>
      </c>
      <c r="L364" s="141" t="s">
        <v>1506</v>
      </c>
    </row>
    <row r="365" customFormat="false" ht="13.5" hidden="false" customHeight="false" outlineLevel="0" collapsed="false">
      <c r="A365" s="136" t="n">
        <v>10</v>
      </c>
      <c r="B365" s="136" t="n">
        <v>6</v>
      </c>
      <c r="C365" s="136" t="n">
        <v>10</v>
      </c>
      <c r="D365" s="136" t="n">
        <v>6</v>
      </c>
      <c r="E365" s="136" t="s">
        <v>1581</v>
      </c>
      <c r="F365" s="140" t="s">
        <v>730</v>
      </c>
      <c r="G365" s="138" t="n">
        <v>24</v>
      </c>
      <c r="H365" s="138" t="n">
        <v>66</v>
      </c>
      <c r="I365" s="136" t="s">
        <v>1584</v>
      </c>
      <c r="J365" s="140" t="s">
        <v>1528</v>
      </c>
      <c r="K365" s="136" t="n">
        <v>292010</v>
      </c>
      <c r="L365" s="141" t="s">
        <v>1506</v>
      </c>
    </row>
    <row r="366" customFormat="false" ht="13.5" hidden="false" customHeight="false" outlineLevel="0" collapsed="false">
      <c r="A366" s="136" t="n">
        <v>10</v>
      </c>
      <c r="B366" s="136" t="n">
        <v>6</v>
      </c>
      <c r="C366" s="136" t="n">
        <v>10</v>
      </c>
      <c r="D366" s="136" t="n">
        <v>6</v>
      </c>
      <c r="E366" s="136" t="s">
        <v>1585</v>
      </c>
      <c r="F366" s="136" t="s">
        <v>746</v>
      </c>
      <c r="G366" s="138" t="n">
        <v>24</v>
      </c>
      <c r="H366" s="138" t="n">
        <v>66</v>
      </c>
      <c r="I366" s="136" t="s">
        <v>1586</v>
      </c>
      <c r="J366" s="140" t="s">
        <v>1531</v>
      </c>
      <c r="K366" s="136" t="n">
        <v>254050</v>
      </c>
      <c r="L366" s="141" t="s">
        <v>369</v>
      </c>
    </row>
    <row r="367" customFormat="false" ht="13.5" hidden="false" customHeight="false" outlineLevel="0" collapsed="false">
      <c r="A367" s="136" t="n">
        <v>10</v>
      </c>
      <c r="B367" s="136" t="s">
        <v>537</v>
      </c>
      <c r="C367" s="136" t="n">
        <v>10</v>
      </c>
      <c r="D367" s="136" t="s">
        <v>543</v>
      </c>
      <c r="E367" s="136" t="n">
        <v>2024</v>
      </c>
      <c r="F367" s="140" t="s">
        <v>721</v>
      </c>
      <c r="G367" s="138" t="n">
        <v>24</v>
      </c>
      <c r="H367" s="138" t="n">
        <v>66</v>
      </c>
      <c r="I367" s="136" t="s">
        <v>925</v>
      </c>
      <c r="J367" s="140" t="s">
        <v>1543</v>
      </c>
      <c r="K367" s="136" t="n">
        <v>273140</v>
      </c>
      <c r="L367" s="141" t="s">
        <v>1506</v>
      </c>
    </row>
    <row r="368" customFormat="false" ht="13.5" hidden="false" customHeight="false" outlineLevel="0" collapsed="false">
      <c r="A368" s="136" t="n">
        <v>10</v>
      </c>
      <c r="B368" s="136" t="s">
        <v>537</v>
      </c>
      <c r="C368" s="136" t="n">
        <v>10</v>
      </c>
      <c r="D368" s="136" t="s">
        <v>543</v>
      </c>
      <c r="E368" s="140" t="s">
        <v>1438</v>
      </c>
      <c r="F368" s="140" t="s">
        <v>722</v>
      </c>
      <c r="G368" s="138" t="n">
        <v>24</v>
      </c>
      <c r="H368" s="138" t="n">
        <v>66</v>
      </c>
      <c r="I368" s="136" t="s">
        <v>930</v>
      </c>
      <c r="J368" s="140" t="s">
        <v>1543</v>
      </c>
      <c r="K368" s="136" t="n">
        <v>273140</v>
      </c>
      <c r="L368" s="141" t="s">
        <v>1506</v>
      </c>
    </row>
    <row r="369" customFormat="false" ht="13.5" hidden="false" customHeight="false" outlineLevel="0" collapsed="false">
      <c r="A369" s="136" t="n">
        <v>10</v>
      </c>
      <c r="B369" s="136" t="n">
        <v>26</v>
      </c>
      <c r="C369" s="136" t="n">
        <v>10</v>
      </c>
      <c r="D369" s="136" t="n">
        <v>26</v>
      </c>
      <c r="E369" s="140" t="s">
        <v>1587</v>
      </c>
      <c r="F369" s="140" t="s">
        <v>745</v>
      </c>
      <c r="G369" s="138" t="n">
        <v>24</v>
      </c>
      <c r="H369" s="138" t="n">
        <v>66</v>
      </c>
      <c r="I369" s="136" t="s">
        <v>1588</v>
      </c>
      <c r="J369" s="140" t="s">
        <v>1525</v>
      </c>
      <c r="K369" s="136" t="s">
        <v>1526</v>
      </c>
      <c r="L369" s="141" t="s">
        <v>358</v>
      </c>
    </row>
    <row r="370" customFormat="false" ht="13.5" hidden="false" customHeight="false" outlineLevel="0" collapsed="false">
      <c r="A370" s="136" t="n">
        <v>10</v>
      </c>
      <c r="B370" s="136" t="s">
        <v>557</v>
      </c>
      <c r="C370" s="136" t="n">
        <v>10</v>
      </c>
      <c r="D370" s="136" t="s">
        <v>559</v>
      </c>
      <c r="E370" s="140" t="s">
        <v>1180</v>
      </c>
      <c r="F370" s="140" t="s">
        <v>742</v>
      </c>
      <c r="G370" s="138" t="n">
        <v>24</v>
      </c>
      <c r="H370" s="138" t="n">
        <v>66</v>
      </c>
      <c r="I370" s="136" t="s">
        <v>1589</v>
      </c>
      <c r="J370" s="140" t="s">
        <v>1515</v>
      </c>
      <c r="K370" s="136" t="n">
        <v>273050</v>
      </c>
      <c r="L370" s="141" t="s">
        <v>310</v>
      </c>
    </row>
    <row r="371" customFormat="false" ht="13.5" hidden="false" customHeight="false" outlineLevel="0" collapsed="false">
      <c r="A371" s="136" t="n">
        <v>10</v>
      </c>
      <c r="B371" s="136" t="n">
        <v>27</v>
      </c>
      <c r="C371" s="136" t="n">
        <v>10</v>
      </c>
      <c r="D371" s="136" t="n">
        <v>27</v>
      </c>
      <c r="E371" s="140" t="s">
        <v>1136</v>
      </c>
      <c r="F371" s="140" t="s">
        <v>1590</v>
      </c>
      <c r="G371" s="138" t="n">
        <v>24</v>
      </c>
      <c r="H371" s="138" t="n">
        <v>66</v>
      </c>
      <c r="I371" s="136" t="s">
        <v>1138</v>
      </c>
      <c r="J371" s="140" t="s">
        <v>1531</v>
      </c>
      <c r="K371" s="136" t="n">
        <v>254050</v>
      </c>
      <c r="L371" s="141" t="s">
        <v>313</v>
      </c>
    </row>
    <row r="372" customFormat="false" ht="13.5" hidden="false" customHeight="false" outlineLevel="0" collapsed="false">
      <c r="A372" s="136" t="n">
        <v>11</v>
      </c>
      <c r="B372" s="136" t="n">
        <v>2</v>
      </c>
      <c r="C372" s="136" t="n">
        <v>11</v>
      </c>
      <c r="D372" s="136" t="n">
        <v>2</v>
      </c>
      <c r="E372" s="140" t="s">
        <v>1070</v>
      </c>
      <c r="F372" s="140" t="s">
        <v>1591</v>
      </c>
      <c r="G372" s="138" t="n">
        <v>24</v>
      </c>
      <c r="H372" s="138" t="n">
        <v>66</v>
      </c>
      <c r="I372" s="136" t="s">
        <v>1033</v>
      </c>
      <c r="J372" s="140" t="s">
        <v>1513</v>
      </c>
      <c r="K372" s="136" t="n">
        <v>273090</v>
      </c>
      <c r="L372" s="141" t="s">
        <v>296</v>
      </c>
    </row>
    <row r="373" customFormat="false" ht="13.5" hidden="false" customHeight="false" outlineLevel="0" collapsed="false">
      <c r="A373" s="136" t="n">
        <v>11</v>
      </c>
      <c r="B373" s="136" t="n">
        <v>2</v>
      </c>
      <c r="C373" s="136" t="n">
        <v>11</v>
      </c>
      <c r="D373" s="136" t="n">
        <v>2</v>
      </c>
      <c r="E373" s="140" t="s">
        <v>1209</v>
      </c>
      <c r="F373" s="140" t="s">
        <v>743</v>
      </c>
      <c r="G373" s="138" t="n">
        <v>24</v>
      </c>
      <c r="H373" s="138" t="n">
        <v>66</v>
      </c>
      <c r="I373" s="136" t="s">
        <v>1592</v>
      </c>
      <c r="J373" s="140" t="s">
        <v>1515</v>
      </c>
      <c r="K373" s="136" t="n">
        <v>273050</v>
      </c>
      <c r="L373" s="141" t="s">
        <v>310</v>
      </c>
    </row>
    <row r="374" customFormat="false" ht="13.5" hidden="false" customHeight="false" outlineLevel="0" collapsed="false">
      <c r="A374" s="136" t="n">
        <v>11</v>
      </c>
      <c r="B374" s="136" t="n">
        <v>9</v>
      </c>
      <c r="C374" s="136" t="n">
        <v>11</v>
      </c>
      <c r="D374" s="136" t="n">
        <v>9</v>
      </c>
      <c r="F374" s="136" t="s">
        <v>1593</v>
      </c>
      <c r="G374" s="138" t="n">
        <v>24</v>
      </c>
      <c r="H374" s="138" t="n">
        <v>66</v>
      </c>
      <c r="I374" s="136" t="s">
        <v>1594</v>
      </c>
      <c r="J374" s="140" t="s">
        <v>1525</v>
      </c>
      <c r="K374" s="136" t="s">
        <v>1526</v>
      </c>
      <c r="L374" s="141" t="s">
        <v>358</v>
      </c>
    </row>
    <row r="375" customFormat="false" ht="13.5" hidden="false" customHeight="false" outlineLevel="0" collapsed="false">
      <c r="A375" s="136" t="n">
        <v>11</v>
      </c>
      <c r="B375" s="136" t="n">
        <v>16</v>
      </c>
      <c r="C375" s="136" t="n">
        <v>11</v>
      </c>
      <c r="D375" s="136" t="n">
        <v>16</v>
      </c>
      <c r="E375" s="140" t="s">
        <v>1494</v>
      </c>
      <c r="F375" s="140" t="s">
        <v>719</v>
      </c>
      <c r="G375" s="138" t="n">
        <v>24</v>
      </c>
      <c r="H375" s="138" t="n">
        <v>66</v>
      </c>
      <c r="I375" s="136" t="s">
        <v>921</v>
      </c>
      <c r="J375" s="140" t="s">
        <v>1595</v>
      </c>
      <c r="K375" s="140" t="s">
        <v>923</v>
      </c>
      <c r="L375" s="141" t="s">
        <v>1506</v>
      </c>
    </row>
    <row r="376" customFormat="false" ht="13.5" hidden="false" customHeight="false" outlineLevel="0" collapsed="false">
      <c r="A376" s="136" t="n">
        <v>11</v>
      </c>
      <c r="B376" s="136" t="n">
        <v>23</v>
      </c>
      <c r="C376" s="136" t="n">
        <v>11</v>
      </c>
      <c r="D376" s="136" t="n">
        <v>23</v>
      </c>
      <c r="E376" s="136" t="s">
        <v>1596</v>
      </c>
      <c r="F376" s="140" t="s">
        <v>1521</v>
      </c>
      <c r="G376" s="138" t="n">
        <v>24</v>
      </c>
      <c r="H376" s="138" t="n">
        <v>66</v>
      </c>
      <c r="I376" s="136" t="s">
        <v>1597</v>
      </c>
      <c r="J376" s="140" t="s">
        <v>1522</v>
      </c>
      <c r="K376" s="136" t="n">
        <v>264040</v>
      </c>
      <c r="L376" s="141" t="s">
        <v>324</v>
      </c>
    </row>
    <row r="377" customFormat="false" ht="13.5" hidden="false" customHeight="false" outlineLevel="0" collapsed="false">
      <c r="A377" s="136" t="n">
        <v>11</v>
      </c>
      <c r="B377" s="136" t="n">
        <v>30</v>
      </c>
      <c r="C377" s="136" t="n">
        <v>11</v>
      </c>
      <c r="D377" s="136" t="n">
        <v>30</v>
      </c>
      <c r="E377" s="136" t="n">
        <v>2024</v>
      </c>
      <c r="F377" s="140" t="s">
        <v>751</v>
      </c>
      <c r="G377" s="138" t="n">
        <v>24</v>
      </c>
      <c r="H377" s="138" t="n">
        <v>66</v>
      </c>
      <c r="I377" s="136" t="s">
        <v>1598</v>
      </c>
      <c r="J377" s="140" t="s">
        <v>1528</v>
      </c>
      <c r="K377" s="136" t="n">
        <v>292010</v>
      </c>
      <c r="L377" s="141" t="s">
        <v>1506</v>
      </c>
    </row>
    <row r="378" customFormat="false" ht="13.5" hidden="false" customHeight="false" outlineLevel="0" collapsed="false">
      <c r="A378" s="136" t="n">
        <v>11</v>
      </c>
      <c r="B378" s="136" t="n">
        <v>30</v>
      </c>
      <c r="C378" s="136" t="n">
        <v>11</v>
      </c>
      <c r="D378" s="136" t="n">
        <v>30</v>
      </c>
      <c r="E378" s="140" t="s">
        <v>1599</v>
      </c>
      <c r="F378" s="140" t="s">
        <v>743</v>
      </c>
      <c r="G378" s="138" t="n">
        <v>24</v>
      </c>
      <c r="H378" s="138" t="n">
        <v>66</v>
      </c>
      <c r="I378" s="136" t="s">
        <v>1600</v>
      </c>
      <c r="J378" s="140" t="s">
        <v>1515</v>
      </c>
      <c r="K378" s="136" t="n">
        <v>273050</v>
      </c>
      <c r="L378" s="141" t="s">
        <v>310</v>
      </c>
    </row>
    <row r="379" customFormat="false" ht="13.5" hidden="false" customHeight="false" outlineLevel="0" collapsed="false">
      <c r="A379" s="136" t="n">
        <v>12</v>
      </c>
      <c r="B379" s="136" t="n">
        <v>1</v>
      </c>
      <c r="C379" s="136" t="n">
        <v>12</v>
      </c>
      <c r="D379" s="136" t="n">
        <v>1</v>
      </c>
      <c r="E379" s="140" t="s">
        <v>1601</v>
      </c>
      <c r="F379" s="140" t="s">
        <v>728</v>
      </c>
      <c r="G379" s="138" t="n">
        <v>24</v>
      </c>
      <c r="H379" s="138" t="n">
        <v>66</v>
      </c>
      <c r="I379" s="136" t="s">
        <v>1294</v>
      </c>
      <c r="J379" s="140" t="s">
        <v>1602</v>
      </c>
      <c r="K379" s="140" t="s">
        <v>923</v>
      </c>
      <c r="L379" s="141" t="s">
        <v>1506</v>
      </c>
    </row>
    <row r="380" customFormat="false" ht="13.5" hidden="false" customHeight="false" outlineLevel="0" collapsed="false">
      <c r="A380" s="136" t="n">
        <v>12</v>
      </c>
      <c r="B380" s="136" t="n">
        <v>14</v>
      </c>
      <c r="C380" s="136" t="n">
        <v>12</v>
      </c>
      <c r="D380" s="136" t="n">
        <v>14</v>
      </c>
      <c r="E380" s="136" t="s">
        <v>1603</v>
      </c>
      <c r="F380" s="140" t="s">
        <v>1521</v>
      </c>
      <c r="G380" s="138" t="n">
        <v>24</v>
      </c>
      <c r="H380" s="138" t="n">
        <v>66</v>
      </c>
      <c r="I380" s="136" t="s">
        <v>1604</v>
      </c>
      <c r="J380" s="140" t="s">
        <v>1522</v>
      </c>
      <c r="K380" s="136" t="n">
        <v>264040</v>
      </c>
      <c r="L380" s="141" t="s">
        <v>324</v>
      </c>
    </row>
    <row r="381" customFormat="false" ht="13.5" hidden="false" customHeight="false" outlineLevel="0" collapsed="false">
      <c r="A381" s="136" t="n">
        <v>1</v>
      </c>
      <c r="B381" s="136" t="n">
        <v>26</v>
      </c>
      <c r="C381" s="136" t="n">
        <v>1</v>
      </c>
      <c r="D381" s="136" t="n">
        <v>26</v>
      </c>
      <c r="E381" s="140" t="s">
        <v>1207</v>
      </c>
      <c r="F381" s="140" t="s">
        <v>723</v>
      </c>
      <c r="G381" s="138" t="n">
        <v>25</v>
      </c>
      <c r="H381" s="138" t="n">
        <v>66</v>
      </c>
      <c r="I381" s="136" t="s">
        <v>934</v>
      </c>
      <c r="J381" s="140" t="s">
        <v>1605</v>
      </c>
      <c r="K381" s="136" t="n">
        <v>277170</v>
      </c>
      <c r="L381" s="141" t="s">
        <v>1506</v>
      </c>
    </row>
    <row r="382" customFormat="false" ht="13.5" hidden="false" customHeight="false" outlineLevel="0" collapsed="false">
      <c r="A382" s="136" t="n">
        <v>2</v>
      </c>
      <c r="B382" s="136" t="n">
        <v>16</v>
      </c>
      <c r="C382" s="136" t="n">
        <v>2</v>
      </c>
      <c r="D382" s="136" t="n">
        <v>16</v>
      </c>
      <c r="E382" s="140" t="s">
        <v>1169</v>
      </c>
      <c r="F382" s="140" t="s">
        <v>1606</v>
      </c>
      <c r="G382" s="138" t="n">
        <v>25</v>
      </c>
      <c r="H382" s="138" t="n">
        <v>69</v>
      </c>
      <c r="I382" s="136" t="s">
        <v>930</v>
      </c>
      <c r="J382" s="140" t="s">
        <v>1607</v>
      </c>
      <c r="K382" s="136" t="n">
        <v>277010</v>
      </c>
      <c r="L382" s="141" t="s">
        <v>1506</v>
      </c>
    </row>
    <row r="383" customFormat="false" ht="13.5" hidden="false" customHeight="false" outlineLevel="0" collapsed="false">
      <c r="A383" s="136" t="n">
        <v>2</v>
      </c>
      <c r="B383" s="136" t="n">
        <v>22</v>
      </c>
      <c r="C383" s="136" t="n">
        <v>2</v>
      </c>
      <c r="D383" s="136" t="n">
        <v>22</v>
      </c>
      <c r="E383" s="140" t="s">
        <v>1209</v>
      </c>
      <c r="F383" s="140" t="s">
        <v>742</v>
      </c>
      <c r="G383" s="138" t="n">
        <v>25</v>
      </c>
      <c r="H383" s="138" t="n">
        <v>66</v>
      </c>
      <c r="I383" s="136" t="s">
        <v>1608</v>
      </c>
      <c r="J383" s="140" t="s">
        <v>1515</v>
      </c>
      <c r="K383" s="136" t="n">
        <v>273050</v>
      </c>
      <c r="L383" s="141" t="s">
        <v>310</v>
      </c>
    </row>
    <row r="384" customFormat="false" ht="13.5" hidden="false" customHeight="false" outlineLevel="0" collapsed="false">
      <c r="A384" s="136" t="n">
        <v>2</v>
      </c>
      <c r="B384" s="136" t="n">
        <v>23</v>
      </c>
      <c r="C384" s="136" t="n">
        <v>2</v>
      </c>
      <c r="D384" s="136" t="n">
        <v>23</v>
      </c>
      <c r="E384" s="136" t="s">
        <v>1609</v>
      </c>
      <c r="F384" s="136" t="s">
        <v>746</v>
      </c>
      <c r="G384" s="138" t="n">
        <v>25</v>
      </c>
      <c r="H384" s="138" t="n">
        <v>66</v>
      </c>
      <c r="I384" s="136" t="s">
        <v>1610</v>
      </c>
      <c r="J384" s="140" t="s">
        <v>1531</v>
      </c>
      <c r="K384" s="136" t="n">
        <v>254050</v>
      </c>
      <c r="L384" s="141" t="s">
        <v>369</v>
      </c>
    </row>
    <row r="385" customFormat="false" ht="13.5" hidden="false" customHeight="false" outlineLevel="0" collapsed="false">
      <c r="A385" s="136" t="n">
        <v>3</v>
      </c>
      <c r="B385" s="136" t="n">
        <v>8</v>
      </c>
      <c r="C385" s="136" t="n">
        <v>3</v>
      </c>
      <c r="D385" s="136" t="n">
        <v>8</v>
      </c>
      <c r="E385" s="140" t="s">
        <v>1060</v>
      </c>
      <c r="F385" s="140" t="s">
        <v>750</v>
      </c>
      <c r="G385" s="138" t="n">
        <v>25</v>
      </c>
      <c r="H385" s="138" t="n">
        <v>66</v>
      </c>
      <c r="I385" s="136" t="s">
        <v>1044</v>
      </c>
      <c r="J385" s="140" t="s">
        <v>1515</v>
      </c>
      <c r="K385" s="136" t="n">
        <v>273050</v>
      </c>
      <c r="L385" s="141" t="s">
        <v>310</v>
      </c>
    </row>
    <row r="386" customFormat="false" ht="13.5" hidden="false" customHeight="false" outlineLevel="0" collapsed="false">
      <c r="A386" s="136" t="n">
        <v>3</v>
      </c>
      <c r="B386" s="136" t="s">
        <v>533</v>
      </c>
      <c r="C386" s="136" t="n">
        <v>3</v>
      </c>
      <c r="D386" s="136" t="s">
        <v>535</v>
      </c>
      <c r="E386" s="136" t="s">
        <v>1536</v>
      </c>
      <c r="F386" s="140" t="s">
        <v>727</v>
      </c>
      <c r="G386" s="138" t="n">
        <v>25</v>
      </c>
      <c r="H386" s="138" t="n">
        <v>66</v>
      </c>
      <c r="I386" s="136" t="s">
        <v>1611</v>
      </c>
      <c r="J386" s="140" t="s">
        <v>1543</v>
      </c>
      <c r="K386" s="136" t="n">
        <v>273140</v>
      </c>
      <c r="L386" s="141" t="s">
        <v>1506</v>
      </c>
    </row>
    <row r="387" customFormat="false" ht="13.5" hidden="false" customHeight="false" outlineLevel="0" collapsed="false">
      <c r="A387" s="136" t="n">
        <v>3</v>
      </c>
      <c r="B387" s="136" t="n">
        <v>20</v>
      </c>
      <c r="C387" s="136" t="n">
        <v>3</v>
      </c>
      <c r="D387" s="136" t="n">
        <v>20</v>
      </c>
      <c r="E387" s="136" t="s">
        <v>1612</v>
      </c>
      <c r="F387" s="140" t="s">
        <v>1521</v>
      </c>
      <c r="G387" s="138" t="n">
        <v>25</v>
      </c>
      <c r="H387" s="138" t="n">
        <v>66</v>
      </c>
      <c r="I387" s="136" t="s">
        <v>1613</v>
      </c>
      <c r="J387" s="140" t="s">
        <v>1522</v>
      </c>
      <c r="K387" s="136" t="n">
        <v>264040</v>
      </c>
      <c r="L387" s="141" t="s">
        <v>324</v>
      </c>
    </row>
    <row r="388" customFormat="false" ht="13.5" hidden="false" customHeight="false" outlineLevel="0" collapsed="false">
      <c r="A388" s="136" t="n">
        <v>3</v>
      </c>
      <c r="B388" s="136" t="n">
        <v>21</v>
      </c>
      <c r="C388" s="136" t="n">
        <v>3</v>
      </c>
      <c r="D388" s="136" t="n">
        <v>21</v>
      </c>
      <c r="E388" s="140" t="s">
        <v>1332</v>
      </c>
      <c r="F388" s="140" t="s">
        <v>743</v>
      </c>
      <c r="G388" s="138" t="n">
        <v>25</v>
      </c>
      <c r="H388" s="138" t="n">
        <v>66</v>
      </c>
      <c r="I388" s="136" t="s">
        <v>1614</v>
      </c>
      <c r="J388" s="140" t="s">
        <v>1515</v>
      </c>
      <c r="K388" s="136" t="n">
        <v>273050</v>
      </c>
      <c r="L388" s="141" t="s">
        <v>310</v>
      </c>
    </row>
    <row r="389" customFormat="false" ht="13.5" hidden="false" customHeight="false" outlineLevel="0" collapsed="false">
      <c r="A389" s="136" t="n">
        <v>3</v>
      </c>
      <c r="B389" s="136" t="s">
        <v>549</v>
      </c>
      <c r="C389" s="136" t="n">
        <v>3</v>
      </c>
      <c r="D389" s="136" t="s">
        <v>551</v>
      </c>
      <c r="E389" s="140" t="s">
        <v>1599</v>
      </c>
      <c r="F389" s="140" t="s">
        <v>742</v>
      </c>
      <c r="G389" s="138" t="n">
        <v>25</v>
      </c>
      <c r="H389" s="138" t="n">
        <v>66</v>
      </c>
      <c r="I389" s="136" t="s">
        <v>1615</v>
      </c>
      <c r="J389" s="140" t="s">
        <v>1515</v>
      </c>
      <c r="K389" s="136" t="n">
        <v>273050</v>
      </c>
      <c r="L389" s="141" t="s">
        <v>310</v>
      </c>
    </row>
    <row r="390" customFormat="false" ht="13.5" hidden="false" customHeight="false" outlineLevel="0" collapsed="false">
      <c r="A390" s="136" t="n">
        <v>3</v>
      </c>
      <c r="B390" s="136" t="n">
        <v>23</v>
      </c>
      <c r="C390" s="136" t="n">
        <v>3</v>
      </c>
      <c r="D390" s="136" t="n">
        <v>23</v>
      </c>
      <c r="E390" s="140" t="s">
        <v>1616</v>
      </c>
      <c r="F390" s="140" t="s">
        <v>745</v>
      </c>
      <c r="G390" s="138" t="n">
        <v>25</v>
      </c>
      <c r="H390" s="138" t="n">
        <v>66</v>
      </c>
      <c r="I390" s="136" t="s">
        <v>1617</v>
      </c>
      <c r="J390" s="140" t="s">
        <v>1525</v>
      </c>
      <c r="K390" s="136" t="s">
        <v>1526</v>
      </c>
      <c r="L390" s="141" t="s">
        <v>358</v>
      </c>
    </row>
    <row r="391" customFormat="false" ht="13.5" hidden="false" customHeight="false" outlineLevel="0" collapsed="false">
      <c r="A391" s="136" t="n">
        <v>3</v>
      </c>
      <c r="B391" s="136" t="n">
        <v>23</v>
      </c>
      <c r="C391" s="136" t="n">
        <v>3</v>
      </c>
      <c r="D391" s="136" t="n">
        <v>23</v>
      </c>
      <c r="E391" s="136" t="s">
        <v>1618</v>
      </c>
      <c r="F391" s="136" t="s">
        <v>746</v>
      </c>
      <c r="G391" s="138" t="n">
        <v>25</v>
      </c>
      <c r="H391" s="138" t="n">
        <v>66</v>
      </c>
      <c r="I391" s="136" t="s">
        <v>1619</v>
      </c>
      <c r="J391" s="140" t="s">
        <v>1531</v>
      </c>
      <c r="K391" s="136" t="n">
        <v>254050</v>
      </c>
      <c r="L391" s="141" t="s">
        <v>369</v>
      </c>
    </row>
    <row r="392" customFormat="false" ht="13.5" hidden="false" customHeight="false" outlineLevel="0" collapsed="false">
      <c r="A392" s="136" t="n">
        <v>4</v>
      </c>
      <c r="B392" s="136" t="n">
        <v>6</v>
      </c>
      <c r="C392" s="136" t="n">
        <v>4</v>
      </c>
      <c r="D392" s="136" t="n">
        <v>6</v>
      </c>
      <c r="E392" s="140" t="s">
        <v>1015</v>
      </c>
      <c r="F392" s="140" t="s">
        <v>1620</v>
      </c>
      <c r="G392" s="138" t="n">
        <v>24</v>
      </c>
      <c r="H392" s="138" t="n">
        <v>67</v>
      </c>
      <c r="I392" s="136" t="s">
        <v>955</v>
      </c>
      <c r="J392" s="140" t="s">
        <v>1621</v>
      </c>
      <c r="K392" s="136" t="s">
        <v>1622</v>
      </c>
      <c r="L392" s="141" t="s">
        <v>411</v>
      </c>
    </row>
    <row r="393" customFormat="false" ht="13.5" hidden="false" customHeight="false" outlineLevel="0" collapsed="false">
      <c r="A393" s="136" t="n">
        <v>5</v>
      </c>
      <c r="B393" s="136" t="n">
        <v>1</v>
      </c>
      <c r="C393" s="136" t="n">
        <v>5</v>
      </c>
      <c r="D393" s="136" t="n">
        <v>1</v>
      </c>
      <c r="E393" s="140" t="s">
        <v>1015</v>
      </c>
      <c r="F393" s="136" t="s">
        <v>1623</v>
      </c>
      <c r="G393" s="138" t="n">
        <v>24</v>
      </c>
      <c r="H393" s="138" t="n">
        <v>67</v>
      </c>
      <c r="I393" s="136" t="s">
        <v>943</v>
      </c>
      <c r="J393" s="140" t="s">
        <v>1624</v>
      </c>
      <c r="K393" s="136" t="s">
        <v>1625</v>
      </c>
      <c r="L393" s="141" t="s">
        <v>382</v>
      </c>
    </row>
    <row r="394" customFormat="false" ht="13.5" hidden="false" customHeight="false" outlineLevel="0" collapsed="false">
      <c r="A394" s="136" t="n">
        <v>5</v>
      </c>
      <c r="B394" s="136" t="s">
        <v>494</v>
      </c>
      <c r="C394" s="136" t="n">
        <v>5</v>
      </c>
      <c r="D394" s="136" t="s">
        <v>529</v>
      </c>
      <c r="E394" s="140" t="s">
        <v>1626</v>
      </c>
      <c r="F394" s="140" t="s">
        <v>753</v>
      </c>
      <c r="G394" s="138" t="n">
        <v>24</v>
      </c>
      <c r="H394" s="138" t="n">
        <v>67</v>
      </c>
      <c r="I394" s="136" t="s">
        <v>917</v>
      </c>
      <c r="J394" s="140" t="s">
        <v>1627</v>
      </c>
      <c r="K394" s="136" t="s">
        <v>1628</v>
      </c>
      <c r="L394" s="141" t="s">
        <v>1629</v>
      </c>
    </row>
    <row r="395" customFormat="false" ht="13.5" hidden="false" customHeight="false" outlineLevel="0" collapsed="false">
      <c r="A395" s="136" t="n">
        <v>5</v>
      </c>
      <c r="B395" s="136" t="n">
        <v>18</v>
      </c>
      <c r="C395" s="136" t="n">
        <v>5</v>
      </c>
      <c r="D395" s="136" t="n">
        <v>18</v>
      </c>
      <c r="E395" s="140" t="s">
        <v>1053</v>
      </c>
      <c r="F395" s="136" t="s">
        <v>1623</v>
      </c>
      <c r="G395" s="138" t="n">
        <v>24</v>
      </c>
      <c r="H395" s="138" t="n">
        <v>67</v>
      </c>
      <c r="I395" s="136" t="s">
        <v>1630</v>
      </c>
      <c r="J395" s="140" t="s">
        <v>1624</v>
      </c>
      <c r="K395" s="136" t="s">
        <v>1625</v>
      </c>
      <c r="L395" s="141" t="s">
        <v>382</v>
      </c>
    </row>
    <row r="396" customFormat="false" ht="13.5" hidden="false" customHeight="false" outlineLevel="0" collapsed="false">
      <c r="A396" s="136" t="n">
        <v>5</v>
      </c>
      <c r="B396" s="136" t="n">
        <v>18</v>
      </c>
      <c r="C396" s="136" t="n">
        <v>5</v>
      </c>
      <c r="D396" s="136" t="n">
        <v>18</v>
      </c>
      <c r="E396" s="140" t="s">
        <v>1053</v>
      </c>
      <c r="F396" s="140" t="s">
        <v>1620</v>
      </c>
      <c r="G396" s="138" t="n">
        <v>24</v>
      </c>
      <c r="H396" s="138" t="n">
        <v>67</v>
      </c>
      <c r="I396" s="136" t="s">
        <v>1473</v>
      </c>
      <c r="J396" s="140" t="s">
        <v>1621</v>
      </c>
      <c r="K396" s="136" t="s">
        <v>1622</v>
      </c>
      <c r="L396" s="141" t="s">
        <v>411</v>
      </c>
    </row>
    <row r="397" customFormat="false" ht="13.5" hidden="false" customHeight="false" outlineLevel="0" collapsed="false">
      <c r="A397" s="136" t="n">
        <v>6</v>
      </c>
      <c r="B397" s="136" t="n">
        <v>1</v>
      </c>
      <c r="C397" s="136" t="n">
        <v>6</v>
      </c>
      <c r="D397" s="136" t="n">
        <v>1</v>
      </c>
      <c r="E397" s="140" t="s">
        <v>1111</v>
      </c>
      <c r="F397" s="136" t="s">
        <v>1623</v>
      </c>
      <c r="G397" s="138" t="n">
        <v>24</v>
      </c>
      <c r="H397" s="138" t="n">
        <v>67</v>
      </c>
      <c r="I397" s="136" t="s">
        <v>1631</v>
      </c>
      <c r="J397" s="140" t="s">
        <v>1624</v>
      </c>
      <c r="K397" s="136" t="s">
        <v>1625</v>
      </c>
      <c r="L397" s="141" t="s">
        <v>382</v>
      </c>
    </row>
    <row r="398" customFormat="false" ht="13.5" hidden="false" customHeight="false" outlineLevel="0" collapsed="false">
      <c r="A398" s="136" t="n">
        <v>6</v>
      </c>
      <c r="B398" s="136" t="n">
        <v>8</v>
      </c>
      <c r="C398" s="136" t="n">
        <v>6</v>
      </c>
      <c r="D398" s="136" t="n">
        <v>8</v>
      </c>
      <c r="E398" s="140" t="s">
        <v>1111</v>
      </c>
      <c r="F398" s="140" t="s">
        <v>1620</v>
      </c>
      <c r="G398" s="138" t="n">
        <v>24</v>
      </c>
      <c r="H398" s="138" t="n">
        <v>67</v>
      </c>
      <c r="I398" s="136" t="s">
        <v>1478</v>
      </c>
      <c r="J398" s="140" t="s">
        <v>1621</v>
      </c>
      <c r="K398" s="136" t="s">
        <v>1622</v>
      </c>
      <c r="L398" s="141" t="s">
        <v>411</v>
      </c>
    </row>
    <row r="399" customFormat="false" ht="13.5" hidden="false" customHeight="false" outlineLevel="0" collapsed="false">
      <c r="A399" s="136" t="n">
        <v>7</v>
      </c>
      <c r="B399" s="136" t="n">
        <v>13</v>
      </c>
      <c r="C399" s="136" t="n">
        <v>7</v>
      </c>
      <c r="D399" s="136" t="n">
        <v>13</v>
      </c>
      <c r="E399" s="140" t="s">
        <v>1155</v>
      </c>
      <c r="F399" s="136" t="s">
        <v>1623</v>
      </c>
      <c r="G399" s="138" t="n">
        <v>24</v>
      </c>
      <c r="H399" s="138" t="n">
        <v>67</v>
      </c>
      <c r="I399" s="136" t="s">
        <v>1632</v>
      </c>
      <c r="J399" s="140" t="s">
        <v>1624</v>
      </c>
      <c r="K399" s="136" t="s">
        <v>1625</v>
      </c>
      <c r="L399" s="141" t="s">
        <v>382</v>
      </c>
    </row>
    <row r="400" customFormat="false" ht="13.5" hidden="false" customHeight="false" outlineLevel="0" collapsed="false">
      <c r="A400" s="136" t="n">
        <v>7</v>
      </c>
      <c r="B400" s="136" t="n">
        <v>13</v>
      </c>
      <c r="C400" s="136" t="n">
        <v>7</v>
      </c>
      <c r="D400" s="136" t="n">
        <v>13</v>
      </c>
      <c r="E400" s="140" t="s">
        <v>1155</v>
      </c>
      <c r="F400" s="140" t="s">
        <v>1620</v>
      </c>
      <c r="G400" s="138" t="n">
        <v>24</v>
      </c>
      <c r="H400" s="138" t="n">
        <v>67</v>
      </c>
      <c r="I400" s="136" t="s">
        <v>1486</v>
      </c>
      <c r="J400" s="140" t="s">
        <v>1621</v>
      </c>
      <c r="K400" s="136" t="s">
        <v>1622</v>
      </c>
      <c r="L400" s="141" t="s">
        <v>411</v>
      </c>
    </row>
    <row r="401" customFormat="false" ht="13.5" hidden="false" customHeight="false" outlineLevel="0" collapsed="false">
      <c r="A401" s="136" t="n">
        <v>7</v>
      </c>
      <c r="B401" s="136" t="n">
        <v>27</v>
      </c>
      <c r="C401" s="136" t="n">
        <v>7</v>
      </c>
      <c r="D401" s="136" t="n">
        <v>27</v>
      </c>
      <c r="E401" s="140" t="s">
        <v>1039</v>
      </c>
      <c r="F401" s="140" t="s">
        <v>1633</v>
      </c>
      <c r="G401" s="138" t="n">
        <v>24</v>
      </c>
      <c r="H401" s="138" t="n">
        <v>67</v>
      </c>
      <c r="I401" s="136" t="s">
        <v>1262</v>
      </c>
      <c r="J401" s="140" t="s">
        <v>1634</v>
      </c>
      <c r="K401" s="136" t="s">
        <v>1635</v>
      </c>
      <c r="L401" s="141" t="s">
        <v>410</v>
      </c>
    </row>
    <row r="402" customFormat="false" ht="13.5" hidden="false" customHeight="false" outlineLevel="0" collapsed="false">
      <c r="A402" s="136" t="n">
        <v>8</v>
      </c>
      <c r="B402" s="136" t="n">
        <v>3</v>
      </c>
      <c r="C402" s="136" t="n">
        <v>8</v>
      </c>
      <c r="D402" s="136" t="n">
        <v>3</v>
      </c>
      <c r="E402" s="140" t="s">
        <v>1015</v>
      </c>
      <c r="F402" s="136" t="s">
        <v>1636</v>
      </c>
      <c r="G402" s="138" t="n">
        <v>24</v>
      </c>
      <c r="H402" s="138" t="n">
        <v>67</v>
      </c>
      <c r="I402" s="136" t="s">
        <v>1071</v>
      </c>
      <c r="J402" s="140" t="s">
        <v>1624</v>
      </c>
      <c r="K402" s="136" t="s">
        <v>1625</v>
      </c>
      <c r="L402" s="141" t="s">
        <v>382</v>
      </c>
    </row>
    <row r="403" customFormat="false" ht="13.5" hidden="false" customHeight="false" outlineLevel="0" collapsed="false">
      <c r="A403" s="136" t="n">
        <v>8</v>
      </c>
      <c r="B403" s="136" t="n">
        <v>5</v>
      </c>
      <c r="C403" s="136" t="n">
        <v>8</v>
      </c>
      <c r="D403" s="136" t="n">
        <v>5</v>
      </c>
      <c r="E403" s="140" t="s">
        <v>1053</v>
      </c>
      <c r="F403" s="136" t="s">
        <v>1636</v>
      </c>
      <c r="G403" s="138" t="n">
        <v>24</v>
      </c>
      <c r="H403" s="138" t="n">
        <v>67</v>
      </c>
      <c r="I403" s="136" t="s">
        <v>1637</v>
      </c>
      <c r="J403" s="140" t="s">
        <v>1624</v>
      </c>
      <c r="K403" s="136" t="s">
        <v>1625</v>
      </c>
      <c r="L403" s="141" t="s">
        <v>382</v>
      </c>
    </row>
    <row r="404" customFormat="false" ht="13.5" hidden="false" customHeight="false" outlineLevel="0" collapsed="false">
      <c r="A404" s="136" t="n">
        <v>8</v>
      </c>
      <c r="B404" s="136" t="n">
        <v>8</v>
      </c>
      <c r="C404" s="136" t="n">
        <v>8</v>
      </c>
      <c r="D404" s="136" t="n">
        <v>8</v>
      </c>
      <c r="E404" s="140" t="s">
        <v>1053</v>
      </c>
      <c r="F404" s="140" t="s">
        <v>1638</v>
      </c>
      <c r="G404" s="138" t="n">
        <v>24</v>
      </c>
      <c r="H404" s="138" t="n">
        <v>67</v>
      </c>
      <c r="I404" s="136" t="s">
        <v>1639</v>
      </c>
      <c r="J404" s="140" t="s">
        <v>1640</v>
      </c>
      <c r="K404" s="136" t="s">
        <v>1641</v>
      </c>
      <c r="L404" s="141" t="s">
        <v>393</v>
      </c>
    </row>
    <row r="405" customFormat="false" ht="13.5" hidden="false" customHeight="false" outlineLevel="0" collapsed="false">
      <c r="A405" s="136" t="n">
        <v>8</v>
      </c>
      <c r="B405" s="136" t="n">
        <v>10</v>
      </c>
      <c r="C405" s="136" t="n">
        <v>8</v>
      </c>
      <c r="D405" s="136" t="n">
        <v>10</v>
      </c>
      <c r="E405" s="140" t="s">
        <v>1169</v>
      </c>
      <c r="F405" s="136" t="s">
        <v>1623</v>
      </c>
      <c r="G405" s="138" t="n">
        <v>24</v>
      </c>
      <c r="H405" s="138" t="n">
        <v>67</v>
      </c>
      <c r="I405" s="136" t="s">
        <v>1642</v>
      </c>
      <c r="J405" s="140" t="s">
        <v>1624</v>
      </c>
      <c r="K405" s="136" t="s">
        <v>1625</v>
      </c>
      <c r="L405" s="141" t="s">
        <v>382</v>
      </c>
    </row>
    <row r="406" customFormat="false" ht="13.5" hidden="false" customHeight="false" outlineLevel="0" collapsed="false">
      <c r="A406" s="136" t="n">
        <v>8</v>
      </c>
      <c r="B406" s="136" t="n">
        <v>12</v>
      </c>
      <c r="C406" s="136" t="n">
        <v>8</v>
      </c>
      <c r="D406" s="136" t="n">
        <v>12</v>
      </c>
      <c r="E406" s="140" t="s">
        <v>1111</v>
      </c>
      <c r="F406" s="136" t="s">
        <v>1636</v>
      </c>
      <c r="G406" s="138" t="n">
        <v>24</v>
      </c>
      <c r="H406" s="138" t="n">
        <v>67</v>
      </c>
      <c r="I406" s="136" t="s">
        <v>1478</v>
      </c>
      <c r="J406" s="140" t="s">
        <v>1624</v>
      </c>
      <c r="K406" s="136" t="s">
        <v>1625</v>
      </c>
      <c r="L406" s="141" t="s">
        <v>382</v>
      </c>
    </row>
    <row r="407" customFormat="false" ht="13.5" hidden="false" customHeight="false" outlineLevel="0" collapsed="false">
      <c r="A407" s="136" t="n">
        <v>8</v>
      </c>
      <c r="B407" s="136" t="s">
        <v>529</v>
      </c>
      <c r="C407" s="136" t="n">
        <v>8</v>
      </c>
      <c r="D407" s="136" t="s">
        <v>531</v>
      </c>
      <c r="E407" s="140" t="s">
        <v>952</v>
      </c>
      <c r="F407" s="140" t="s">
        <v>1643</v>
      </c>
      <c r="G407" s="138" t="n">
        <v>24</v>
      </c>
      <c r="H407" s="138" t="n">
        <v>69</v>
      </c>
      <c r="I407" s="136" t="s">
        <v>1260</v>
      </c>
      <c r="J407" s="140" t="s">
        <v>1644</v>
      </c>
      <c r="K407" s="136" t="s">
        <v>1645</v>
      </c>
      <c r="L407" s="141" t="s">
        <v>380</v>
      </c>
    </row>
    <row r="408" customFormat="false" ht="13.5" hidden="false" customHeight="false" outlineLevel="0" collapsed="false">
      <c r="A408" s="136" t="n">
        <v>9</v>
      </c>
      <c r="B408" s="136" t="n">
        <v>7</v>
      </c>
      <c r="C408" s="136" t="n">
        <v>9</v>
      </c>
      <c r="D408" s="136" t="n">
        <v>7</v>
      </c>
      <c r="E408" s="140" t="s">
        <v>1207</v>
      </c>
      <c r="F408" s="136" t="s">
        <v>1623</v>
      </c>
      <c r="G408" s="138" t="n">
        <v>24</v>
      </c>
      <c r="H408" s="138" t="n">
        <v>67</v>
      </c>
      <c r="I408" s="136" t="s">
        <v>1646</v>
      </c>
      <c r="J408" s="140" t="s">
        <v>1624</v>
      </c>
      <c r="K408" s="136" t="s">
        <v>1625</v>
      </c>
      <c r="L408" s="141" t="s">
        <v>382</v>
      </c>
    </row>
    <row r="409" customFormat="false" ht="13.5" hidden="false" customHeight="false" outlineLevel="0" collapsed="false">
      <c r="A409" s="136" t="n">
        <v>9</v>
      </c>
      <c r="B409" s="136" t="n">
        <v>7</v>
      </c>
      <c r="C409" s="136" t="n">
        <v>9</v>
      </c>
      <c r="D409" s="136" t="n">
        <v>7</v>
      </c>
      <c r="E409" s="140" t="s">
        <v>1169</v>
      </c>
      <c r="F409" s="140" t="s">
        <v>1620</v>
      </c>
      <c r="G409" s="138" t="n">
        <v>24</v>
      </c>
      <c r="H409" s="138" t="n">
        <v>67</v>
      </c>
      <c r="I409" s="136" t="s">
        <v>1487</v>
      </c>
      <c r="J409" s="140" t="s">
        <v>1621</v>
      </c>
      <c r="K409" s="136" t="s">
        <v>1622</v>
      </c>
      <c r="L409" s="141" t="s">
        <v>411</v>
      </c>
    </row>
    <row r="410" customFormat="false" ht="13.5" hidden="false" customHeight="false" outlineLevel="0" collapsed="false">
      <c r="A410" s="136" t="n">
        <v>9</v>
      </c>
      <c r="B410" s="136" t="n">
        <v>13</v>
      </c>
      <c r="C410" s="136" t="n">
        <v>9</v>
      </c>
      <c r="D410" s="136" t="n">
        <v>13</v>
      </c>
      <c r="E410" s="140" t="s">
        <v>927</v>
      </c>
      <c r="F410" s="140" t="s">
        <v>756</v>
      </c>
      <c r="G410" s="138" t="n">
        <v>24</v>
      </c>
      <c r="H410" s="138" t="n">
        <v>67</v>
      </c>
      <c r="I410" s="136" t="s">
        <v>928</v>
      </c>
      <c r="J410" s="140" t="s">
        <v>1647</v>
      </c>
      <c r="K410" s="136" t="s">
        <v>1648</v>
      </c>
      <c r="L410" s="141" t="s">
        <v>1629</v>
      </c>
    </row>
    <row r="411" customFormat="false" ht="13.5" hidden="false" customHeight="false" outlineLevel="0" collapsed="false">
      <c r="A411" s="136" t="n">
        <v>9</v>
      </c>
      <c r="B411" s="136" t="n">
        <v>13</v>
      </c>
      <c r="C411" s="136" t="n">
        <v>9</v>
      </c>
      <c r="D411" s="136" t="n">
        <v>13</v>
      </c>
      <c r="E411" s="140" t="s">
        <v>924</v>
      </c>
      <c r="F411" s="140" t="s">
        <v>757</v>
      </c>
      <c r="G411" s="138" t="n">
        <v>24</v>
      </c>
      <c r="H411" s="138" t="n">
        <v>67</v>
      </c>
      <c r="I411" s="136" t="s">
        <v>925</v>
      </c>
      <c r="J411" s="140" t="s">
        <v>1647</v>
      </c>
      <c r="K411" s="136" t="s">
        <v>1648</v>
      </c>
      <c r="L411" s="141" t="s">
        <v>1629</v>
      </c>
    </row>
    <row r="412" customFormat="false" ht="13.5" hidden="false" customHeight="false" outlineLevel="0" collapsed="false">
      <c r="A412" s="136" t="n">
        <v>10</v>
      </c>
      <c r="B412" s="136" t="s">
        <v>963</v>
      </c>
      <c r="C412" s="136" t="n">
        <v>10</v>
      </c>
      <c r="D412" s="136" t="s">
        <v>967</v>
      </c>
      <c r="E412" s="140" t="s">
        <v>1241</v>
      </c>
      <c r="F412" s="140" t="s">
        <v>754</v>
      </c>
      <c r="G412" s="138" t="n">
        <v>24</v>
      </c>
      <c r="H412" s="138" t="n">
        <v>67</v>
      </c>
      <c r="I412" s="136" t="s">
        <v>911</v>
      </c>
      <c r="J412" s="140" t="s">
        <v>1649</v>
      </c>
      <c r="K412" s="136" t="s">
        <v>1650</v>
      </c>
      <c r="L412" s="141" t="s">
        <v>1629</v>
      </c>
    </row>
    <row r="413" customFormat="false" ht="13.5" hidden="false" customHeight="false" outlineLevel="0" collapsed="false">
      <c r="A413" s="136" t="n">
        <v>10</v>
      </c>
      <c r="B413" s="136" t="n">
        <v>12</v>
      </c>
      <c r="C413" s="136" t="n">
        <v>10</v>
      </c>
      <c r="D413" s="136" t="n">
        <v>12</v>
      </c>
      <c r="E413" s="140" t="s">
        <v>1015</v>
      </c>
      <c r="F413" s="140" t="s">
        <v>1651</v>
      </c>
      <c r="G413" s="138" t="n">
        <v>24</v>
      </c>
      <c r="H413" s="138" t="n">
        <v>67</v>
      </c>
      <c r="I413" s="136" t="s">
        <v>1652</v>
      </c>
      <c r="J413" s="140" t="s">
        <v>1624</v>
      </c>
      <c r="K413" s="136" t="s">
        <v>1625</v>
      </c>
      <c r="L413" s="141" t="s">
        <v>382</v>
      </c>
    </row>
    <row r="414" customFormat="false" ht="13.5" hidden="false" customHeight="false" outlineLevel="0" collapsed="false">
      <c r="A414" s="136" t="n">
        <v>10</v>
      </c>
      <c r="B414" s="136" t="n">
        <v>19</v>
      </c>
      <c r="C414" s="136" t="n">
        <v>10</v>
      </c>
      <c r="D414" s="136" t="n">
        <v>19</v>
      </c>
      <c r="E414" s="140" t="s">
        <v>1207</v>
      </c>
      <c r="F414" s="140" t="s">
        <v>1620</v>
      </c>
      <c r="G414" s="138" t="n">
        <v>24</v>
      </c>
      <c r="H414" s="138" t="n">
        <v>67</v>
      </c>
      <c r="I414" s="136" t="s">
        <v>1489</v>
      </c>
      <c r="J414" s="140" t="s">
        <v>1621</v>
      </c>
      <c r="K414" s="136" t="s">
        <v>1622</v>
      </c>
      <c r="L414" s="141" t="s">
        <v>411</v>
      </c>
    </row>
    <row r="415" customFormat="false" ht="13.5" hidden="false" customHeight="false" outlineLevel="0" collapsed="false">
      <c r="A415" s="136" t="n">
        <v>11</v>
      </c>
      <c r="B415" s="136" t="n">
        <v>2</v>
      </c>
      <c r="C415" s="136" t="n">
        <v>11</v>
      </c>
      <c r="D415" s="136" t="n">
        <v>2</v>
      </c>
      <c r="E415" s="140" t="s">
        <v>1023</v>
      </c>
      <c r="F415" s="140" t="s">
        <v>1653</v>
      </c>
      <c r="G415" s="138" t="n">
        <v>24</v>
      </c>
      <c r="H415" s="138" t="n">
        <v>67</v>
      </c>
      <c r="I415" s="136" t="s">
        <v>1461</v>
      </c>
      <c r="J415" s="140" t="s">
        <v>1654</v>
      </c>
      <c r="K415" s="136" t="s">
        <v>1655</v>
      </c>
      <c r="L415" s="141" t="s">
        <v>374</v>
      </c>
    </row>
    <row r="416" customFormat="false" ht="13.5" hidden="false" customHeight="false" outlineLevel="0" collapsed="false">
      <c r="A416" s="136" t="n">
        <v>11</v>
      </c>
      <c r="B416" s="136" t="n">
        <v>3</v>
      </c>
      <c r="C416" s="136" t="n">
        <v>11</v>
      </c>
      <c r="D416" s="136" t="n">
        <v>3</v>
      </c>
      <c r="F416" s="140" t="s">
        <v>1656</v>
      </c>
      <c r="G416" s="138" t="n">
        <v>24</v>
      </c>
      <c r="H416" s="138" t="n">
        <v>67</v>
      </c>
      <c r="I416" s="136" t="s">
        <v>1025</v>
      </c>
      <c r="J416" s="140" t="s">
        <v>1640</v>
      </c>
      <c r="K416" s="136" t="s">
        <v>1641</v>
      </c>
      <c r="L416" s="141" t="s">
        <v>393</v>
      </c>
    </row>
    <row r="417" customFormat="false" ht="13.5" hidden="false" customHeight="false" outlineLevel="0" collapsed="false">
      <c r="A417" s="136" t="n">
        <v>11</v>
      </c>
      <c r="B417" s="136" t="n">
        <v>9</v>
      </c>
      <c r="C417" s="136" t="n">
        <v>11</v>
      </c>
      <c r="D417" s="136" t="n">
        <v>9</v>
      </c>
      <c r="E417" s="140" t="s">
        <v>1053</v>
      </c>
      <c r="F417" s="140" t="s">
        <v>1651</v>
      </c>
      <c r="G417" s="138" t="n">
        <v>24</v>
      </c>
      <c r="H417" s="138" t="n">
        <v>67</v>
      </c>
      <c r="I417" s="136" t="s">
        <v>1657</v>
      </c>
      <c r="J417" s="140" t="s">
        <v>1624</v>
      </c>
      <c r="K417" s="136" t="s">
        <v>1625</v>
      </c>
      <c r="L417" s="141" t="s">
        <v>382</v>
      </c>
    </row>
    <row r="418" customFormat="false" ht="13.5" hidden="false" customHeight="false" outlineLevel="0" collapsed="false">
      <c r="A418" s="136" t="n">
        <v>11</v>
      </c>
      <c r="B418" s="136" t="n">
        <v>16</v>
      </c>
      <c r="C418" s="136" t="n">
        <v>11</v>
      </c>
      <c r="D418" s="136" t="n">
        <v>16</v>
      </c>
      <c r="E418" s="140" t="s">
        <v>1111</v>
      </c>
      <c r="F418" s="140" t="s">
        <v>1651</v>
      </c>
      <c r="G418" s="138" t="n">
        <v>24</v>
      </c>
      <c r="H418" s="138" t="n">
        <v>67</v>
      </c>
      <c r="I418" s="136" t="s">
        <v>1658</v>
      </c>
      <c r="J418" s="140" t="s">
        <v>1624</v>
      </c>
      <c r="K418" s="136" t="s">
        <v>1625</v>
      </c>
      <c r="L418" s="141" t="s">
        <v>382</v>
      </c>
    </row>
    <row r="419" customFormat="false" ht="13.5" hidden="false" customHeight="false" outlineLevel="0" collapsed="false">
      <c r="A419" s="136" t="n">
        <v>11</v>
      </c>
      <c r="B419" s="136" t="n">
        <v>16</v>
      </c>
      <c r="C419" s="136" t="n">
        <v>11</v>
      </c>
      <c r="D419" s="136" t="n">
        <v>16</v>
      </c>
      <c r="E419" s="140" t="s">
        <v>1224</v>
      </c>
      <c r="F419" s="140" t="s">
        <v>1620</v>
      </c>
      <c r="G419" s="138" t="n">
        <v>24</v>
      </c>
      <c r="H419" s="138" t="n">
        <v>67</v>
      </c>
      <c r="I419" s="136" t="s">
        <v>1496</v>
      </c>
      <c r="J419" s="140" t="s">
        <v>1621</v>
      </c>
      <c r="K419" s="136" t="s">
        <v>1622</v>
      </c>
      <c r="L419" s="141" t="s">
        <v>411</v>
      </c>
    </row>
    <row r="420" customFormat="false" ht="13.5" hidden="false" customHeight="false" outlineLevel="0" collapsed="false">
      <c r="A420" s="136" t="n">
        <v>11</v>
      </c>
      <c r="B420" s="136" t="n">
        <v>24</v>
      </c>
      <c r="C420" s="136" t="n">
        <v>11</v>
      </c>
      <c r="D420" s="136" t="n">
        <v>24</v>
      </c>
      <c r="E420" s="140" t="s">
        <v>1659</v>
      </c>
      <c r="F420" s="140" t="s">
        <v>755</v>
      </c>
      <c r="G420" s="138" t="n">
        <v>24</v>
      </c>
      <c r="H420" s="138" t="n">
        <v>67</v>
      </c>
      <c r="I420" s="136" t="s">
        <v>921</v>
      </c>
      <c r="J420" s="140" t="s">
        <v>1660</v>
      </c>
      <c r="K420" s="140" t="s">
        <v>923</v>
      </c>
      <c r="L420" s="141" t="s">
        <v>1629</v>
      </c>
    </row>
    <row r="421" customFormat="false" ht="13.5" hidden="false" customHeight="false" outlineLevel="0" collapsed="false">
      <c r="A421" s="136" t="s">
        <v>529</v>
      </c>
      <c r="B421" s="136" t="s">
        <v>535</v>
      </c>
      <c r="C421" s="136" t="s">
        <v>529</v>
      </c>
      <c r="D421" s="136" t="s">
        <v>535</v>
      </c>
      <c r="E421" s="140" t="s">
        <v>1661</v>
      </c>
      <c r="F421" s="140" t="s">
        <v>769</v>
      </c>
      <c r="G421" s="138" t="s">
        <v>553</v>
      </c>
      <c r="H421" s="138" t="s">
        <v>639</v>
      </c>
      <c r="I421" s="136" t="s">
        <v>1071</v>
      </c>
      <c r="J421" s="140" t="s">
        <v>1662</v>
      </c>
      <c r="K421" s="140" t="s">
        <v>923</v>
      </c>
      <c r="L421" s="141" t="s">
        <v>1629</v>
      </c>
    </row>
    <row r="422" customFormat="false" ht="13.5" hidden="false" customHeight="false" outlineLevel="0" collapsed="false">
      <c r="A422" s="136" t="n">
        <v>4</v>
      </c>
      <c r="B422" s="136" t="n">
        <v>1</v>
      </c>
      <c r="C422" s="136" t="n">
        <v>4</v>
      </c>
      <c r="D422" s="136" t="n">
        <v>1</v>
      </c>
      <c r="E422" s="140" t="s">
        <v>1015</v>
      </c>
      <c r="F422" s="140" t="s">
        <v>779</v>
      </c>
      <c r="G422" s="138" t="n">
        <v>24</v>
      </c>
      <c r="H422" s="138" t="n">
        <v>68</v>
      </c>
      <c r="I422" s="136" t="s">
        <v>1001</v>
      </c>
      <c r="J422" s="140" t="s">
        <v>1663</v>
      </c>
      <c r="K422" s="136" t="s">
        <v>1664</v>
      </c>
      <c r="L422" s="141" t="s">
        <v>438</v>
      </c>
    </row>
    <row r="423" customFormat="false" ht="13.5" hidden="false" customHeight="false" outlineLevel="0" collapsed="false">
      <c r="A423" s="136" t="n">
        <v>4</v>
      </c>
      <c r="B423" s="136" t="n">
        <v>6</v>
      </c>
      <c r="C423" s="136" t="n">
        <v>4</v>
      </c>
      <c r="D423" s="136" t="n">
        <v>6</v>
      </c>
      <c r="E423" s="140" t="s">
        <v>1060</v>
      </c>
      <c r="F423" s="140" t="s">
        <v>783</v>
      </c>
      <c r="G423" s="138" t="n">
        <v>24</v>
      </c>
      <c r="H423" s="138" t="n">
        <v>68</v>
      </c>
      <c r="I423" s="136" t="s">
        <v>1025</v>
      </c>
      <c r="J423" s="140" t="s">
        <v>1665</v>
      </c>
      <c r="K423" s="136" t="s">
        <v>1666</v>
      </c>
      <c r="L423" s="141" t="s">
        <v>434</v>
      </c>
    </row>
    <row r="424" customFormat="false" ht="13.5" hidden="false" customHeight="false" outlineLevel="0" collapsed="false">
      <c r="A424" s="136" t="n">
        <v>4</v>
      </c>
      <c r="B424" s="136" t="n">
        <v>6</v>
      </c>
      <c r="C424" s="136" t="n">
        <v>4</v>
      </c>
      <c r="D424" s="136" t="n">
        <v>6</v>
      </c>
      <c r="E424" s="140" t="s">
        <v>1241</v>
      </c>
      <c r="F424" s="140" t="s">
        <v>789</v>
      </c>
      <c r="G424" s="138" t="s">
        <v>553</v>
      </c>
      <c r="H424" s="138" t="s">
        <v>641</v>
      </c>
      <c r="I424" s="136" t="s">
        <v>1166</v>
      </c>
      <c r="J424" s="140" t="s">
        <v>1667</v>
      </c>
      <c r="K424" s="136" t="s">
        <v>1668</v>
      </c>
      <c r="L424" s="141" t="s">
        <v>470</v>
      </c>
    </row>
    <row r="425" customFormat="false" ht="13.5" hidden="false" customHeight="false" outlineLevel="0" collapsed="false">
      <c r="A425" s="136" t="n">
        <v>4</v>
      </c>
      <c r="B425" s="136" t="s">
        <v>531</v>
      </c>
      <c r="C425" s="136" t="n">
        <v>4</v>
      </c>
      <c r="D425" s="136" t="s">
        <v>533</v>
      </c>
      <c r="E425" s="140" t="s">
        <v>1053</v>
      </c>
      <c r="F425" s="140" t="s">
        <v>779</v>
      </c>
      <c r="G425" s="138" t="n">
        <v>24</v>
      </c>
      <c r="H425" s="138" t="n">
        <v>68</v>
      </c>
      <c r="I425" s="136" t="s">
        <v>1669</v>
      </c>
      <c r="J425" s="140" t="s">
        <v>1663</v>
      </c>
      <c r="K425" s="136" t="s">
        <v>1664</v>
      </c>
      <c r="L425" s="141" t="s">
        <v>438</v>
      </c>
    </row>
    <row r="426" customFormat="false" ht="13.5" hidden="false" customHeight="false" outlineLevel="0" collapsed="false">
      <c r="A426" s="136" t="n">
        <v>4</v>
      </c>
      <c r="B426" s="136" t="s">
        <v>531</v>
      </c>
      <c r="C426" s="136" t="n">
        <v>4</v>
      </c>
      <c r="D426" s="136" t="s">
        <v>533</v>
      </c>
      <c r="E426" s="140" t="s">
        <v>1060</v>
      </c>
      <c r="F426" s="140" t="s">
        <v>786</v>
      </c>
      <c r="G426" s="138" t="n">
        <v>24</v>
      </c>
      <c r="H426" s="138" t="n">
        <v>68</v>
      </c>
      <c r="I426" s="136" t="s">
        <v>1071</v>
      </c>
      <c r="J426" s="140" t="s">
        <v>1665</v>
      </c>
      <c r="K426" s="136" t="s">
        <v>1666</v>
      </c>
      <c r="L426" s="141" t="s">
        <v>434</v>
      </c>
    </row>
    <row r="427" customFormat="false" ht="13.5" hidden="false" customHeight="false" outlineLevel="0" collapsed="false">
      <c r="A427" s="136" t="n">
        <v>4</v>
      </c>
      <c r="B427" s="136" t="n">
        <v>27</v>
      </c>
      <c r="C427" s="136" t="n">
        <v>4</v>
      </c>
      <c r="D427" s="136" t="n">
        <v>27</v>
      </c>
      <c r="E427" s="140" t="s">
        <v>1060</v>
      </c>
      <c r="F427" s="140" t="s">
        <v>782</v>
      </c>
      <c r="G427" s="138" t="n">
        <v>24</v>
      </c>
      <c r="H427" s="138" t="n">
        <v>68</v>
      </c>
      <c r="I427" s="136" t="s">
        <v>1262</v>
      </c>
      <c r="J427" s="140" t="s">
        <v>1665</v>
      </c>
      <c r="K427" s="136" t="s">
        <v>1666</v>
      </c>
      <c r="L427" s="141" t="s">
        <v>434</v>
      </c>
    </row>
    <row r="428" customFormat="false" ht="13.5" hidden="false" customHeight="false" outlineLevel="0" collapsed="false">
      <c r="A428" s="136" t="n">
        <v>4</v>
      </c>
      <c r="B428" s="136" t="n">
        <v>28</v>
      </c>
      <c r="C428" s="136" t="n">
        <v>4</v>
      </c>
      <c r="D428" s="136" t="n">
        <v>28</v>
      </c>
      <c r="E428" s="140" t="s">
        <v>1670</v>
      </c>
      <c r="F428" s="140" t="s">
        <v>821</v>
      </c>
      <c r="G428" s="138" t="s">
        <v>553</v>
      </c>
      <c r="H428" s="138" t="s">
        <v>643</v>
      </c>
      <c r="I428" s="136" t="s">
        <v>1188</v>
      </c>
      <c r="J428" s="140" t="s">
        <v>1671</v>
      </c>
      <c r="K428" s="136" t="s">
        <v>1672</v>
      </c>
      <c r="L428" s="141" t="s">
        <v>450</v>
      </c>
    </row>
    <row r="429" customFormat="false" ht="13.5" hidden="false" customHeight="false" outlineLevel="0" collapsed="false">
      <c r="A429" s="136" t="n">
        <v>5</v>
      </c>
      <c r="B429" s="136" t="s">
        <v>494</v>
      </c>
      <c r="C429" s="136" t="n">
        <v>5</v>
      </c>
      <c r="D429" s="136" t="s">
        <v>529</v>
      </c>
      <c r="E429" s="140" t="s">
        <v>1566</v>
      </c>
      <c r="F429" s="140" t="s">
        <v>771</v>
      </c>
      <c r="G429" s="138" t="n">
        <v>24</v>
      </c>
      <c r="H429" s="138" t="n">
        <v>68</v>
      </c>
      <c r="I429" s="136" t="s">
        <v>917</v>
      </c>
      <c r="J429" s="140" t="s">
        <v>1673</v>
      </c>
      <c r="K429" s="136" t="s">
        <v>1674</v>
      </c>
      <c r="L429" s="141" t="s">
        <v>1675</v>
      </c>
    </row>
    <row r="430" customFormat="false" ht="13.5" hidden="false" customHeight="false" outlineLevel="0" collapsed="false">
      <c r="A430" s="136" t="n">
        <v>5</v>
      </c>
      <c r="B430" s="136" t="n">
        <v>18</v>
      </c>
      <c r="C430" s="136" t="n">
        <v>5</v>
      </c>
      <c r="D430" s="136" t="n">
        <v>18</v>
      </c>
      <c r="E430" s="140" t="s">
        <v>1111</v>
      </c>
      <c r="F430" s="140" t="s">
        <v>779</v>
      </c>
      <c r="G430" s="138" t="n">
        <v>24</v>
      </c>
      <c r="H430" s="138" t="n">
        <v>68</v>
      </c>
      <c r="I430" s="136" t="s">
        <v>1676</v>
      </c>
      <c r="J430" s="140" t="s">
        <v>1663</v>
      </c>
      <c r="K430" s="136" t="s">
        <v>1664</v>
      </c>
      <c r="L430" s="141" t="s">
        <v>438</v>
      </c>
    </row>
    <row r="431" customFormat="false" ht="13.5" hidden="false" customHeight="false" outlineLevel="0" collapsed="false">
      <c r="A431" s="136" t="n">
        <v>5</v>
      </c>
      <c r="B431" s="136" t="n">
        <v>18</v>
      </c>
      <c r="C431" s="136" t="n">
        <v>5</v>
      </c>
      <c r="D431" s="136" t="n">
        <v>18</v>
      </c>
      <c r="E431" s="140" t="s">
        <v>1074</v>
      </c>
      <c r="F431" s="140" t="s">
        <v>783</v>
      </c>
      <c r="G431" s="138" t="n">
        <v>24</v>
      </c>
      <c r="H431" s="138" t="n">
        <v>68</v>
      </c>
      <c r="I431" s="136" t="s">
        <v>1553</v>
      </c>
      <c r="J431" s="140" t="s">
        <v>1665</v>
      </c>
      <c r="K431" s="136" t="s">
        <v>1666</v>
      </c>
      <c r="L431" s="141" t="s">
        <v>434</v>
      </c>
    </row>
    <row r="432" customFormat="false" ht="13.5" hidden="false" customHeight="false" outlineLevel="0" collapsed="false">
      <c r="A432" s="136" t="n">
        <v>5</v>
      </c>
      <c r="B432" s="136" t="n">
        <v>25</v>
      </c>
      <c r="C432" s="136" t="n">
        <v>5</v>
      </c>
      <c r="D432" s="136" t="n">
        <v>25</v>
      </c>
      <c r="E432" s="140" t="s">
        <v>1547</v>
      </c>
      <c r="F432" s="140" t="s">
        <v>783</v>
      </c>
      <c r="G432" s="138" t="n">
        <v>24</v>
      </c>
      <c r="H432" s="138" t="n">
        <v>68</v>
      </c>
      <c r="I432" s="136" t="s">
        <v>1584</v>
      </c>
      <c r="J432" s="140" t="s">
        <v>1665</v>
      </c>
      <c r="K432" s="136" t="s">
        <v>1666</v>
      </c>
      <c r="L432" s="141" t="s">
        <v>434</v>
      </c>
    </row>
    <row r="433" customFormat="false" ht="13.5" hidden="false" customHeight="false" outlineLevel="0" collapsed="false">
      <c r="A433" s="136" t="n">
        <v>6</v>
      </c>
      <c r="B433" s="136" t="n">
        <v>1</v>
      </c>
      <c r="C433" s="136" t="n">
        <v>6</v>
      </c>
      <c r="D433" s="136" t="n">
        <v>1</v>
      </c>
      <c r="E433" s="140" t="s">
        <v>1155</v>
      </c>
      <c r="F433" s="140" t="s">
        <v>779</v>
      </c>
      <c r="G433" s="138" t="n">
        <v>24</v>
      </c>
      <c r="H433" s="138" t="n">
        <v>68</v>
      </c>
      <c r="I433" s="136" t="s">
        <v>1677</v>
      </c>
      <c r="J433" s="140" t="s">
        <v>1663</v>
      </c>
      <c r="K433" s="136" t="s">
        <v>1664</v>
      </c>
      <c r="L433" s="141" t="s">
        <v>438</v>
      </c>
    </row>
    <row r="434" customFormat="false" ht="13.5" hidden="false" customHeight="false" outlineLevel="0" collapsed="false">
      <c r="A434" s="136" t="n">
        <v>6</v>
      </c>
      <c r="B434" s="136" t="n">
        <v>1</v>
      </c>
      <c r="C434" s="136" t="n">
        <v>6</v>
      </c>
      <c r="D434" s="136" t="n">
        <v>1</v>
      </c>
      <c r="E434" s="140" t="s">
        <v>1678</v>
      </c>
      <c r="F434" s="140" t="s">
        <v>818</v>
      </c>
      <c r="G434" s="138" t="n">
        <v>24</v>
      </c>
      <c r="H434" s="138" t="n">
        <v>69</v>
      </c>
      <c r="I434" s="136" t="s">
        <v>1401</v>
      </c>
      <c r="J434" s="140" t="s">
        <v>1671</v>
      </c>
      <c r="K434" s="136" t="s">
        <v>1672</v>
      </c>
      <c r="L434" s="141" t="s">
        <v>436</v>
      </c>
    </row>
    <row r="435" customFormat="false" ht="13.5" hidden="false" customHeight="false" outlineLevel="0" collapsed="false">
      <c r="A435" s="136" t="n">
        <v>6</v>
      </c>
      <c r="B435" s="136" t="n">
        <v>1</v>
      </c>
      <c r="C435" s="136" t="n">
        <v>6</v>
      </c>
      <c r="D435" s="136" t="n">
        <v>1</v>
      </c>
      <c r="E435" s="140" t="s">
        <v>924</v>
      </c>
      <c r="F435" s="140" t="s">
        <v>778</v>
      </c>
      <c r="G435" s="138" t="n">
        <v>24</v>
      </c>
      <c r="H435" s="138" t="n">
        <v>68</v>
      </c>
      <c r="I435" s="136" t="s">
        <v>939</v>
      </c>
      <c r="J435" s="140" t="s">
        <v>1679</v>
      </c>
      <c r="K435" s="136" t="s">
        <v>1680</v>
      </c>
      <c r="L435" s="141" t="s">
        <v>1675</v>
      </c>
    </row>
    <row r="436" customFormat="false" ht="13.5" hidden="false" customHeight="false" outlineLevel="0" collapsed="false">
      <c r="A436" s="136" t="n">
        <v>6</v>
      </c>
      <c r="B436" s="136" t="n">
        <v>2</v>
      </c>
      <c r="C436" s="136" t="n">
        <v>6</v>
      </c>
      <c r="D436" s="136" t="n">
        <v>2</v>
      </c>
      <c r="E436" s="140" t="s">
        <v>927</v>
      </c>
      <c r="F436" s="140" t="s">
        <v>777</v>
      </c>
      <c r="G436" s="138" t="n">
        <v>24</v>
      </c>
      <c r="H436" s="138" t="n">
        <v>68</v>
      </c>
      <c r="I436" s="136" t="s">
        <v>943</v>
      </c>
      <c r="J436" s="140" t="s">
        <v>1679</v>
      </c>
      <c r="K436" s="136" t="s">
        <v>1681</v>
      </c>
      <c r="L436" s="141" t="s">
        <v>1675</v>
      </c>
    </row>
    <row r="437" customFormat="false" ht="13.5" hidden="false" customHeight="false" outlineLevel="0" collapsed="false">
      <c r="A437" s="136" t="n">
        <v>6</v>
      </c>
      <c r="B437" s="136" t="s">
        <v>985</v>
      </c>
      <c r="C437" s="136" t="n">
        <v>6</v>
      </c>
      <c r="D437" s="136" t="s">
        <v>986</v>
      </c>
      <c r="E437" s="140" t="s">
        <v>1074</v>
      </c>
      <c r="F437" s="140" t="s">
        <v>782</v>
      </c>
      <c r="G437" s="138" t="n">
        <v>24</v>
      </c>
      <c r="H437" s="138" t="n">
        <v>68</v>
      </c>
      <c r="I437" s="136" t="s">
        <v>1467</v>
      </c>
      <c r="J437" s="140" t="s">
        <v>1665</v>
      </c>
      <c r="K437" s="136" t="s">
        <v>1666</v>
      </c>
      <c r="L437" s="141" t="s">
        <v>434</v>
      </c>
    </row>
    <row r="438" customFormat="false" ht="13.5" hidden="false" customHeight="false" outlineLevel="0" collapsed="false">
      <c r="A438" s="136" t="n">
        <v>7</v>
      </c>
      <c r="B438" s="136" t="s">
        <v>977</v>
      </c>
      <c r="C438" s="136" t="n">
        <v>7</v>
      </c>
      <c r="D438" s="136" t="s">
        <v>968</v>
      </c>
      <c r="E438" s="140" t="s">
        <v>979</v>
      </c>
      <c r="F438" s="140" t="s">
        <v>792</v>
      </c>
      <c r="G438" s="138" t="n">
        <v>24</v>
      </c>
      <c r="H438" s="138" t="n">
        <v>69</v>
      </c>
      <c r="I438" s="136" t="s">
        <v>911</v>
      </c>
      <c r="J438" s="140" t="s">
        <v>1682</v>
      </c>
      <c r="K438" s="136" t="s">
        <v>1683</v>
      </c>
      <c r="L438" s="141" t="s">
        <v>1675</v>
      </c>
    </row>
    <row r="439" customFormat="false" ht="13.5" hidden="false" customHeight="false" outlineLevel="0" collapsed="false">
      <c r="A439" s="136" t="n">
        <v>7</v>
      </c>
      <c r="B439" s="136" t="s">
        <v>967</v>
      </c>
      <c r="C439" s="136" t="n">
        <v>7</v>
      </c>
      <c r="D439" s="136" t="s">
        <v>968</v>
      </c>
      <c r="E439" s="140" t="s">
        <v>1195</v>
      </c>
      <c r="F439" s="140" t="s">
        <v>788</v>
      </c>
      <c r="G439" s="138" t="s">
        <v>553</v>
      </c>
      <c r="H439" s="138" t="s">
        <v>641</v>
      </c>
      <c r="I439" s="136" t="s">
        <v>1020</v>
      </c>
      <c r="J439" s="140" t="s">
        <v>1684</v>
      </c>
      <c r="K439" s="136" t="s">
        <v>1685</v>
      </c>
      <c r="L439" s="141" t="s">
        <v>1675</v>
      </c>
    </row>
    <row r="440" customFormat="false" ht="13.5" hidden="false" customHeight="false" outlineLevel="0" collapsed="false">
      <c r="A440" s="136" t="n">
        <v>7</v>
      </c>
      <c r="B440" s="136" t="n">
        <v>13</v>
      </c>
      <c r="C440" s="136" t="n">
        <v>7</v>
      </c>
      <c r="D440" s="136" t="n">
        <v>13</v>
      </c>
      <c r="E440" s="140" t="s">
        <v>1039</v>
      </c>
      <c r="F440" s="140" t="s">
        <v>781</v>
      </c>
      <c r="G440" s="138" t="s">
        <v>553</v>
      </c>
      <c r="H440" s="138" t="s">
        <v>641</v>
      </c>
      <c r="I440" s="136" t="s">
        <v>1294</v>
      </c>
      <c r="J440" s="140" t="s">
        <v>1679</v>
      </c>
      <c r="K440" s="136" t="s">
        <v>1680</v>
      </c>
      <c r="L440" s="141" t="s">
        <v>465</v>
      </c>
    </row>
    <row r="441" customFormat="false" ht="13.5" hidden="false" customHeight="false" outlineLevel="0" collapsed="false">
      <c r="A441" s="136" t="n">
        <v>7</v>
      </c>
      <c r="B441" s="136" t="s">
        <v>531</v>
      </c>
      <c r="C441" s="136" t="n">
        <v>7</v>
      </c>
      <c r="D441" s="136" t="s">
        <v>533</v>
      </c>
      <c r="F441" s="140" t="s">
        <v>787</v>
      </c>
      <c r="G441" s="138" t="n">
        <v>24</v>
      </c>
      <c r="H441" s="138" t="n">
        <v>68</v>
      </c>
      <c r="I441" s="136" t="s">
        <v>1138</v>
      </c>
      <c r="J441" s="140" t="s">
        <v>1665</v>
      </c>
      <c r="K441" s="136" t="s">
        <v>1666</v>
      </c>
      <c r="L441" s="141" t="s">
        <v>434</v>
      </c>
    </row>
    <row r="442" customFormat="false" ht="13.5" hidden="false" customHeight="false" outlineLevel="0" collapsed="false">
      <c r="A442" s="136" t="n">
        <v>7</v>
      </c>
      <c r="B442" s="136" t="n">
        <v>20</v>
      </c>
      <c r="C442" s="136" t="n">
        <v>7</v>
      </c>
      <c r="D442" s="136" t="n">
        <v>20</v>
      </c>
      <c r="E442" s="140" t="s">
        <v>1169</v>
      </c>
      <c r="F442" s="140" t="s">
        <v>779</v>
      </c>
      <c r="G442" s="138" t="n">
        <v>24</v>
      </c>
      <c r="H442" s="138" t="n">
        <v>68</v>
      </c>
      <c r="I442" s="136" t="s">
        <v>1686</v>
      </c>
      <c r="J442" s="140" t="s">
        <v>1663</v>
      </c>
      <c r="K442" s="136" t="s">
        <v>1664</v>
      </c>
      <c r="L442" s="141" t="s">
        <v>438</v>
      </c>
    </row>
    <row r="443" customFormat="false" ht="13.5" hidden="false" customHeight="false" outlineLevel="0" collapsed="false">
      <c r="A443" s="136" t="n">
        <v>7</v>
      </c>
      <c r="B443" s="136" t="s">
        <v>545</v>
      </c>
      <c r="C443" s="136" t="n">
        <v>7</v>
      </c>
      <c r="D443" s="136" t="s">
        <v>547</v>
      </c>
      <c r="E443" s="136" t="s">
        <v>969</v>
      </c>
      <c r="F443" s="136" t="s">
        <v>1687</v>
      </c>
      <c r="G443" s="138" t="n">
        <v>24</v>
      </c>
      <c r="H443" s="138" t="n">
        <v>68</v>
      </c>
      <c r="I443" s="136" t="s">
        <v>955</v>
      </c>
      <c r="J443" s="140" t="s">
        <v>1665</v>
      </c>
      <c r="K443" s="136" t="s">
        <v>1666</v>
      </c>
      <c r="L443" s="141" t="s">
        <v>434</v>
      </c>
    </row>
    <row r="444" customFormat="false" ht="13.5" hidden="false" customHeight="false" outlineLevel="0" collapsed="false">
      <c r="A444" s="136" t="n">
        <v>8</v>
      </c>
      <c r="B444" s="136" t="n">
        <v>3</v>
      </c>
      <c r="C444" s="136" t="n">
        <v>8</v>
      </c>
      <c r="D444" s="136" t="n">
        <v>3</v>
      </c>
      <c r="E444" s="140" t="s">
        <v>1207</v>
      </c>
      <c r="F444" s="140" t="s">
        <v>779</v>
      </c>
      <c r="G444" s="138" t="n">
        <v>24</v>
      </c>
      <c r="H444" s="138" t="n">
        <v>68</v>
      </c>
      <c r="I444" s="136" t="s">
        <v>1688</v>
      </c>
      <c r="J444" s="140" t="s">
        <v>1663</v>
      </c>
      <c r="K444" s="136" t="s">
        <v>1664</v>
      </c>
      <c r="L444" s="141" t="s">
        <v>438</v>
      </c>
    </row>
    <row r="445" customFormat="false" ht="13.5" hidden="false" customHeight="false" outlineLevel="0" collapsed="false">
      <c r="A445" s="136" t="n">
        <v>8</v>
      </c>
      <c r="B445" s="136" t="s">
        <v>985</v>
      </c>
      <c r="C445" s="136" t="n">
        <v>8</v>
      </c>
      <c r="D445" s="136" t="s">
        <v>986</v>
      </c>
      <c r="E445" s="140" t="s">
        <v>1151</v>
      </c>
      <c r="F445" s="140" t="s">
        <v>783</v>
      </c>
      <c r="G445" s="138" t="n">
        <v>24</v>
      </c>
      <c r="H445" s="138" t="n">
        <v>68</v>
      </c>
      <c r="I445" s="136" t="s">
        <v>1583</v>
      </c>
      <c r="J445" s="140" t="s">
        <v>1665</v>
      </c>
      <c r="K445" s="136" t="s">
        <v>1666</v>
      </c>
      <c r="L445" s="141" t="s">
        <v>434</v>
      </c>
    </row>
    <row r="446" customFormat="false" ht="13.5" hidden="false" customHeight="false" outlineLevel="0" collapsed="false">
      <c r="A446" s="136" t="s">
        <v>985</v>
      </c>
      <c r="B446" s="136" t="s">
        <v>567</v>
      </c>
      <c r="C446" s="136" t="s">
        <v>986</v>
      </c>
      <c r="D446" s="136" t="s">
        <v>1014</v>
      </c>
      <c r="E446" s="140" t="s">
        <v>1547</v>
      </c>
      <c r="F446" s="140" t="s">
        <v>782</v>
      </c>
      <c r="G446" s="138" t="n">
        <v>24</v>
      </c>
      <c r="H446" s="138" t="n">
        <v>68</v>
      </c>
      <c r="I446" s="136" t="s">
        <v>1481</v>
      </c>
      <c r="J446" s="140" t="s">
        <v>1665</v>
      </c>
      <c r="K446" s="136" t="s">
        <v>1666</v>
      </c>
      <c r="L446" s="141" t="s">
        <v>434</v>
      </c>
    </row>
    <row r="447" customFormat="false" ht="13.5" hidden="false" customHeight="false" outlineLevel="0" collapsed="false">
      <c r="A447" s="136" t="n">
        <v>9</v>
      </c>
      <c r="B447" s="136" t="s">
        <v>559</v>
      </c>
      <c r="C447" s="136" t="n">
        <v>9</v>
      </c>
      <c r="D447" s="136" t="s">
        <v>563</v>
      </c>
      <c r="E447" s="140" t="s">
        <v>1689</v>
      </c>
      <c r="F447" s="140" t="s">
        <v>772</v>
      </c>
      <c r="G447" s="138" t="n">
        <v>24</v>
      </c>
      <c r="H447" s="138" t="n">
        <v>68</v>
      </c>
      <c r="I447" s="136" t="s">
        <v>911</v>
      </c>
      <c r="J447" s="140" t="s">
        <v>1690</v>
      </c>
      <c r="K447" s="136" t="s">
        <v>1691</v>
      </c>
      <c r="L447" s="141" t="s">
        <v>1675</v>
      </c>
    </row>
    <row r="448" customFormat="false" ht="13.5" hidden="false" customHeight="false" outlineLevel="0" collapsed="false">
      <c r="A448" s="136" t="n">
        <v>10</v>
      </c>
      <c r="B448" s="136" t="s">
        <v>977</v>
      </c>
      <c r="C448" s="136" t="n">
        <v>10</v>
      </c>
      <c r="D448" s="136" t="s">
        <v>967</v>
      </c>
      <c r="E448" s="140" t="s">
        <v>1151</v>
      </c>
      <c r="F448" s="140" t="s">
        <v>782</v>
      </c>
      <c r="G448" s="138" t="n">
        <v>24</v>
      </c>
      <c r="H448" s="138" t="n">
        <v>68</v>
      </c>
      <c r="I448" s="136" t="s">
        <v>1482</v>
      </c>
      <c r="J448" s="140" t="s">
        <v>1665</v>
      </c>
      <c r="K448" s="136" t="s">
        <v>1666</v>
      </c>
      <c r="L448" s="141" t="s">
        <v>434</v>
      </c>
    </row>
    <row r="449" customFormat="false" ht="13.5" hidden="false" customHeight="false" outlineLevel="0" collapsed="false">
      <c r="A449" s="136" t="n">
        <v>10</v>
      </c>
      <c r="B449" s="136" t="n">
        <v>14</v>
      </c>
      <c r="C449" s="136" t="n">
        <v>10</v>
      </c>
      <c r="D449" s="136" t="n">
        <v>14</v>
      </c>
      <c r="E449" s="140" t="s">
        <v>1692</v>
      </c>
      <c r="F449" s="140" t="s">
        <v>789</v>
      </c>
      <c r="G449" s="138" t="s">
        <v>553</v>
      </c>
      <c r="H449" s="138" t="s">
        <v>641</v>
      </c>
      <c r="I449" s="136" t="s">
        <v>1693</v>
      </c>
      <c r="J449" s="140" t="s">
        <v>1667</v>
      </c>
      <c r="K449" s="136" t="s">
        <v>1668</v>
      </c>
      <c r="L449" s="141" t="s">
        <v>470</v>
      </c>
    </row>
    <row r="450" customFormat="false" ht="13.5" hidden="false" customHeight="false" outlineLevel="0" collapsed="false">
      <c r="A450" s="136" t="n">
        <v>10</v>
      </c>
      <c r="B450" s="136" t="n">
        <v>19</v>
      </c>
      <c r="C450" s="136" t="n">
        <v>10</v>
      </c>
      <c r="D450" s="136" t="n">
        <v>19</v>
      </c>
      <c r="E450" s="140" t="s">
        <v>1224</v>
      </c>
      <c r="F450" s="140" t="s">
        <v>779</v>
      </c>
      <c r="G450" s="138" t="n">
        <v>24</v>
      </c>
      <c r="H450" s="138" t="n">
        <v>68</v>
      </c>
      <c r="I450" s="136" t="s">
        <v>1694</v>
      </c>
      <c r="J450" s="140" t="s">
        <v>1663</v>
      </c>
      <c r="K450" s="136" t="s">
        <v>1664</v>
      </c>
      <c r="L450" s="141" t="s">
        <v>438</v>
      </c>
    </row>
    <row r="451" customFormat="false" ht="13.5" hidden="false" customHeight="false" outlineLevel="0" collapsed="false">
      <c r="A451" s="136" t="n">
        <v>10</v>
      </c>
      <c r="B451" s="136" t="s">
        <v>557</v>
      </c>
      <c r="C451" s="136" t="n">
        <v>10</v>
      </c>
      <c r="D451" s="136" t="s">
        <v>559</v>
      </c>
      <c r="E451" s="140" t="s">
        <v>1253</v>
      </c>
      <c r="F451" s="140" t="s">
        <v>773</v>
      </c>
      <c r="G451" s="138" t="n">
        <v>24</v>
      </c>
      <c r="H451" s="138" t="n">
        <v>68</v>
      </c>
      <c r="I451" s="136" t="s">
        <v>921</v>
      </c>
      <c r="J451" s="140" t="s">
        <v>1695</v>
      </c>
      <c r="K451" s="136" t="s">
        <v>1696</v>
      </c>
      <c r="L451" s="141" t="s">
        <v>1675</v>
      </c>
    </row>
    <row r="452" customFormat="false" ht="13.5" hidden="false" customHeight="false" outlineLevel="0" collapsed="false">
      <c r="A452" s="136" t="n">
        <v>11</v>
      </c>
      <c r="B452" s="136" t="s">
        <v>962</v>
      </c>
      <c r="C452" s="136" t="n">
        <v>11</v>
      </c>
      <c r="D452" s="136" t="s">
        <v>963</v>
      </c>
      <c r="E452" s="140" t="s">
        <v>1125</v>
      </c>
      <c r="F452" s="140" t="s">
        <v>779</v>
      </c>
      <c r="G452" s="138" t="n">
        <v>24</v>
      </c>
      <c r="H452" s="138" t="n">
        <v>68</v>
      </c>
      <c r="I452" s="136" t="s">
        <v>1697</v>
      </c>
      <c r="J452" s="140" t="s">
        <v>1663</v>
      </c>
      <c r="K452" s="136" t="s">
        <v>1664</v>
      </c>
      <c r="L452" s="141" t="s">
        <v>438</v>
      </c>
    </row>
    <row r="453" customFormat="false" ht="13.5" hidden="false" customHeight="false" outlineLevel="0" collapsed="false">
      <c r="A453" s="136" t="n">
        <v>11</v>
      </c>
      <c r="B453" s="136" t="s">
        <v>962</v>
      </c>
      <c r="C453" s="136" t="n">
        <v>11</v>
      </c>
      <c r="D453" s="136" t="s">
        <v>962</v>
      </c>
      <c r="E453" s="140" t="s">
        <v>1074</v>
      </c>
      <c r="F453" s="140" t="s">
        <v>786</v>
      </c>
      <c r="G453" s="138" t="n">
        <v>24</v>
      </c>
      <c r="H453" s="138" t="n">
        <v>68</v>
      </c>
      <c r="I453" s="136" t="s">
        <v>1637</v>
      </c>
      <c r="J453" s="140" t="s">
        <v>1665</v>
      </c>
      <c r="K453" s="136" t="s">
        <v>1666</v>
      </c>
      <c r="L453" s="141" t="s">
        <v>434</v>
      </c>
    </row>
    <row r="454" customFormat="false" ht="13.5" hidden="false" customHeight="false" outlineLevel="0" collapsed="false">
      <c r="A454" s="136" t="n">
        <v>11</v>
      </c>
      <c r="B454" s="136" t="n">
        <v>16</v>
      </c>
      <c r="C454" s="136" t="n">
        <v>11</v>
      </c>
      <c r="D454" s="136" t="n">
        <v>16</v>
      </c>
      <c r="E454" s="140" t="s">
        <v>1015</v>
      </c>
      <c r="F454" s="140" t="s">
        <v>780</v>
      </c>
      <c r="G454" s="138" t="n">
        <v>24</v>
      </c>
      <c r="H454" s="138" t="n">
        <v>68</v>
      </c>
      <c r="I454" s="136" t="s">
        <v>1041</v>
      </c>
      <c r="J454" s="140" t="s">
        <v>1663</v>
      </c>
      <c r="K454" s="136" t="s">
        <v>1664</v>
      </c>
      <c r="L454" s="141" t="s">
        <v>438</v>
      </c>
    </row>
    <row r="455" customFormat="false" ht="13.5" hidden="false" customHeight="false" outlineLevel="0" collapsed="false">
      <c r="A455" s="136" t="n">
        <v>12</v>
      </c>
      <c r="B455" s="136" t="n">
        <v>7</v>
      </c>
      <c r="C455" s="136" t="n">
        <v>12</v>
      </c>
      <c r="D455" s="136" t="n">
        <v>7</v>
      </c>
      <c r="E455" s="140" t="s">
        <v>924</v>
      </c>
      <c r="F455" s="140" t="s">
        <v>774</v>
      </c>
      <c r="G455" s="138" t="n">
        <v>24</v>
      </c>
      <c r="H455" s="138" t="n">
        <v>68</v>
      </c>
      <c r="I455" s="136" t="s">
        <v>928</v>
      </c>
      <c r="J455" s="140" t="s">
        <v>1698</v>
      </c>
      <c r="K455" s="140" t="s">
        <v>923</v>
      </c>
      <c r="L455" s="141" t="s">
        <v>1675</v>
      </c>
    </row>
    <row r="456" customFormat="false" ht="13.5" hidden="false" customHeight="false" outlineLevel="0" collapsed="false">
      <c r="A456" s="136" t="n">
        <v>12</v>
      </c>
      <c r="B456" s="136" t="n">
        <v>7</v>
      </c>
      <c r="C456" s="136" t="n">
        <v>12</v>
      </c>
      <c r="D456" s="136" t="n">
        <v>7</v>
      </c>
      <c r="E456" s="140" t="s">
        <v>1699</v>
      </c>
      <c r="F456" s="140" t="s">
        <v>775</v>
      </c>
      <c r="G456" s="138" t="n">
        <v>24</v>
      </c>
      <c r="H456" s="138" t="n">
        <v>68</v>
      </c>
      <c r="I456" s="136" t="s">
        <v>925</v>
      </c>
      <c r="J456" s="140" t="s">
        <v>1698</v>
      </c>
      <c r="K456" s="140" t="s">
        <v>923</v>
      </c>
      <c r="L456" s="141" t="s">
        <v>1675</v>
      </c>
    </row>
    <row r="457" customFormat="false" ht="13.5" hidden="false" customHeight="false" outlineLevel="0" collapsed="false">
      <c r="A457" s="136" t="n">
        <v>2</v>
      </c>
      <c r="B457" s="136" t="n">
        <v>15</v>
      </c>
      <c r="C457" s="136" t="n">
        <v>2</v>
      </c>
      <c r="D457" s="136" t="n">
        <v>15</v>
      </c>
      <c r="E457" s="140" t="s">
        <v>1053</v>
      </c>
      <c r="F457" s="140" t="s">
        <v>780</v>
      </c>
      <c r="G457" s="138" t="n">
        <v>25</v>
      </c>
      <c r="H457" s="138" t="n">
        <v>68</v>
      </c>
      <c r="I457" s="136" t="s">
        <v>1611</v>
      </c>
      <c r="J457" s="140" t="s">
        <v>1663</v>
      </c>
      <c r="K457" s="136" t="n">
        <v>403150</v>
      </c>
      <c r="L457" s="141" t="s">
        <v>438</v>
      </c>
    </row>
    <row r="458" customFormat="false" ht="13.5" hidden="false" customHeight="false" outlineLevel="0" collapsed="false">
      <c r="A458" s="136" t="n">
        <v>3</v>
      </c>
      <c r="B458" s="136" t="n">
        <v>15</v>
      </c>
      <c r="C458" s="136" t="n">
        <v>3</v>
      </c>
      <c r="D458" s="136" t="n">
        <v>15</v>
      </c>
      <c r="E458" s="140" t="s">
        <v>1060</v>
      </c>
      <c r="F458" s="140" t="s">
        <v>784</v>
      </c>
      <c r="G458" s="138" t="n">
        <v>25</v>
      </c>
      <c r="H458" s="138" t="n">
        <v>68</v>
      </c>
      <c r="I458" s="136" t="s">
        <v>1461</v>
      </c>
      <c r="J458" s="140" t="s">
        <v>1665</v>
      </c>
      <c r="K458" s="136" t="n">
        <v>463100</v>
      </c>
      <c r="L458" s="141" t="s">
        <v>434</v>
      </c>
    </row>
    <row r="459" customFormat="false" ht="13.5" hidden="false" customHeight="false" outlineLevel="0" collapsed="false">
      <c r="A459" s="136" t="n">
        <v>3</v>
      </c>
      <c r="B459" s="136" t="n">
        <v>22</v>
      </c>
      <c r="C459" s="136" t="n">
        <v>3</v>
      </c>
      <c r="D459" s="136" t="n">
        <v>22</v>
      </c>
      <c r="F459" s="140" t="s">
        <v>727</v>
      </c>
      <c r="G459" s="138" t="s">
        <v>555</v>
      </c>
      <c r="H459" s="138" t="s">
        <v>641</v>
      </c>
      <c r="I459" s="136" t="s">
        <v>930</v>
      </c>
      <c r="J459" s="140" t="s">
        <v>1679</v>
      </c>
      <c r="K459" s="136" t="s">
        <v>1680</v>
      </c>
      <c r="L459" s="141" t="s">
        <v>1675</v>
      </c>
    </row>
    <row r="460" customFormat="false" ht="13.5" hidden="false" customHeight="false" outlineLevel="0" collapsed="false">
      <c r="A460" s="136" t="n">
        <v>3</v>
      </c>
      <c r="B460" s="136" t="s">
        <v>549</v>
      </c>
      <c r="C460" s="136" t="n">
        <v>3</v>
      </c>
      <c r="D460" s="136" t="s">
        <v>551</v>
      </c>
      <c r="E460" s="140" t="s">
        <v>1253</v>
      </c>
      <c r="F460" s="140" t="s">
        <v>779</v>
      </c>
      <c r="G460" s="138" t="n">
        <v>25</v>
      </c>
      <c r="H460" s="138" t="n">
        <v>68</v>
      </c>
      <c r="I460" s="136" t="s">
        <v>1700</v>
      </c>
      <c r="J460" s="140" t="s">
        <v>1663</v>
      </c>
      <c r="K460" s="136" t="n">
        <v>403150</v>
      </c>
      <c r="L460" s="141" t="s">
        <v>438</v>
      </c>
    </row>
    <row r="461" customFormat="false" ht="13.5" hidden="false" customHeight="false" outlineLevel="0" collapsed="false">
      <c r="A461" s="136" t="n">
        <v>3</v>
      </c>
      <c r="B461" s="136" t="s">
        <v>563</v>
      </c>
      <c r="C461" s="136" t="n">
        <v>3</v>
      </c>
      <c r="D461" s="136" t="s">
        <v>565</v>
      </c>
      <c r="E461" s="140" t="s">
        <v>1309</v>
      </c>
      <c r="F461" s="140" t="s">
        <v>779</v>
      </c>
      <c r="G461" s="138" t="n">
        <v>25</v>
      </c>
      <c r="H461" s="138" t="n">
        <v>68</v>
      </c>
      <c r="I461" s="136" t="s">
        <v>1701</v>
      </c>
      <c r="J461" s="140" t="s">
        <v>1663</v>
      </c>
      <c r="K461" s="136" t="n">
        <v>403150</v>
      </c>
      <c r="L461" s="141" t="s">
        <v>438</v>
      </c>
    </row>
    <row r="462" customFormat="false" ht="13.5" hidden="false" customHeight="false" outlineLevel="0" collapsed="false">
      <c r="B462" s="136"/>
      <c r="D462" s="136"/>
      <c r="K462" s="140" t="s">
        <v>1502</v>
      </c>
      <c r="L462" s="141" t="s">
        <v>436</v>
      </c>
    </row>
    <row r="463" customFormat="false" ht="13.5" hidden="false" customHeight="false" outlineLevel="0" collapsed="false">
      <c r="B463" s="136"/>
      <c r="D463" s="136"/>
      <c r="K463" s="136" t="s">
        <v>1664</v>
      </c>
      <c r="L463" s="141" t="s">
        <v>438</v>
      </c>
    </row>
    <row r="464" customFormat="false" ht="13.5" hidden="false" customHeight="false" outlineLevel="0" collapsed="false">
      <c r="B464" s="136"/>
      <c r="D464" s="136"/>
      <c r="K464" s="136" t="s">
        <v>1666</v>
      </c>
      <c r="L464" s="141" t="s">
        <v>434</v>
      </c>
    </row>
    <row r="465" customFormat="false" ht="13.5" hidden="false" customHeight="false" outlineLevel="0" collapsed="false">
      <c r="B465" s="136"/>
      <c r="D465" s="136"/>
      <c r="K465" s="136" t="s">
        <v>1666</v>
      </c>
      <c r="L465" s="141" t="s">
        <v>434</v>
      </c>
    </row>
    <row r="466" customFormat="false" ht="13.5" hidden="false" customHeight="false" outlineLevel="0" collapsed="false">
      <c r="B466" s="136"/>
      <c r="D466" s="136"/>
      <c r="K466" s="136" t="s">
        <v>1664</v>
      </c>
      <c r="L466" s="141" t="s">
        <v>438</v>
      </c>
    </row>
    <row r="467" customFormat="false" ht="13.5" hidden="false" customHeight="false" outlineLevel="0" collapsed="false">
      <c r="B467" s="136"/>
      <c r="D467" s="136"/>
      <c r="K467" s="136" t="s">
        <v>1702</v>
      </c>
      <c r="L467" s="141" t="s">
        <v>1675</v>
      </c>
    </row>
    <row r="468" customFormat="false" ht="13.5" hidden="false" customHeight="false" outlineLevel="0" collapsed="false">
      <c r="B468" s="136"/>
      <c r="D468" s="136"/>
      <c r="K468" s="136" t="s">
        <v>1666</v>
      </c>
      <c r="L468" s="141" t="s">
        <v>434</v>
      </c>
    </row>
    <row r="469" customFormat="false" ht="13.5" hidden="false" customHeight="false" outlineLevel="0" collapsed="false">
      <c r="B469" s="136"/>
      <c r="D469" s="136"/>
      <c r="K469" s="136" t="s">
        <v>1680</v>
      </c>
      <c r="L469" s="141" t="s">
        <v>465</v>
      </c>
    </row>
    <row r="470" customFormat="false" ht="13.5" hidden="false" customHeight="false" outlineLevel="0" collapsed="false">
      <c r="B470" s="136"/>
      <c r="D470" s="136"/>
      <c r="K470" s="136" t="s">
        <v>1664</v>
      </c>
      <c r="L470" s="141" t="s">
        <v>438</v>
      </c>
    </row>
    <row r="471" customFormat="false" ht="13.5" hidden="false" customHeight="false" outlineLevel="0" collapsed="false">
      <c r="B471" s="136"/>
      <c r="D471" s="136"/>
      <c r="K471" s="136" t="s">
        <v>1666</v>
      </c>
      <c r="L471" s="141" t="s">
        <v>434</v>
      </c>
    </row>
    <row r="472" customFormat="false" ht="13.5" hidden="false" customHeight="false" outlineLevel="0" collapsed="false">
      <c r="B472" s="136"/>
      <c r="D472" s="136"/>
      <c r="K472" s="136" t="s">
        <v>1666</v>
      </c>
      <c r="L472" s="141" t="s">
        <v>434</v>
      </c>
    </row>
    <row r="473" customFormat="false" ht="13.5" hidden="false" customHeight="false" outlineLevel="0" collapsed="false">
      <c r="B473" s="136"/>
      <c r="D473" s="136"/>
      <c r="K473" s="136" t="s">
        <v>1691</v>
      </c>
      <c r="L473" s="141" t="s">
        <v>1675</v>
      </c>
    </row>
    <row r="474" customFormat="false" ht="13.5" hidden="false" customHeight="false" outlineLevel="0" collapsed="false">
      <c r="B474" s="136"/>
      <c r="D474" s="136"/>
      <c r="K474" s="136" t="s">
        <v>1666</v>
      </c>
      <c r="L474" s="141" t="s">
        <v>434</v>
      </c>
    </row>
    <row r="475" customFormat="false" ht="13.5" hidden="false" customHeight="false" outlineLevel="0" collapsed="false">
      <c r="B475" s="136"/>
      <c r="D475" s="136"/>
      <c r="K475" s="136" t="s">
        <v>1664</v>
      </c>
      <c r="L475" s="141" t="s">
        <v>438</v>
      </c>
    </row>
    <row r="476" customFormat="false" ht="13.5" hidden="false" customHeight="false" outlineLevel="0" collapsed="false">
      <c r="B476" s="136"/>
      <c r="D476" s="136"/>
      <c r="K476" s="136" t="s">
        <v>1696</v>
      </c>
      <c r="L476" s="141" t="s">
        <v>1675</v>
      </c>
    </row>
    <row r="477" customFormat="false" ht="13.5" hidden="false" customHeight="false" outlineLevel="0" collapsed="false">
      <c r="B477" s="136"/>
      <c r="D477" s="136"/>
      <c r="K477" s="136" t="s">
        <v>1664</v>
      </c>
      <c r="L477" s="141" t="s">
        <v>438</v>
      </c>
    </row>
    <row r="478" customFormat="false" ht="13.5" hidden="false" customHeight="false" outlineLevel="0" collapsed="false">
      <c r="B478" s="136"/>
      <c r="D478" s="136"/>
      <c r="K478" s="136" t="s">
        <v>1666</v>
      </c>
      <c r="L478" s="141" t="s">
        <v>434</v>
      </c>
    </row>
    <row r="479" customFormat="false" ht="13.5" hidden="false" customHeight="false" outlineLevel="0" collapsed="false">
      <c r="B479" s="136"/>
      <c r="D479" s="136"/>
      <c r="K479" s="136" t="s">
        <v>1664</v>
      </c>
      <c r="L479" s="141" t="s">
        <v>438</v>
      </c>
    </row>
    <row r="480" customFormat="false" ht="13.5" hidden="false" customHeight="false" outlineLevel="0" collapsed="false">
      <c r="B480" s="136"/>
      <c r="D480" s="136"/>
      <c r="K480" s="140" t="s">
        <v>923</v>
      </c>
      <c r="L480" s="141" t="s">
        <v>1675</v>
      </c>
    </row>
    <row r="481" customFormat="false" ht="13.5" hidden="false" customHeight="false" outlineLevel="0" collapsed="false">
      <c r="B481" s="136"/>
      <c r="D481" s="136"/>
      <c r="K481" s="140" t="s">
        <v>923</v>
      </c>
      <c r="L481" s="141" t="s">
        <v>1675</v>
      </c>
    </row>
    <row r="482" customFormat="false" ht="13.5" hidden="false" customHeight="false" outlineLevel="0" collapsed="false">
      <c r="B482" s="136"/>
      <c r="D482" s="136"/>
      <c r="K482" s="136" t="s">
        <v>1664</v>
      </c>
      <c r="L482" s="141" t="s">
        <v>438</v>
      </c>
    </row>
    <row r="483" customFormat="false" ht="13.5" hidden="false" customHeight="false" outlineLevel="0" collapsed="false">
      <c r="B483" s="136"/>
      <c r="D483" s="136"/>
      <c r="K483" s="136" t="s">
        <v>1666</v>
      </c>
      <c r="L483" s="141" t="s">
        <v>434</v>
      </c>
    </row>
    <row r="484" customFormat="false" ht="13.5" hidden="false" customHeight="false" outlineLevel="0" collapsed="false">
      <c r="B484" s="136"/>
      <c r="D484" s="136"/>
      <c r="K484" s="136" t="s">
        <v>1664</v>
      </c>
      <c r="L484" s="141" t="s">
        <v>438</v>
      </c>
    </row>
  </sheetData>
  <conditionalFormatting sqref="D54 F54:F55 D57 F1:F3 D1:D3 F5:F51 B54 B57 B1:B3 B61 B63 D5:D51 B5:B51 D59:D313 F57:F313 B67:B313">
    <cfRule type="expression" priority="2" aboveAverage="0" equalAverage="0" bottom="0" percent="0" rank="0" text="" dxfId="0">
      <formula>NOT(ISERROR(SEARCH("～",D54)))</formula>
    </cfRule>
  </conditionalFormatting>
  <conditionalFormatting sqref="F4">
    <cfRule type="expression" priority="3" aboveAverage="0" equalAverage="0" bottom="0" percent="0" rank="0" text="" dxfId="1">
      <formula>NOT(ISERROR(SEARCH("～",F4)))</formula>
    </cfRule>
  </conditionalFormatting>
  <conditionalFormatting sqref="D4">
    <cfRule type="expression" priority="4" aboveAverage="0" equalAverage="0" bottom="0" percent="0" rank="0" text="" dxfId="2">
      <formula>NOT(ISERROR(SEARCH("～",D4)))</formula>
    </cfRule>
  </conditionalFormatting>
  <conditionalFormatting sqref="F52 D52 D55 D58">
    <cfRule type="expression" priority="5" aboveAverage="0" equalAverage="0" bottom="0" percent="0" rank="0" text="" dxfId="3">
      <formula>NOT(ISERROR(SEARCH("～",F52)))</formula>
    </cfRule>
  </conditionalFormatting>
  <conditionalFormatting sqref="F53 D53 D56">
    <cfRule type="expression" priority="6" aboveAverage="0" equalAverage="0" bottom="0" percent="0" rank="0" text="" dxfId="4">
      <formula>NOT(ISERROR(SEARCH("～",F53)))</formula>
    </cfRule>
  </conditionalFormatting>
  <conditionalFormatting sqref="F56">
    <cfRule type="expression" priority="7" aboveAverage="0" equalAverage="0" bottom="0" percent="0" rank="0" text="" dxfId="5">
      <formula>NOT(ISERROR(SEARCH("～",F56)))</formula>
    </cfRule>
  </conditionalFormatting>
  <conditionalFormatting sqref="B4">
    <cfRule type="expression" priority="8" aboveAverage="0" equalAverage="0" bottom="0" percent="0" rank="0" text="" dxfId="6">
      <formula>NOT(ISERROR(SEARCH("～",B4)))</formula>
    </cfRule>
  </conditionalFormatting>
  <conditionalFormatting sqref="B52 B55 B58:B60">
    <cfRule type="expression" priority="9" aboveAverage="0" equalAverage="0" bottom="0" percent="0" rank="0" text="" dxfId="7">
      <formula>NOT(ISERROR(SEARCH("～",B52)))</formula>
    </cfRule>
  </conditionalFormatting>
  <conditionalFormatting sqref="B53 B56">
    <cfRule type="expression" priority="10" aboveAverage="0" equalAverage="0" bottom="0" percent="0" rank="0" text="" dxfId="8">
      <formula>NOT(ISERROR(SEARCH("～",B53)))</formula>
    </cfRule>
  </conditionalFormatting>
  <conditionalFormatting sqref="B62">
    <cfRule type="expression" priority="11" aboveAverage="0" equalAverage="0" bottom="0" percent="0" rank="0" text="" dxfId="9">
      <formula>NOT(ISERROR(SEARCH("～",B62)))</formula>
    </cfRule>
  </conditionalFormatting>
  <conditionalFormatting sqref="B64">
    <cfRule type="expression" priority="12" aboveAverage="0" equalAverage="0" bottom="0" percent="0" rank="0" text="" dxfId="10">
      <formula>NOT(ISERROR(SEARCH("～",B64)))</formula>
    </cfRule>
  </conditionalFormatting>
  <conditionalFormatting sqref="B65">
    <cfRule type="expression" priority="13" aboveAverage="0" equalAverage="0" bottom="0" percent="0" rank="0" text="" dxfId="11">
      <formula>NOT(ISERROR(SEARCH("～",B65)))</formula>
    </cfRule>
  </conditionalFormatting>
  <conditionalFormatting sqref="B66">
    <cfRule type="expression" priority="14" aboveAverage="0" equalAverage="0" bottom="0" percent="0" rank="0" text="" dxfId="12">
      <formula>NOT(ISERROR(SEARCH("～",B6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6875" defaultRowHeight="13.5" zeroHeight="false" outlineLevelRow="0" outlineLevelCol="0"/>
  <sheetData>
    <row r="1" customFormat="false" ht="13.5" hidden="false" customHeight="false" outlineLevel="0" collapsed="false">
      <c r="A1" s="134" t="s">
        <v>37</v>
      </c>
    </row>
    <row r="2" customFormat="false" ht="13.5" hidden="false" customHeight="false" outlineLevel="0" collapsed="false">
      <c r="A2" s="134" t="s">
        <v>1703</v>
      </c>
    </row>
    <row r="3" customFormat="false" ht="13.5" hidden="false" customHeight="false" outlineLevel="0" collapsed="false">
      <c r="A3" s="134" t="s">
        <v>1704</v>
      </c>
    </row>
    <row r="4" customFormat="false" ht="13.5" hidden="false" customHeight="false" outlineLevel="0" collapsed="false">
      <c r="A4" s="134" t="s">
        <v>1705</v>
      </c>
    </row>
    <row r="5" customFormat="false" ht="13.5" hidden="false" customHeight="false" outlineLevel="0" collapsed="false">
      <c r="A5" s="134" t="s">
        <v>1706</v>
      </c>
    </row>
    <row r="6" customFormat="false" ht="13.5" hidden="false" customHeight="false" outlineLevel="0" collapsed="false">
      <c r="A6" s="134" t="s">
        <v>1707</v>
      </c>
    </row>
    <row r="7" customFormat="false" ht="13.5" hidden="false" customHeight="false" outlineLevel="0" collapsed="false">
      <c r="A7" s="134" t="s">
        <v>1708</v>
      </c>
    </row>
    <row r="8" customFormat="false" ht="13.5" hidden="false" customHeight="false" outlineLevel="0" collapsed="false">
      <c r="A8" s="134" t="s">
        <v>1709</v>
      </c>
    </row>
    <row r="9" customFormat="false" ht="13.5" hidden="false" customHeight="false" outlineLevel="0" collapsed="false">
      <c r="A9" s="134" t="s">
        <v>1710</v>
      </c>
    </row>
    <row r="10" customFormat="false" ht="13.5" hidden="false" customHeight="false" outlineLevel="0" collapsed="false">
      <c r="A10" s="134" t="s">
        <v>1711</v>
      </c>
    </row>
    <row r="11" customFormat="false" ht="13.5" hidden="false" customHeight="false" outlineLevel="0" collapsed="false">
      <c r="A11" s="134" t="s">
        <v>1712</v>
      </c>
    </row>
    <row r="12" customFormat="false" ht="13.5" hidden="false" customHeight="false" outlineLevel="0" collapsed="false">
      <c r="A12" s="134" t="s">
        <v>1713</v>
      </c>
    </row>
    <row r="13" customFormat="false" ht="13.5" hidden="false" customHeight="false" outlineLevel="0" collapsed="false">
      <c r="A13" s="134" t="s">
        <v>1714</v>
      </c>
    </row>
    <row r="14" customFormat="false" ht="13.5" hidden="false" customHeight="false" outlineLevel="0" collapsed="false">
      <c r="A14" s="134" t="s">
        <v>1715</v>
      </c>
    </row>
    <row r="15" customFormat="false" ht="13.5" hidden="false" customHeight="false" outlineLevel="0" collapsed="false">
      <c r="A15" s="134" t="s">
        <v>1716</v>
      </c>
    </row>
    <row r="16" customFormat="false" ht="13.5" hidden="false" customHeight="false" outlineLevel="0" collapsed="false">
      <c r="A16" s="134" t="s">
        <v>1717</v>
      </c>
    </row>
    <row r="17" customFormat="false" ht="13.5" hidden="false" customHeight="false" outlineLevel="0" collapsed="false">
      <c r="A17" s="134" t="s">
        <v>1718</v>
      </c>
    </row>
    <row r="18" customFormat="false" ht="13.5" hidden="false" customHeight="false" outlineLevel="0" collapsed="false">
      <c r="A18" s="134" t="s">
        <v>1719</v>
      </c>
    </row>
    <row r="19" customFormat="false" ht="13.5" hidden="false" customHeight="false" outlineLevel="0" collapsed="false">
      <c r="A19" s="134" t="s">
        <v>1720</v>
      </c>
    </row>
    <row r="20" customFormat="false" ht="13.5" hidden="false" customHeight="false" outlineLevel="0" collapsed="false">
      <c r="A20" s="134" t="s">
        <v>1721</v>
      </c>
    </row>
    <row r="21" customFormat="false" ht="13.5" hidden="false" customHeight="false" outlineLevel="0" collapsed="false">
      <c r="A21" s="134" t="s">
        <v>1722</v>
      </c>
    </row>
    <row r="22" customFormat="false" ht="13.5" hidden="false" customHeight="false" outlineLevel="0" collapsed="false">
      <c r="A22" s="134" t="s">
        <v>1723</v>
      </c>
    </row>
    <row r="23" customFormat="false" ht="13.5" hidden="false" customHeight="false" outlineLevel="0" collapsed="false">
      <c r="A23" s="134" t="s">
        <v>1724</v>
      </c>
    </row>
    <row r="24" customFormat="false" ht="13.5" hidden="false" customHeight="false" outlineLevel="0" collapsed="false">
      <c r="A24" s="134" t="s">
        <v>1725</v>
      </c>
    </row>
    <row r="25" customFormat="false" ht="13.5" hidden="false" customHeight="false" outlineLevel="0" collapsed="false">
      <c r="A25" s="134" t="s">
        <v>1726</v>
      </c>
    </row>
    <row r="26" customFormat="false" ht="13.5" hidden="false" customHeight="false" outlineLevel="0" collapsed="false">
      <c r="A26" s="134" t="s">
        <v>1727</v>
      </c>
    </row>
    <row r="27" customFormat="false" ht="13.5" hidden="false" customHeight="false" outlineLevel="0" collapsed="false">
      <c r="A27" s="134" t="s">
        <v>1728</v>
      </c>
    </row>
    <row r="28" customFormat="false" ht="13.5" hidden="false" customHeight="false" outlineLevel="0" collapsed="false">
      <c r="A28" s="134" t="s">
        <v>1729</v>
      </c>
    </row>
    <row r="29" customFormat="false" ht="13.5" hidden="false" customHeight="false" outlineLevel="0" collapsed="false">
      <c r="A29" s="134" t="s">
        <v>1730</v>
      </c>
    </row>
    <row r="30" customFormat="false" ht="13.5" hidden="false" customHeight="false" outlineLevel="0" collapsed="false">
      <c r="A30" s="134" t="s">
        <v>1731</v>
      </c>
    </row>
    <row r="31" customFormat="false" ht="13.5" hidden="false" customHeight="false" outlineLevel="0" collapsed="false">
      <c r="A31" s="134" t="s">
        <v>1732</v>
      </c>
    </row>
    <row r="32" customFormat="false" ht="13.5" hidden="false" customHeight="false" outlineLevel="0" collapsed="false">
      <c r="A32" s="134" t="s">
        <v>1733</v>
      </c>
    </row>
    <row r="33" customFormat="false" ht="13.5" hidden="false" customHeight="false" outlineLevel="0" collapsed="false">
      <c r="A33" s="134" t="s">
        <v>1734</v>
      </c>
    </row>
    <row r="34" customFormat="false" ht="13.5" hidden="false" customHeight="false" outlineLevel="0" collapsed="false">
      <c r="A34" s="134" t="s">
        <v>1735</v>
      </c>
    </row>
    <row r="35" customFormat="false" ht="13.5" hidden="false" customHeight="false" outlineLevel="0" collapsed="false">
      <c r="A35" s="134" t="s">
        <v>1736</v>
      </c>
    </row>
    <row r="36" customFormat="false" ht="13.5" hidden="false" customHeight="false" outlineLevel="0" collapsed="false">
      <c r="A36" s="134" t="s">
        <v>1737</v>
      </c>
    </row>
    <row r="37" customFormat="false" ht="13.5" hidden="false" customHeight="false" outlineLevel="0" collapsed="false">
      <c r="A37" s="134" t="s">
        <v>1738</v>
      </c>
    </row>
    <row r="38" customFormat="false" ht="13.5" hidden="false" customHeight="false" outlineLevel="0" collapsed="false">
      <c r="A38" s="134" t="s">
        <v>1739</v>
      </c>
    </row>
    <row r="39" customFormat="false" ht="13.5" hidden="false" customHeight="false" outlineLevel="0" collapsed="false">
      <c r="A39" s="134" t="s">
        <v>1740</v>
      </c>
    </row>
    <row r="40" customFormat="false" ht="13.5" hidden="false" customHeight="false" outlineLevel="0" collapsed="false">
      <c r="A40" s="134" t="s">
        <v>1741</v>
      </c>
    </row>
    <row r="41" customFormat="false" ht="13.5" hidden="false" customHeight="false" outlineLevel="0" collapsed="false">
      <c r="A41" s="134" t="s">
        <v>1742</v>
      </c>
    </row>
    <row r="42" customFormat="false" ht="13.5" hidden="false" customHeight="false" outlineLevel="0" collapsed="false">
      <c r="A42" s="134" t="s">
        <v>1743</v>
      </c>
    </row>
    <row r="43" customFormat="false" ht="13.5" hidden="false" customHeight="false" outlineLevel="0" collapsed="false">
      <c r="A43" s="134" t="s">
        <v>1744</v>
      </c>
    </row>
    <row r="44" customFormat="false" ht="13.5" hidden="false" customHeight="false" outlineLevel="0" collapsed="false">
      <c r="A44" s="134" t="s">
        <v>1745</v>
      </c>
    </row>
    <row r="45" customFormat="false" ht="13.5" hidden="false" customHeight="false" outlineLevel="0" collapsed="false">
      <c r="A45" s="134" t="s">
        <v>1746</v>
      </c>
    </row>
    <row r="46" customFormat="false" ht="13.5" hidden="false" customHeight="false" outlineLevel="0" collapsed="false">
      <c r="A46" s="134" t="s">
        <v>1747</v>
      </c>
    </row>
    <row r="47" customFormat="false" ht="13.5" hidden="false" customHeight="false" outlineLevel="0" collapsed="false">
      <c r="A47" s="134" t="s">
        <v>17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2"/>
  <sheetViews>
    <sheetView showFormulas="false" showGridLines="true" showRowColHeaders="true" showZeros="true" rightToLeft="false" tabSelected="false" showOutlineSymbols="true" defaultGridColor="true" view="normal" topLeftCell="A717" colorId="64" zoomScale="100" zoomScaleNormal="100" zoomScalePageLayoutView="100" workbookViewId="0">
      <selection pane="topLeft" activeCell="B741" activeCellId="0" sqref="B741"/>
    </sheetView>
  </sheetViews>
  <sheetFormatPr defaultColWidth="7.4921875" defaultRowHeight="13.5" zeroHeight="false" outlineLevelRow="0" outlineLevelCol="0"/>
  <cols>
    <col collapsed="false" customWidth="true" hidden="false" outlineLevel="0" max="1" min="1" style="142" width="10.62"/>
    <col collapsed="false" customWidth="true" hidden="false" outlineLevel="0" max="2" min="2" style="143" width="49.75"/>
    <col collapsed="false" customWidth="false" hidden="false" outlineLevel="0" max="257" min="3" style="142" width="7.49"/>
  </cols>
  <sheetData>
    <row r="1" customFormat="false" ht="13.5" hidden="false" customHeight="false" outlineLevel="0" collapsed="false">
      <c r="A1" s="144" t="s">
        <v>24</v>
      </c>
      <c r="B1" s="145" t="s">
        <v>1749</v>
      </c>
    </row>
    <row r="2" customFormat="false" ht="13.5" hidden="false" customHeight="false" outlineLevel="0" collapsed="false">
      <c r="A2" s="146" t="s">
        <v>1750</v>
      </c>
      <c r="B2" s="147" t="s">
        <v>1751</v>
      </c>
    </row>
    <row r="3" customFormat="false" ht="13.5" hidden="false" customHeight="false" outlineLevel="0" collapsed="false">
      <c r="A3" s="146" t="s">
        <v>948</v>
      </c>
      <c r="B3" s="147" t="s">
        <v>947</v>
      </c>
    </row>
    <row r="4" customFormat="false" ht="13.5" hidden="false" customHeight="false" outlineLevel="0" collapsed="false">
      <c r="A4" s="146" t="s">
        <v>1752</v>
      </c>
      <c r="B4" s="147" t="s">
        <v>1753</v>
      </c>
    </row>
    <row r="5" customFormat="false" ht="13.5" hidden="false" customHeight="false" outlineLevel="0" collapsed="false">
      <c r="A5" s="146" t="s">
        <v>1754</v>
      </c>
      <c r="B5" s="147" t="s">
        <v>1755</v>
      </c>
    </row>
    <row r="6" customFormat="false" ht="13.5" hidden="false" customHeight="false" outlineLevel="0" collapsed="false">
      <c r="A6" s="146" t="s">
        <v>1756</v>
      </c>
      <c r="B6" s="147" t="s">
        <v>1757</v>
      </c>
    </row>
    <row r="7" customFormat="false" ht="13.5" hidden="false" customHeight="false" outlineLevel="0" collapsed="false">
      <c r="A7" s="146" t="s">
        <v>1758</v>
      </c>
      <c r="B7" s="147" t="s">
        <v>1759</v>
      </c>
    </row>
    <row r="8" customFormat="false" ht="13.5" hidden="false" customHeight="false" outlineLevel="0" collapsed="false">
      <c r="A8" s="146" t="s">
        <v>1760</v>
      </c>
      <c r="B8" s="147" t="s">
        <v>1761</v>
      </c>
    </row>
    <row r="9" customFormat="false" ht="13.5" hidden="false" customHeight="false" outlineLevel="0" collapsed="false">
      <c r="A9" s="146" t="s">
        <v>1762</v>
      </c>
      <c r="B9" s="147" t="s">
        <v>1763</v>
      </c>
    </row>
    <row r="10" customFormat="false" ht="13.5" hidden="false" customHeight="false" outlineLevel="0" collapsed="false">
      <c r="A10" s="146" t="s">
        <v>1764</v>
      </c>
      <c r="B10" s="147" t="s">
        <v>1765</v>
      </c>
    </row>
    <row r="11" customFormat="false" ht="13.5" hidden="false" customHeight="false" outlineLevel="0" collapsed="false">
      <c r="A11" s="146" t="s">
        <v>1766</v>
      </c>
      <c r="B11" s="147" t="s">
        <v>1767</v>
      </c>
    </row>
    <row r="12" customFormat="false" ht="13.5" hidden="false" customHeight="false" outlineLevel="0" collapsed="false">
      <c r="A12" s="146" t="s">
        <v>1201</v>
      </c>
      <c r="B12" s="147" t="s">
        <v>1768</v>
      </c>
    </row>
    <row r="13" customFormat="false" ht="13.5" hidden="false" customHeight="false" outlineLevel="0" collapsed="false">
      <c r="A13" s="146" t="s">
        <v>1769</v>
      </c>
      <c r="B13" s="147" t="s">
        <v>1770</v>
      </c>
    </row>
    <row r="14" customFormat="false" ht="13.5" hidden="false" customHeight="false" outlineLevel="0" collapsed="false">
      <c r="A14" s="146" t="s">
        <v>957</v>
      </c>
      <c r="B14" s="147" t="s">
        <v>956</v>
      </c>
    </row>
    <row r="15" customFormat="false" ht="13.5" hidden="false" customHeight="false" outlineLevel="0" collapsed="false">
      <c r="A15" s="146" t="s">
        <v>1771</v>
      </c>
      <c r="B15" s="147" t="s">
        <v>1772</v>
      </c>
    </row>
    <row r="16" customFormat="false" ht="13.5" hidden="false" customHeight="false" outlineLevel="0" collapsed="false">
      <c r="A16" s="146" t="s">
        <v>1773</v>
      </c>
      <c r="B16" s="147" t="s">
        <v>1774</v>
      </c>
    </row>
    <row r="17" customFormat="false" ht="13.5" hidden="false" customHeight="false" outlineLevel="0" collapsed="false">
      <c r="A17" s="146" t="s">
        <v>1775</v>
      </c>
      <c r="B17" s="147" t="s">
        <v>1776</v>
      </c>
    </row>
    <row r="18" customFormat="false" ht="13.5" hidden="false" customHeight="false" outlineLevel="0" collapsed="false">
      <c r="A18" s="146" t="s">
        <v>1777</v>
      </c>
      <c r="B18" s="147" t="s">
        <v>1778</v>
      </c>
    </row>
    <row r="19" customFormat="false" ht="13.5" hidden="false" customHeight="false" outlineLevel="0" collapsed="false">
      <c r="A19" s="146" t="s">
        <v>1779</v>
      </c>
      <c r="B19" s="147" t="s">
        <v>1780</v>
      </c>
    </row>
    <row r="20" customFormat="false" ht="13.5" hidden="false" customHeight="false" outlineLevel="0" collapsed="false">
      <c r="A20" s="146" t="s">
        <v>1781</v>
      </c>
      <c r="B20" s="147" t="s">
        <v>1782</v>
      </c>
    </row>
    <row r="21" customFormat="false" ht="13.5" hidden="false" customHeight="false" outlineLevel="0" collapsed="false">
      <c r="A21" s="146" t="s">
        <v>1783</v>
      </c>
      <c r="B21" s="147" t="s">
        <v>1784</v>
      </c>
    </row>
    <row r="22" customFormat="false" ht="13.5" hidden="false" customHeight="false" outlineLevel="0" collapsed="false">
      <c r="A22" s="146" t="s">
        <v>1785</v>
      </c>
      <c r="B22" s="147" t="s">
        <v>1786</v>
      </c>
    </row>
    <row r="23" customFormat="false" ht="13.5" hidden="false" customHeight="false" outlineLevel="0" collapsed="false">
      <c r="A23" s="146" t="s">
        <v>1787</v>
      </c>
      <c r="B23" s="147" t="s">
        <v>1788</v>
      </c>
    </row>
    <row r="24" customFormat="false" ht="13.5" hidden="false" customHeight="false" outlineLevel="0" collapsed="false">
      <c r="A24" s="146" t="s">
        <v>1789</v>
      </c>
      <c r="B24" s="147" t="s">
        <v>1790</v>
      </c>
    </row>
    <row r="25" customFormat="false" ht="13.5" hidden="false" customHeight="false" outlineLevel="0" collapsed="false">
      <c r="A25" s="146" t="s">
        <v>1791</v>
      </c>
      <c r="B25" s="147" t="s">
        <v>1792</v>
      </c>
    </row>
    <row r="26" customFormat="false" ht="13.5" hidden="false" customHeight="false" outlineLevel="0" collapsed="false">
      <c r="A26" s="146" t="s">
        <v>1793</v>
      </c>
      <c r="B26" s="147" t="s">
        <v>1794</v>
      </c>
    </row>
    <row r="27" customFormat="false" ht="13.5" hidden="false" customHeight="false" outlineLevel="0" collapsed="false">
      <c r="A27" s="146" t="s">
        <v>1795</v>
      </c>
      <c r="B27" s="147" t="s">
        <v>1796</v>
      </c>
    </row>
    <row r="28" customFormat="false" ht="13.5" hidden="false" customHeight="false" outlineLevel="0" collapsed="false">
      <c r="A28" s="146" t="s">
        <v>1797</v>
      </c>
      <c r="B28" s="147" t="s">
        <v>1798</v>
      </c>
    </row>
    <row r="29" customFormat="false" ht="13.5" hidden="false" customHeight="false" outlineLevel="0" collapsed="false">
      <c r="A29" s="146" t="s">
        <v>1799</v>
      </c>
      <c r="B29" s="147" t="s">
        <v>1800</v>
      </c>
    </row>
    <row r="30" customFormat="false" ht="13.5" hidden="false" customHeight="false" outlineLevel="0" collapsed="false">
      <c r="A30" s="146" t="s">
        <v>1801</v>
      </c>
      <c r="B30" s="147" t="s">
        <v>1802</v>
      </c>
    </row>
    <row r="31" customFormat="false" ht="13.5" hidden="false" customHeight="false" outlineLevel="0" collapsed="false">
      <c r="A31" s="146" t="s">
        <v>1803</v>
      </c>
      <c r="B31" s="147" t="s">
        <v>1804</v>
      </c>
    </row>
    <row r="32" customFormat="false" ht="13.5" hidden="false" customHeight="false" outlineLevel="0" collapsed="false">
      <c r="A32" s="146" t="s">
        <v>1805</v>
      </c>
      <c r="B32" s="147" t="s">
        <v>1806</v>
      </c>
    </row>
    <row r="33" customFormat="false" ht="13.5" hidden="false" customHeight="false" outlineLevel="0" collapsed="false">
      <c r="A33" s="146" t="s">
        <v>1807</v>
      </c>
      <c r="B33" s="147" t="s">
        <v>1808</v>
      </c>
    </row>
    <row r="34" customFormat="false" ht="13.5" hidden="false" customHeight="false" outlineLevel="0" collapsed="false">
      <c r="A34" s="146" t="s">
        <v>1809</v>
      </c>
      <c r="B34" s="147" t="s">
        <v>1810</v>
      </c>
    </row>
    <row r="35" customFormat="false" ht="13.5" hidden="false" customHeight="false" outlineLevel="0" collapsed="false">
      <c r="A35" s="146" t="s">
        <v>1811</v>
      </c>
      <c r="B35" s="147" t="s">
        <v>1812</v>
      </c>
    </row>
    <row r="36" customFormat="false" ht="13.5" hidden="false" customHeight="false" outlineLevel="0" collapsed="false">
      <c r="A36" s="146" t="s">
        <v>1813</v>
      </c>
      <c r="B36" s="147" t="s">
        <v>1814</v>
      </c>
    </row>
    <row r="37" customFormat="false" ht="13.5" hidden="false" customHeight="false" outlineLevel="0" collapsed="false">
      <c r="A37" s="146" t="s">
        <v>1815</v>
      </c>
      <c r="B37" s="147" t="s">
        <v>1816</v>
      </c>
    </row>
    <row r="38" customFormat="false" ht="13.5" hidden="false" customHeight="false" outlineLevel="0" collapsed="false">
      <c r="A38" s="146" t="s">
        <v>1817</v>
      </c>
      <c r="B38" s="147" t="s">
        <v>1818</v>
      </c>
    </row>
    <row r="39" customFormat="false" ht="13.5" hidden="false" customHeight="false" outlineLevel="0" collapsed="false">
      <c r="A39" s="146" t="s">
        <v>1819</v>
      </c>
      <c r="B39" s="147" t="s">
        <v>1820</v>
      </c>
    </row>
    <row r="40" customFormat="false" ht="13.5" hidden="false" customHeight="false" outlineLevel="0" collapsed="false">
      <c r="A40" s="146" t="s">
        <v>1821</v>
      </c>
      <c r="B40" s="147" t="s">
        <v>1822</v>
      </c>
    </row>
    <row r="41" customFormat="false" ht="13.5" hidden="false" customHeight="false" outlineLevel="0" collapsed="false">
      <c r="A41" s="146" t="s">
        <v>1823</v>
      </c>
      <c r="B41" s="147" t="s">
        <v>1824</v>
      </c>
    </row>
    <row r="42" customFormat="false" ht="13.5" hidden="false" customHeight="false" outlineLevel="0" collapsed="false">
      <c r="A42" s="146" t="s">
        <v>1825</v>
      </c>
      <c r="B42" s="147" t="s">
        <v>1826</v>
      </c>
    </row>
    <row r="43" customFormat="false" ht="13.5" hidden="false" customHeight="false" outlineLevel="0" collapsed="false">
      <c r="A43" s="146" t="s">
        <v>1827</v>
      </c>
      <c r="B43" s="147" t="s">
        <v>1828</v>
      </c>
    </row>
    <row r="44" customFormat="false" ht="13.5" hidden="false" customHeight="false" outlineLevel="0" collapsed="false">
      <c r="A44" s="146" t="s">
        <v>1829</v>
      </c>
      <c r="B44" s="147" t="s">
        <v>1830</v>
      </c>
    </row>
    <row r="45" customFormat="false" ht="13.5" hidden="false" customHeight="false" outlineLevel="0" collapsed="false">
      <c r="A45" s="146" t="s">
        <v>1831</v>
      </c>
      <c r="B45" s="147" t="s">
        <v>1832</v>
      </c>
    </row>
    <row r="46" customFormat="false" ht="13.5" hidden="false" customHeight="false" outlineLevel="0" collapsed="false">
      <c r="A46" s="146" t="s">
        <v>1833</v>
      </c>
      <c r="B46" s="147" t="s">
        <v>1834</v>
      </c>
    </row>
    <row r="47" customFormat="false" ht="13.5" hidden="false" customHeight="false" outlineLevel="0" collapsed="false">
      <c r="A47" s="146" t="s">
        <v>1835</v>
      </c>
      <c r="B47" s="147" t="s">
        <v>1836</v>
      </c>
    </row>
    <row r="48" customFormat="false" ht="13.5" hidden="false" customHeight="false" outlineLevel="0" collapsed="false">
      <c r="A48" s="146" t="s">
        <v>1837</v>
      </c>
      <c r="B48" s="147" t="s">
        <v>1838</v>
      </c>
    </row>
    <row r="49" customFormat="false" ht="13.5" hidden="false" customHeight="false" outlineLevel="0" collapsed="false">
      <c r="A49" s="146" t="s">
        <v>1839</v>
      </c>
      <c r="B49" s="147" t="s">
        <v>1840</v>
      </c>
    </row>
    <row r="50" customFormat="false" ht="13.5" hidden="false" customHeight="false" outlineLevel="0" collapsed="false">
      <c r="A50" s="146" t="s">
        <v>1841</v>
      </c>
      <c r="B50" s="147" t="s">
        <v>1842</v>
      </c>
    </row>
    <row r="51" customFormat="false" ht="13.5" hidden="false" customHeight="false" outlineLevel="0" collapsed="false">
      <c r="A51" s="146" t="s">
        <v>1843</v>
      </c>
      <c r="B51" s="147" t="s">
        <v>1844</v>
      </c>
    </row>
    <row r="52" customFormat="false" ht="13.5" hidden="false" customHeight="false" outlineLevel="0" collapsed="false">
      <c r="A52" s="146" t="s">
        <v>1845</v>
      </c>
      <c r="B52" s="147" t="s">
        <v>1846</v>
      </c>
    </row>
    <row r="53" customFormat="false" ht="13.5" hidden="false" customHeight="false" outlineLevel="0" collapsed="false">
      <c r="A53" s="146" t="s">
        <v>1847</v>
      </c>
      <c r="B53" s="147" t="s">
        <v>1848</v>
      </c>
    </row>
    <row r="54" customFormat="false" ht="13.5" hidden="false" customHeight="false" outlineLevel="0" collapsed="false">
      <c r="A54" s="146" t="s">
        <v>1849</v>
      </c>
      <c r="B54" s="147" t="s">
        <v>1850</v>
      </c>
    </row>
    <row r="55" customFormat="false" ht="13.5" hidden="false" customHeight="false" outlineLevel="0" collapsed="false">
      <c r="A55" s="146" t="s">
        <v>1851</v>
      </c>
      <c r="B55" s="147" t="s">
        <v>1852</v>
      </c>
    </row>
    <row r="56" customFormat="false" ht="13.5" hidden="false" customHeight="false" outlineLevel="0" collapsed="false">
      <c r="A56" s="146" t="s">
        <v>1853</v>
      </c>
      <c r="B56" s="147" t="s">
        <v>1854</v>
      </c>
    </row>
    <row r="57" customFormat="false" ht="13.5" hidden="false" customHeight="false" outlineLevel="0" collapsed="false">
      <c r="A57" s="146" t="s">
        <v>1855</v>
      </c>
      <c r="B57" s="147" t="s">
        <v>1856</v>
      </c>
    </row>
    <row r="58" customFormat="false" ht="13.5" hidden="false" customHeight="false" outlineLevel="0" collapsed="false">
      <c r="A58" s="146" t="s">
        <v>1857</v>
      </c>
      <c r="B58" s="147" t="s">
        <v>1858</v>
      </c>
    </row>
    <row r="59" customFormat="false" ht="13.5" hidden="false" customHeight="false" outlineLevel="0" collapsed="false">
      <c r="A59" s="146" t="s">
        <v>1859</v>
      </c>
      <c r="B59" s="147" t="s">
        <v>1860</v>
      </c>
    </row>
    <row r="60" customFormat="false" ht="13.5" hidden="false" customHeight="false" outlineLevel="0" collapsed="false">
      <c r="A60" s="146" t="s">
        <v>1861</v>
      </c>
      <c r="B60" s="147" t="s">
        <v>1862</v>
      </c>
    </row>
    <row r="61" customFormat="false" ht="13.5" hidden="false" customHeight="false" outlineLevel="0" collapsed="false">
      <c r="A61" s="146" t="s">
        <v>1863</v>
      </c>
      <c r="B61" s="147" t="s">
        <v>1864</v>
      </c>
    </row>
    <row r="62" customFormat="false" ht="13.5" hidden="false" customHeight="false" outlineLevel="0" collapsed="false">
      <c r="A62" s="146" t="s">
        <v>1865</v>
      </c>
      <c r="B62" s="147" t="s">
        <v>1866</v>
      </c>
    </row>
    <row r="63" customFormat="false" ht="13.5" hidden="false" customHeight="false" outlineLevel="0" collapsed="false">
      <c r="A63" s="146" t="s">
        <v>1867</v>
      </c>
      <c r="B63" s="147" t="s">
        <v>1868</v>
      </c>
    </row>
    <row r="64" customFormat="false" ht="13.5" hidden="false" customHeight="false" outlineLevel="0" collapsed="false">
      <c r="A64" s="146" t="s">
        <v>1869</v>
      </c>
      <c r="B64" s="147" t="s">
        <v>1870</v>
      </c>
    </row>
    <row r="65" customFormat="false" ht="13.5" hidden="false" customHeight="false" outlineLevel="0" collapsed="false">
      <c r="A65" s="146" t="s">
        <v>1871</v>
      </c>
      <c r="B65" s="147" t="s">
        <v>1872</v>
      </c>
    </row>
    <row r="66" customFormat="false" ht="13.5" hidden="false" customHeight="false" outlineLevel="0" collapsed="false">
      <c r="A66" s="146" t="s">
        <v>1873</v>
      </c>
      <c r="B66" s="147" t="s">
        <v>1874</v>
      </c>
    </row>
    <row r="67" customFormat="false" ht="13.5" hidden="false" customHeight="false" outlineLevel="0" collapsed="false">
      <c r="A67" s="146" t="s">
        <v>1875</v>
      </c>
      <c r="B67" s="147" t="s">
        <v>1876</v>
      </c>
    </row>
    <row r="68" customFormat="false" ht="13.5" hidden="false" customHeight="false" outlineLevel="0" collapsed="false">
      <c r="A68" s="146" t="s">
        <v>1877</v>
      </c>
      <c r="B68" s="147" t="s">
        <v>1878</v>
      </c>
    </row>
    <row r="69" customFormat="false" ht="13.5" hidden="false" customHeight="false" outlineLevel="0" collapsed="false">
      <c r="A69" s="146" t="s">
        <v>975</v>
      </c>
      <c r="B69" s="147" t="s">
        <v>974</v>
      </c>
    </row>
    <row r="70" customFormat="false" ht="13.5" hidden="false" customHeight="false" outlineLevel="0" collapsed="false">
      <c r="A70" s="146" t="s">
        <v>1879</v>
      </c>
      <c r="B70" s="147" t="s">
        <v>1880</v>
      </c>
    </row>
    <row r="71" customFormat="false" ht="13.5" hidden="false" customHeight="false" outlineLevel="0" collapsed="false">
      <c r="A71" s="146" t="s">
        <v>1881</v>
      </c>
      <c r="B71" s="147" t="s">
        <v>1882</v>
      </c>
    </row>
    <row r="72" customFormat="false" ht="13.5" hidden="false" customHeight="false" outlineLevel="0" collapsed="false">
      <c r="A72" s="146" t="s">
        <v>1883</v>
      </c>
      <c r="B72" s="147" t="s">
        <v>1884</v>
      </c>
    </row>
    <row r="73" customFormat="false" ht="13.5" hidden="false" customHeight="false" outlineLevel="0" collapsed="false">
      <c r="A73" s="146" t="s">
        <v>971</v>
      </c>
      <c r="B73" s="147" t="s">
        <v>926</v>
      </c>
    </row>
    <row r="74" customFormat="false" ht="13.5" hidden="false" customHeight="false" outlineLevel="0" collapsed="false">
      <c r="A74" s="146" t="s">
        <v>1885</v>
      </c>
      <c r="B74" s="147" t="s">
        <v>1886</v>
      </c>
    </row>
    <row r="75" customFormat="false" ht="13.5" hidden="false" customHeight="false" outlineLevel="0" collapsed="false">
      <c r="A75" s="146" t="s">
        <v>1887</v>
      </c>
      <c r="B75" s="147" t="s">
        <v>1888</v>
      </c>
    </row>
    <row r="76" customFormat="false" ht="13.5" hidden="false" customHeight="false" outlineLevel="0" collapsed="false">
      <c r="A76" s="146" t="s">
        <v>1889</v>
      </c>
      <c r="B76" s="147" t="s">
        <v>1890</v>
      </c>
    </row>
    <row r="77" customFormat="false" ht="13.5" hidden="false" customHeight="false" outlineLevel="0" collapsed="false">
      <c r="A77" s="146" t="s">
        <v>1891</v>
      </c>
      <c r="B77" s="147" t="s">
        <v>1892</v>
      </c>
    </row>
    <row r="78" customFormat="false" ht="13.5" hidden="false" customHeight="false" outlineLevel="0" collapsed="false">
      <c r="A78" s="146" t="s">
        <v>1893</v>
      </c>
      <c r="B78" s="147" t="s">
        <v>1894</v>
      </c>
    </row>
    <row r="79" customFormat="false" ht="13.5" hidden="false" customHeight="false" outlineLevel="0" collapsed="false">
      <c r="A79" s="146" t="s">
        <v>1895</v>
      </c>
      <c r="B79" s="147" t="s">
        <v>1896</v>
      </c>
    </row>
    <row r="80" customFormat="false" ht="13.5" hidden="false" customHeight="false" outlineLevel="0" collapsed="false">
      <c r="A80" s="146" t="s">
        <v>1897</v>
      </c>
      <c r="B80" s="147" t="s">
        <v>1898</v>
      </c>
    </row>
    <row r="81" customFormat="false" ht="13.5" hidden="false" customHeight="false" outlineLevel="0" collapsed="false">
      <c r="A81" s="146" t="s">
        <v>1899</v>
      </c>
      <c r="B81" s="147" t="s">
        <v>1900</v>
      </c>
    </row>
    <row r="82" customFormat="false" ht="13.5" hidden="false" customHeight="false" outlineLevel="0" collapsed="false">
      <c r="A82" s="146" t="s">
        <v>1901</v>
      </c>
      <c r="B82" s="147" t="s">
        <v>1902</v>
      </c>
    </row>
    <row r="83" customFormat="false" ht="13.5" hidden="false" customHeight="false" outlineLevel="0" collapsed="false">
      <c r="A83" s="146" t="s">
        <v>1903</v>
      </c>
      <c r="B83" s="147" t="s">
        <v>1904</v>
      </c>
    </row>
    <row r="84" customFormat="false" ht="13.5" hidden="false" customHeight="false" outlineLevel="0" collapsed="false">
      <c r="A84" s="146" t="s">
        <v>1905</v>
      </c>
      <c r="B84" s="147" t="s">
        <v>1906</v>
      </c>
    </row>
    <row r="85" customFormat="false" ht="13.5" hidden="false" customHeight="false" outlineLevel="0" collapsed="false">
      <c r="A85" s="146" t="s">
        <v>1907</v>
      </c>
      <c r="B85" s="147" t="s">
        <v>1908</v>
      </c>
    </row>
    <row r="86" customFormat="false" ht="13.5" hidden="false" customHeight="false" outlineLevel="0" collapsed="false">
      <c r="A86" s="146" t="s">
        <v>1909</v>
      </c>
      <c r="B86" s="147" t="s">
        <v>1910</v>
      </c>
    </row>
    <row r="87" customFormat="false" ht="13.5" hidden="false" customHeight="false" outlineLevel="0" collapsed="false">
      <c r="A87" s="146" t="s">
        <v>1911</v>
      </c>
      <c r="B87" s="147" t="s">
        <v>1912</v>
      </c>
    </row>
    <row r="88" customFormat="false" ht="13.5" hidden="false" customHeight="false" outlineLevel="0" collapsed="false">
      <c r="A88" s="146" t="s">
        <v>1913</v>
      </c>
      <c r="B88" s="147" t="s">
        <v>1914</v>
      </c>
    </row>
    <row r="89" customFormat="false" ht="13.5" hidden="false" customHeight="false" outlineLevel="0" collapsed="false">
      <c r="A89" s="146" t="s">
        <v>1915</v>
      </c>
      <c r="B89" s="147" t="s">
        <v>1916</v>
      </c>
    </row>
    <row r="90" customFormat="false" ht="13.5" hidden="false" customHeight="false" outlineLevel="0" collapsed="false">
      <c r="A90" s="146" t="s">
        <v>1917</v>
      </c>
      <c r="B90" s="147" t="s">
        <v>1918</v>
      </c>
    </row>
    <row r="91" customFormat="false" ht="13.5" hidden="false" customHeight="false" outlineLevel="0" collapsed="false">
      <c r="A91" s="146" t="s">
        <v>1919</v>
      </c>
      <c r="B91" s="147" t="s">
        <v>1920</v>
      </c>
    </row>
    <row r="92" customFormat="false" ht="13.5" hidden="false" customHeight="false" outlineLevel="0" collapsed="false">
      <c r="A92" s="146" t="s">
        <v>1921</v>
      </c>
      <c r="B92" s="147" t="s">
        <v>1922</v>
      </c>
    </row>
    <row r="93" customFormat="false" ht="13.5" hidden="false" customHeight="false" outlineLevel="0" collapsed="false">
      <c r="A93" s="146" t="s">
        <v>1923</v>
      </c>
      <c r="B93" s="147" t="s">
        <v>1924</v>
      </c>
    </row>
    <row r="94" customFormat="false" ht="13.5" hidden="false" customHeight="false" outlineLevel="0" collapsed="false">
      <c r="A94" s="146" t="s">
        <v>1925</v>
      </c>
      <c r="B94" s="147" t="s">
        <v>1926</v>
      </c>
    </row>
    <row r="95" customFormat="false" ht="13.5" hidden="false" customHeight="false" outlineLevel="0" collapsed="false">
      <c r="A95" s="146" t="s">
        <v>981</v>
      </c>
      <c r="B95" s="148" t="s">
        <v>980</v>
      </c>
    </row>
    <row r="96" customFormat="false" ht="13.5" hidden="false" customHeight="false" outlineLevel="0" collapsed="false">
      <c r="A96" s="146" t="s">
        <v>1927</v>
      </c>
      <c r="B96" s="147" t="s">
        <v>1928</v>
      </c>
    </row>
    <row r="97" customFormat="false" ht="13.5" hidden="false" customHeight="false" outlineLevel="0" collapsed="false">
      <c r="A97" s="146" t="s">
        <v>1929</v>
      </c>
      <c r="B97" s="147" t="s">
        <v>1930</v>
      </c>
    </row>
    <row r="98" customFormat="false" ht="13.5" hidden="false" customHeight="false" outlineLevel="0" collapsed="false">
      <c r="A98" s="146" t="s">
        <v>1931</v>
      </c>
      <c r="B98" s="147" t="s">
        <v>1932</v>
      </c>
    </row>
    <row r="99" customFormat="false" ht="13.5" hidden="false" customHeight="false" outlineLevel="0" collapsed="false">
      <c r="A99" s="146" t="s">
        <v>1933</v>
      </c>
      <c r="B99" s="147" t="s">
        <v>1934</v>
      </c>
    </row>
    <row r="100" customFormat="false" ht="13.5" hidden="false" customHeight="false" outlineLevel="0" collapsed="false">
      <c r="A100" s="146" t="s">
        <v>1935</v>
      </c>
      <c r="B100" s="147" t="s">
        <v>1936</v>
      </c>
    </row>
    <row r="101" customFormat="false" ht="13.5" hidden="false" customHeight="false" outlineLevel="0" collapsed="false">
      <c r="A101" s="146" t="s">
        <v>1937</v>
      </c>
      <c r="B101" s="147" t="s">
        <v>1938</v>
      </c>
    </row>
    <row r="102" customFormat="false" ht="13.5" hidden="false" customHeight="false" outlineLevel="0" collapsed="false">
      <c r="A102" s="146" t="s">
        <v>1939</v>
      </c>
      <c r="B102" s="147" t="s">
        <v>1940</v>
      </c>
    </row>
    <row r="103" customFormat="false" ht="13.5" hidden="false" customHeight="false" outlineLevel="0" collapsed="false">
      <c r="A103" s="146" t="s">
        <v>1941</v>
      </c>
      <c r="B103" s="147" t="s">
        <v>1942</v>
      </c>
    </row>
    <row r="104" customFormat="false" ht="13.5" hidden="false" customHeight="false" outlineLevel="0" collapsed="false">
      <c r="A104" s="146" t="s">
        <v>1943</v>
      </c>
      <c r="B104" s="147" t="s">
        <v>1944</v>
      </c>
    </row>
    <row r="105" customFormat="false" ht="13.5" hidden="false" customHeight="false" outlineLevel="0" collapsed="false">
      <c r="A105" s="146" t="s">
        <v>1945</v>
      </c>
      <c r="B105" s="147" t="s">
        <v>1946</v>
      </c>
    </row>
    <row r="106" customFormat="false" ht="13.5" hidden="false" customHeight="false" outlineLevel="0" collapsed="false">
      <c r="A106" s="146" t="s">
        <v>1947</v>
      </c>
      <c r="B106" s="147" t="s">
        <v>1948</v>
      </c>
    </row>
    <row r="107" customFormat="false" ht="13.5" hidden="false" customHeight="false" outlineLevel="0" collapsed="false">
      <c r="A107" s="146" t="s">
        <v>1949</v>
      </c>
      <c r="B107" s="147" t="s">
        <v>1950</v>
      </c>
    </row>
    <row r="108" customFormat="false" ht="13.5" hidden="false" customHeight="false" outlineLevel="0" collapsed="false">
      <c r="A108" s="146" t="s">
        <v>1951</v>
      </c>
      <c r="B108" s="147" t="s">
        <v>1952</v>
      </c>
    </row>
    <row r="109" customFormat="false" ht="13.5" hidden="false" customHeight="false" outlineLevel="0" collapsed="false">
      <c r="A109" s="146" t="s">
        <v>1953</v>
      </c>
      <c r="B109" s="147" t="s">
        <v>1954</v>
      </c>
    </row>
    <row r="110" customFormat="false" ht="13.5" hidden="false" customHeight="false" outlineLevel="0" collapsed="false">
      <c r="A110" s="146" t="s">
        <v>996</v>
      </c>
      <c r="B110" s="147" t="s">
        <v>995</v>
      </c>
    </row>
    <row r="111" customFormat="false" ht="13.5" hidden="false" customHeight="false" outlineLevel="0" collapsed="false">
      <c r="A111" s="146" t="s">
        <v>1004</v>
      </c>
      <c r="B111" s="147" t="s">
        <v>1003</v>
      </c>
    </row>
    <row r="112" customFormat="false" ht="13.5" hidden="false" customHeight="false" outlineLevel="0" collapsed="false">
      <c r="A112" s="146" t="s">
        <v>1955</v>
      </c>
      <c r="B112" s="147" t="s">
        <v>1956</v>
      </c>
    </row>
    <row r="113" customFormat="false" ht="13.5" hidden="false" customHeight="false" outlineLevel="0" collapsed="false">
      <c r="A113" s="146" t="s">
        <v>1957</v>
      </c>
      <c r="B113" s="147" t="s">
        <v>1958</v>
      </c>
    </row>
    <row r="114" customFormat="false" ht="13.5" hidden="false" customHeight="false" outlineLevel="0" collapsed="false">
      <c r="A114" s="146" t="s">
        <v>1959</v>
      </c>
      <c r="B114" s="147" t="s">
        <v>1960</v>
      </c>
    </row>
    <row r="115" customFormat="false" ht="13.5" hidden="false" customHeight="false" outlineLevel="0" collapsed="false">
      <c r="A115" s="146" t="s">
        <v>1961</v>
      </c>
      <c r="B115" s="147" t="s">
        <v>1962</v>
      </c>
    </row>
    <row r="116" customFormat="false" ht="13.5" hidden="false" customHeight="false" outlineLevel="0" collapsed="false">
      <c r="A116" s="146" t="s">
        <v>1963</v>
      </c>
      <c r="B116" s="147" t="s">
        <v>1964</v>
      </c>
    </row>
    <row r="117" customFormat="false" ht="13.5" hidden="false" customHeight="false" outlineLevel="0" collapsed="false">
      <c r="A117" s="146" t="s">
        <v>1965</v>
      </c>
      <c r="B117" s="147" t="s">
        <v>1966</v>
      </c>
    </row>
    <row r="118" customFormat="false" ht="13.5" hidden="false" customHeight="false" outlineLevel="0" collapsed="false">
      <c r="A118" s="146" t="s">
        <v>1967</v>
      </c>
      <c r="B118" s="147" t="s">
        <v>1968</v>
      </c>
    </row>
    <row r="119" customFormat="false" ht="13.5" hidden="false" customHeight="false" outlineLevel="0" collapsed="false">
      <c r="A119" s="146" t="s">
        <v>1969</v>
      </c>
      <c r="B119" s="147" t="s">
        <v>1970</v>
      </c>
    </row>
    <row r="120" customFormat="false" ht="13.5" hidden="false" customHeight="false" outlineLevel="0" collapsed="false">
      <c r="A120" s="146" t="s">
        <v>1971</v>
      </c>
      <c r="B120" s="147" t="s">
        <v>1972</v>
      </c>
    </row>
    <row r="121" customFormat="false" ht="13.5" hidden="false" customHeight="false" outlineLevel="0" collapsed="false">
      <c r="A121" s="146" t="s">
        <v>1973</v>
      </c>
      <c r="B121" s="147" t="s">
        <v>1974</v>
      </c>
    </row>
    <row r="122" customFormat="false" ht="13.5" hidden="false" customHeight="false" outlineLevel="0" collapsed="false">
      <c r="A122" s="146" t="s">
        <v>1975</v>
      </c>
      <c r="B122" s="147" t="s">
        <v>1976</v>
      </c>
    </row>
    <row r="123" customFormat="false" ht="13.5" hidden="false" customHeight="false" outlineLevel="0" collapsed="false">
      <c r="A123" s="146" t="s">
        <v>1977</v>
      </c>
      <c r="B123" s="147" t="s">
        <v>1978</v>
      </c>
    </row>
    <row r="124" customFormat="false" ht="13.5" hidden="false" customHeight="false" outlineLevel="0" collapsed="false">
      <c r="A124" s="146" t="s">
        <v>1979</v>
      </c>
      <c r="B124" s="147" t="s">
        <v>1980</v>
      </c>
    </row>
    <row r="125" customFormat="false" ht="13.5" hidden="false" customHeight="false" outlineLevel="0" collapsed="false">
      <c r="A125" s="146" t="s">
        <v>1299</v>
      </c>
      <c r="B125" s="147" t="s">
        <v>1298</v>
      </c>
    </row>
    <row r="126" customFormat="false" ht="13.5" hidden="false" customHeight="false" outlineLevel="0" collapsed="false">
      <c r="A126" s="146" t="s">
        <v>1981</v>
      </c>
      <c r="B126" s="147" t="s">
        <v>1982</v>
      </c>
    </row>
    <row r="127" customFormat="false" ht="13.5" hidden="false" customHeight="false" outlineLevel="0" collapsed="false">
      <c r="A127" s="146" t="s">
        <v>1983</v>
      </c>
      <c r="B127" s="147" t="s">
        <v>1984</v>
      </c>
    </row>
    <row r="128" customFormat="false" ht="13.5" hidden="false" customHeight="false" outlineLevel="0" collapsed="false">
      <c r="A128" s="146" t="s">
        <v>1985</v>
      </c>
      <c r="B128" s="147" t="s">
        <v>1986</v>
      </c>
    </row>
    <row r="129" customFormat="false" ht="13.5" hidden="false" customHeight="false" outlineLevel="0" collapsed="false">
      <c r="A129" s="146" t="s">
        <v>1987</v>
      </c>
      <c r="B129" s="147" t="s">
        <v>1988</v>
      </c>
    </row>
    <row r="130" customFormat="false" ht="13.5" hidden="false" customHeight="false" outlineLevel="0" collapsed="false">
      <c r="A130" s="146" t="s">
        <v>1069</v>
      </c>
      <c r="B130" s="147" t="s">
        <v>1068</v>
      </c>
    </row>
    <row r="131" customFormat="false" ht="13.5" hidden="false" customHeight="false" outlineLevel="0" collapsed="false">
      <c r="A131" s="146" t="s">
        <v>1018</v>
      </c>
      <c r="B131" s="147" t="s">
        <v>1017</v>
      </c>
    </row>
    <row r="132" customFormat="false" ht="13.5" hidden="false" customHeight="false" outlineLevel="0" collapsed="false">
      <c r="A132" s="146" t="s">
        <v>1989</v>
      </c>
      <c r="B132" s="147" t="s">
        <v>1990</v>
      </c>
    </row>
    <row r="133" customFormat="false" ht="13.5" hidden="false" customHeight="false" outlineLevel="0" collapsed="false">
      <c r="A133" s="146" t="s">
        <v>1991</v>
      </c>
      <c r="B133" s="147" t="s">
        <v>1992</v>
      </c>
    </row>
    <row r="134" customFormat="false" ht="13.5" hidden="false" customHeight="false" outlineLevel="0" collapsed="false">
      <c r="A134" s="146" t="s">
        <v>1993</v>
      </c>
      <c r="B134" s="147" t="s">
        <v>1994</v>
      </c>
    </row>
    <row r="135" customFormat="false" ht="13.5" hidden="false" customHeight="false" outlineLevel="0" collapsed="false">
      <c r="A135" s="146" t="s">
        <v>1995</v>
      </c>
      <c r="B135" s="147" t="s">
        <v>1996</v>
      </c>
    </row>
    <row r="136" customFormat="false" ht="13.5" hidden="false" customHeight="false" outlineLevel="0" collapsed="false">
      <c r="A136" s="146" t="s">
        <v>1997</v>
      </c>
      <c r="B136" s="147" t="s">
        <v>1998</v>
      </c>
    </row>
    <row r="137" customFormat="false" ht="13.5" hidden="false" customHeight="false" outlineLevel="0" collapsed="false">
      <c r="A137" s="146" t="s">
        <v>1999</v>
      </c>
      <c r="B137" s="147" t="s">
        <v>2000</v>
      </c>
    </row>
    <row r="138" customFormat="false" ht="13.5" hidden="false" customHeight="false" outlineLevel="0" collapsed="false">
      <c r="A138" s="146" t="s">
        <v>2001</v>
      </c>
      <c r="B138" s="147" t="s">
        <v>2002</v>
      </c>
    </row>
    <row r="139" customFormat="false" ht="13.5" hidden="false" customHeight="false" outlineLevel="0" collapsed="false">
      <c r="A139" s="146" t="s">
        <v>2003</v>
      </c>
      <c r="B139" s="147" t="s">
        <v>2004</v>
      </c>
    </row>
    <row r="140" customFormat="false" ht="13.5" hidden="false" customHeight="false" outlineLevel="0" collapsed="false">
      <c r="A140" s="146" t="s">
        <v>2005</v>
      </c>
      <c r="B140" s="147" t="s">
        <v>2006</v>
      </c>
    </row>
    <row r="141" customFormat="false" ht="13.5" hidden="false" customHeight="false" outlineLevel="0" collapsed="false">
      <c r="A141" s="146" t="s">
        <v>2007</v>
      </c>
      <c r="B141" s="147" t="s">
        <v>2008</v>
      </c>
    </row>
    <row r="142" customFormat="false" ht="13.5" hidden="false" customHeight="false" outlineLevel="0" collapsed="false">
      <c r="A142" s="146" t="s">
        <v>2009</v>
      </c>
      <c r="B142" s="147" t="s">
        <v>2010</v>
      </c>
    </row>
    <row r="143" customFormat="false" ht="13.5" hidden="false" customHeight="false" outlineLevel="0" collapsed="false">
      <c r="A143" s="146" t="s">
        <v>2011</v>
      </c>
      <c r="B143" s="147" t="s">
        <v>2012</v>
      </c>
    </row>
    <row r="144" customFormat="false" ht="13.5" hidden="false" customHeight="false" outlineLevel="0" collapsed="false">
      <c r="A144" s="146" t="s">
        <v>2013</v>
      </c>
      <c r="B144" s="147" t="s">
        <v>2014</v>
      </c>
    </row>
    <row r="145" customFormat="false" ht="13.5" hidden="false" customHeight="false" outlineLevel="0" collapsed="false">
      <c r="A145" s="146" t="s">
        <v>2015</v>
      </c>
      <c r="B145" s="147" t="s">
        <v>2016</v>
      </c>
    </row>
    <row r="146" customFormat="false" ht="13.5" hidden="false" customHeight="false" outlineLevel="0" collapsed="false">
      <c r="A146" s="146" t="s">
        <v>2017</v>
      </c>
      <c r="B146" s="147" t="s">
        <v>2018</v>
      </c>
    </row>
    <row r="147" customFormat="false" ht="13.5" hidden="false" customHeight="false" outlineLevel="0" collapsed="false">
      <c r="A147" s="146" t="s">
        <v>2019</v>
      </c>
      <c r="B147" s="147" t="s">
        <v>2020</v>
      </c>
    </row>
    <row r="148" customFormat="false" ht="13.5" hidden="false" customHeight="false" outlineLevel="0" collapsed="false">
      <c r="A148" s="146" t="s">
        <v>2021</v>
      </c>
      <c r="B148" s="147" t="s">
        <v>2022</v>
      </c>
    </row>
    <row r="149" customFormat="false" ht="13.5" hidden="false" customHeight="false" outlineLevel="0" collapsed="false">
      <c r="A149" s="146" t="s">
        <v>2023</v>
      </c>
      <c r="B149" s="147" t="s">
        <v>2024</v>
      </c>
    </row>
    <row r="150" customFormat="false" ht="13.5" hidden="false" customHeight="false" outlineLevel="0" collapsed="false">
      <c r="A150" s="146" t="s">
        <v>2025</v>
      </c>
      <c r="B150" s="147" t="s">
        <v>2026</v>
      </c>
    </row>
    <row r="151" customFormat="false" ht="13.5" hidden="false" customHeight="false" outlineLevel="0" collapsed="false">
      <c r="A151" s="146" t="s">
        <v>2027</v>
      </c>
      <c r="B151" s="147" t="s">
        <v>2028</v>
      </c>
    </row>
    <row r="152" customFormat="false" ht="13.5" hidden="false" customHeight="false" outlineLevel="0" collapsed="false">
      <c r="A152" s="146" t="s">
        <v>2029</v>
      </c>
      <c r="B152" s="147" t="s">
        <v>2030</v>
      </c>
    </row>
    <row r="153" customFormat="false" ht="13.5" hidden="false" customHeight="false" outlineLevel="0" collapsed="false">
      <c r="A153" s="146" t="s">
        <v>2031</v>
      </c>
      <c r="B153" s="147" t="s">
        <v>2032</v>
      </c>
    </row>
    <row r="154" customFormat="false" ht="13.5" hidden="false" customHeight="false" outlineLevel="0" collapsed="false">
      <c r="A154" s="146" t="s">
        <v>2033</v>
      </c>
      <c r="B154" s="147" t="s">
        <v>2034</v>
      </c>
    </row>
    <row r="155" customFormat="false" ht="13.5" hidden="false" customHeight="false" outlineLevel="0" collapsed="false">
      <c r="A155" s="146" t="s">
        <v>2035</v>
      </c>
      <c r="B155" s="147" t="s">
        <v>2036</v>
      </c>
    </row>
    <row r="156" customFormat="false" ht="13.5" hidden="false" customHeight="false" outlineLevel="0" collapsed="false">
      <c r="A156" s="146" t="s">
        <v>2037</v>
      </c>
      <c r="B156" s="147" t="s">
        <v>2038</v>
      </c>
    </row>
    <row r="157" customFormat="false" ht="13.5" hidden="false" customHeight="false" outlineLevel="0" collapsed="false">
      <c r="A157" s="146" t="s">
        <v>2039</v>
      </c>
      <c r="B157" s="147" t="s">
        <v>2040</v>
      </c>
    </row>
    <row r="158" customFormat="false" ht="13.5" hidden="false" customHeight="false" outlineLevel="0" collapsed="false">
      <c r="A158" s="146" t="s">
        <v>1146</v>
      </c>
      <c r="B158" s="147" t="s">
        <v>1145</v>
      </c>
    </row>
    <row r="159" customFormat="false" ht="13.5" hidden="false" customHeight="false" outlineLevel="0" collapsed="false">
      <c r="A159" s="146" t="s">
        <v>2041</v>
      </c>
      <c r="B159" s="147" t="s">
        <v>2042</v>
      </c>
    </row>
    <row r="160" customFormat="false" ht="13.5" hidden="false" customHeight="false" outlineLevel="0" collapsed="false">
      <c r="A160" s="146" t="s">
        <v>1046</v>
      </c>
      <c r="B160" s="147" t="s">
        <v>1045</v>
      </c>
    </row>
    <row r="161" customFormat="false" ht="15.75" hidden="false" customHeight="true" outlineLevel="0" collapsed="false">
      <c r="A161" s="146" t="s">
        <v>2043</v>
      </c>
      <c r="B161" s="147" t="s">
        <v>2044</v>
      </c>
    </row>
    <row r="162" customFormat="false" ht="15.75" hidden="false" customHeight="true" outlineLevel="0" collapsed="false">
      <c r="A162" s="146" t="s">
        <v>2045</v>
      </c>
      <c r="B162" s="147" t="s">
        <v>2046</v>
      </c>
    </row>
    <row r="163" customFormat="false" ht="15.75" hidden="false" customHeight="true" outlineLevel="0" collapsed="false">
      <c r="A163" s="146" t="s">
        <v>2047</v>
      </c>
      <c r="B163" s="147" t="s">
        <v>2048</v>
      </c>
    </row>
    <row r="164" customFormat="false" ht="15.75" hidden="false" customHeight="true" outlineLevel="0" collapsed="false">
      <c r="A164" s="146" t="s">
        <v>2049</v>
      </c>
      <c r="B164" s="147" t="s">
        <v>2050</v>
      </c>
    </row>
    <row r="165" customFormat="false" ht="15.75" hidden="false" customHeight="true" outlineLevel="0" collapsed="false">
      <c r="A165" s="146" t="s">
        <v>2051</v>
      </c>
      <c r="B165" s="147" t="s">
        <v>2052</v>
      </c>
    </row>
    <row r="166" customFormat="false" ht="15.75" hidden="false" customHeight="true" outlineLevel="0" collapsed="false">
      <c r="A166" s="146" t="s">
        <v>2053</v>
      </c>
      <c r="B166" s="147" t="s">
        <v>2054</v>
      </c>
    </row>
    <row r="167" customFormat="false" ht="15.75" hidden="false" customHeight="true" outlineLevel="0" collapsed="false">
      <c r="A167" s="146" t="s">
        <v>2055</v>
      </c>
      <c r="B167" s="147" t="s">
        <v>2056</v>
      </c>
    </row>
    <row r="168" customFormat="false" ht="15.75" hidden="false" customHeight="true" outlineLevel="0" collapsed="false">
      <c r="A168" s="146" t="s">
        <v>2057</v>
      </c>
      <c r="B168" s="147" t="s">
        <v>2058</v>
      </c>
    </row>
    <row r="169" customFormat="false" ht="15.75" hidden="false" customHeight="true" outlineLevel="0" collapsed="false">
      <c r="A169" s="146" t="s">
        <v>2059</v>
      </c>
      <c r="B169" s="147" t="s">
        <v>2060</v>
      </c>
    </row>
    <row r="170" customFormat="false" ht="15.75" hidden="false" customHeight="true" outlineLevel="0" collapsed="false">
      <c r="A170" s="146" t="s">
        <v>2061</v>
      </c>
      <c r="B170" s="147" t="s">
        <v>2062</v>
      </c>
    </row>
    <row r="171" customFormat="false" ht="15.75" hidden="false" customHeight="true" outlineLevel="0" collapsed="false">
      <c r="A171" s="149" t="s">
        <v>2063</v>
      </c>
      <c r="B171" s="147" t="s">
        <v>2064</v>
      </c>
    </row>
    <row r="172" customFormat="false" ht="15.75" hidden="false" customHeight="true" outlineLevel="0" collapsed="false">
      <c r="A172" s="146" t="s">
        <v>2065</v>
      </c>
      <c r="B172" s="147" t="s">
        <v>2066</v>
      </c>
    </row>
    <row r="173" customFormat="false" ht="15.75" hidden="false" customHeight="true" outlineLevel="0" collapsed="false">
      <c r="A173" s="146" t="s">
        <v>2067</v>
      </c>
      <c r="B173" s="147" t="s">
        <v>2068</v>
      </c>
    </row>
    <row r="174" customFormat="false" ht="15.75" hidden="false" customHeight="true" outlineLevel="0" collapsed="false">
      <c r="A174" s="146" t="s">
        <v>2069</v>
      </c>
      <c r="B174" s="147" t="s">
        <v>1042</v>
      </c>
    </row>
    <row r="175" customFormat="false" ht="15.75" hidden="false" customHeight="true" outlineLevel="0" collapsed="false">
      <c r="A175" s="146" t="s">
        <v>1268</v>
      </c>
      <c r="B175" s="147" t="s">
        <v>1267</v>
      </c>
    </row>
    <row r="176" customFormat="false" ht="15.75" hidden="false" customHeight="true" outlineLevel="0" collapsed="false">
      <c r="A176" s="146" t="s">
        <v>2070</v>
      </c>
      <c r="B176" s="147" t="s">
        <v>2071</v>
      </c>
    </row>
    <row r="177" customFormat="false" ht="15.75" hidden="false" customHeight="true" outlineLevel="0" collapsed="false">
      <c r="A177" s="146" t="s">
        <v>2072</v>
      </c>
      <c r="B177" s="147" t="s">
        <v>2073</v>
      </c>
    </row>
    <row r="178" customFormat="false" ht="15.75" hidden="false" customHeight="true" outlineLevel="0" collapsed="false">
      <c r="A178" s="146" t="s">
        <v>2074</v>
      </c>
      <c r="B178" s="147" t="s">
        <v>2075</v>
      </c>
    </row>
    <row r="179" customFormat="false" ht="15.75" hidden="false" customHeight="true" outlineLevel="0" collapsed="false">
      <c r="A179" s="146" t="s">
        <v>2076</v>
      </c>
      <c r="B179" s="147" t="s">
        <v>1034</v>
      </c>
    </row>
    <row r="180" customFormat="false" ht="15.75" hidden="false" customHeight="true" outlineLevel="0" collapsed="false">
      <c r="A180" s="146" t="s">
        <v>2077</v>
      </c>
      <c r="B180" s="147" t="s">
        <v>2078</v>
      </c>
    </row>
    <row r="181" customFormat="false" ht="15.75" hidden="false" customHeight="true" outlineLevel="0" collapsed="false">
      <c r="A181" s="146" t="s">
        <v>2079</v>
      </c>
      <c r="B181" s="147" t="s">
        <v>2080</v>
      </c>
    </row>
    <row r="182" customFormat="false" ht="15.75" hidden="false" customHeight="true" outlineLevel="0" collapsed="false">
      <c r="A182" s="146" t="s">
        <v>2081</v>
      </c>
      <c r="B182" s="147" t="s">
        <v>1184</v>
      </c>
    </row>
    <row r="183" customFormat="false" ht="15.75" hidden="false" customHeight="true" outlineLevel="0" collapsed="false">
      <c r="A183" s="146" t="s">
        <v>1104</v>
      </c>
      <c r="B183" s="147" t="s">
        <v>2082</v>
      </c>
    </row>
    <row r="184" customFormat="false" ht="15.75" hidden="false" customHeight="true" outlineLevel="0" collapsed="false">
      <c r="A184" s="146" t="s">
        <v>2083</v>
      </c>
      <c r="B184" s="147" t="s">
        <v>2084</v>
      </c>
    </row>
    <row r="185" customFormat="false" ht="15.75" hidden="false" customHeight="true" outlineLevel="0" collapsed="false">
      <c r="A185" s="146" t="s">
        <v>2085</v>
      </c>
      <c r="B185" s="147" t="s">
        <v>2086</v>
      </c>
    </row>
    <row r="186" customFormat="false" ht="15.75" hidden="false" customHeight="true" outlineLevel="0" collapsed="false">
      <c r="A186" s="146" t="s">
        <v>2087</v>
      </c>
      <c r="B186" s="147" t="s">
        <v>2088</v>
      </c>
    </row>
    <row r="187" customFormat="false" ht="15.75" hidden="false" customHeight="true" outlineLevel="0" collapsed="false">
      <c r="A187" s="146" t="s">
        <v>2089</v>
      </c>
      <c r="B187" s="147" t="s">
        <v>2090</v>
      </c>
      <c r="J187" s="143"/>
    </row>
    <row r="188" customFormat="false" ht="15.75" hidden="false" customHeight="true" outlineLevel="0" collapsed="false">
      <c r="A188" s="146" t="s">
        <v>2091</v>
      </c>
      <c r="B188" s="147" t="s">
        <v>2092</v>
      </c>
      <c r="J188" s="143"/>
    </row>
    <row r="189" customFormat="false" ht="15.75" hidden="false" customHeight="true" outlineLevel="0" collapsed="false">
      <c r="A189" s="146" t="s">
        <v>2093</v>
      </c>
      <c r="B189" s="147" t="s">
        <v>2094</v>
      </c>
    </row>
    <row r="190" customFormat="false" ht="13.5" hidden="false" customHeight="false" outlineLevel="0" collapsed="false">
      <c r="A190" s="146" t="s">
        <v>2095</v>
      </c>
      <c r="B190" s="147" t="s">
        <v>2096</v>
      </c>
    </row>
    <row r="191" customFormat="false" ht="13.5" hidden="false" customHeight="false" outlineLevel="0" collapsed="false">
      <c r="A191" s="146" t="s">
        <v>2097</v>
      </c>
      <c r="B191" s="147" t="s">
        <v>2098</v>
      </c>
    </row>
    <row r="192" customFormat="false" ht="13.5" hidden="false" customHeight="false" outlineLevel="0" collapsed="false">
      <c r="A192" s="146" t="s">
        <v>2099</v>
      </c>
      <c r="B192" s="147" t="s">
        <v>2100</v>
      </c>
    </row>
    <row r="193" customFormat="false" ht="13.5" hidden="false" customHeight="false" outlineLevel="0" collapsed="false">
      <c r="A193" s="146" t="s">
        <v>2101</v>
      </c>
      <c r="B193" s="147" t="s">
        <v>2102</v>
      </c>
    </row>
    <row r="194" customFormat="false" ht="13.5" hidden="false" customHeight="false" outlineLevel="0" collapsed="false">
      <c r="A194" s="146" t="s">
        <v>1063</v>
      </c>
      <c r="B194" s="147" t="s">
        <v>2103</v>
      </c>
    </row>
    <row r="195" customFormat="false" ht="13.5" hidden="false" customHeight="false" outlineLevel="0" collapsed="false">
      <c r="A195" s="146" t="s">
        <v>1038</v>
      </c>
      <c r="B195" s="147" t="s">
        <v>1037</v>
      </c>
    </row>
    <row r="196" customFormat="false" ht="13.5" hidden="false" customHeight="false" outlineLevel="0" collapsed="false">
      <c r="A196" s="146" t="s">
        <v>2104</v>
      </c>
      <c r="B196" s="147" t="s">
        <v>2105</v>
      </c>
    </row>
    <row r="197" customFormat="false" ht="13.5" hidden="false" customHeight="false" outlineLevel="0" collapsed="false">
      <c r="A197" s="146" t="s">
        <v>2106</v>
      </c>
      <c r="B197" s="147" t="s">
        <v>2107</v>
      </c>
    </row>
    <row r="198" customFormat="false" ht="13.5" hidden="false" customHeight="false" outlineLevel="0" collapsed="false">
      <c r="A198" s="146" t="s">
        <v>2108</v>
      </c>
      <c r="B198" s="147" t="s">
        <v>2109</v>
      </c>
    </row>
    <row r="199" customFormat="false" ht="13.5" hidden="false" customHeight="false" outlineLevel="0" collapsed="false">
      <c r="A199" s="146" t="s">
        <v>2110</v>
      </c>
      <c r="B199" s="147" t="s">
        <v>2111</v>
      </c>
    </row>
    <row r="200" customFormat="false" ht="13.5" hidden="false" customHeight="false" outlineLevel="0" collapsed="false">
      <c r="A200" s="146" t="s">
        <v>2112</v>
      </c>
      <c r="B200" s="147" t="s">
        <v>2113</v>
      </c>
    </row>
    <row r="201" customFormat="false" ht="13.5" hidden="false" customHeight="false" outlineLevel="0" collapsed="false">
      <c r="A201" s="146" t="s">
        <v>2114</v>
      </c>
      <c r="B201" s="147" t="s">
        <v>2115</v>
      </c>
    </row>
    <row r="202" customFormat="false" ht="13.5" hidden="false" customHeight="false" outlineLevel="0" collapsed="false">
      <c r="A202" s="146" t="s">
        <v>2116</v>
      </c>
      <c r="B202" s="147" t="s">
        <v>2117</v>
      </c>
    </row>
    <row r="203" customFormat="false" ht="13.5" hidden="false" customHeight="false" outlineLevel="0" collapsed="false">
      <c r="A203" s="146" t="s">
        <v>2118</v>
      </c>
      <c r="B203" s="147" t="s">
        <v>2119</v>
      </c>
    </row>
    <row r="204" customFormat="false" ht="13.5" hidden="false" customHeight="false" outlineLevel="0" collapsed="false">
      <c r="A204" s="146" t="s">
        <v>2120</v>
      </c>
      <c r="B204" s="147" t="s">
        <v>2121</v>
      </c>
    </row>
    <row r="205" customFormat="false" ht="13.5" hidden="false" customHeight="false" outlineLevel="0" collapsed="false">
      <c r="A205" s="146" t="s">
        <v>2122</v>
      </c>
      <c r="B205" s="147" t="s">
        <v>2123</v>
      </c>
    </row>
    <row r="206" customFormat="false" ht="13.5" hidden="false" customHeight="false" outlineLevel="0" collapsed="false">
      <c r="A206" s="146" t="s">
        <v>2124</v>
      </c>
      <c r="B206" s="147" t="s">
        <v>2125</v>
      </c>
    </row>
    <row r="207" customFormat="false" ht="13.5" hidden="false" customHeight="false" outlineLevel="0" collapsed="false">
      <c r="A207" s="146" t="s">
        <v>2126</v>
      </c>
      <c r="B207" s="147" t="s">
        <v>2127</v>
      </c>
    </row>
    <row r="208" customFormat="false" ht="13.5" hidden="false" customHeight="false" outlineLevel="0" collapsed="false">
      <c r="A208" s="146" t="s">
        <v>2128</v>
      </c>
      <c r="B208" s="147" t="s">
        <v>2129</v>
      </c>
    </row>
    <row r="209" customFormat="false" ht="13.5" hidden="false" customHeight="false" outlineLevel="0" collapsed="false">
      <c r="A209" s="146" t="s">
        <v>2130</v>
      </c>
      <c r="B209" s="147" t="s">
        <v>2131</v>
      </c>
    </row>
    <row r="210" customFormat="false" ht="13.5" hidden="false" customHeight="false" outlineLevel="0" collapsed="false">
      <c r="A210" s="146" t="s">
        <v>2132</v>
      </c>
      <c r="B210" s="147" t="s">
        <v>2133</v>
      </c>
    </row>
    <row r="211" customFormat="false" ht="13.5" hidden="false" customHeight="false" outlineLevel="0" collapsed="false">
      <c r="A211" s="146" t="s">
        <v>2134</v>
      </c>
      <c r="B211" s="147" t="s">
        <v>2135</v>
      </c>
    </row>
    <row r="212" customFormat="false" ht="13.5" hidden="false" customHeight="false" outlineLevel="0" collapsed="false">
      <c r="A212" s="146" t="s">
        <v>2136</v>
      </c>
      <c r="B212" s="147" t="s">
        <v>2137</v>
      </c>
    </row>
    <row r="213" customFormat="false" ht="13.5" hidden="false" customHeight="false" outlineLevel="0" collapsed="false">
      <c r="A213" s="146" t="s">
        <v>2138</v>
      </c>
      <c r="B213" s="147" t="s">
        <v>2139</v>
      </c>
    </row>
    <row r="214" customFormat="false" ht="13.5" hidden="false" customHeight="false" outlineLevel="0" collapsed="false">
      <c r="A214" s="146" t="s">
        <v>2140</v>
      </c>
      <c r="B214" s="147" t="s">
        <v>1117</v>
      </c>
    </row>
    <row r="215" customFormat="false" ht="13.5" hidden="false" customHeight="false" outlineLevel="0" collapsed="false">
      <c r="A215" s="146" t="s">
        <v>2141</v>
      </c>
      <c r="B215" s="147" t="s">
        <v>2142</v>
      </c>
    </row>
    <row r="216" customFormat="false" ht="13.5" hidden="false" customHeight="false" outlineLevel="0" collapsed="false">
      <c r="A216" s="146" t="s">
        <v>1027</v>
      </c>
      <c r="B216" s="147" t="s">
        <v>1026</v>
      </c>
    </row>
    <row r="217" customFormat="false" ht="13.5" hidden="false" customHeight="false" outlineLevel="0" collapsed="false">
      <c r="A217" s="146" t="s">
        <v>2143</v>
      </c>
      <c r="B217" s="147" t="s">
        <v>2144</v>
      </c>
    </row>
    <row r="218" customFormat="false" ht="13.5" hidden="false" customHeight="false" outlineLevel="0" collapsed="false">
      <c r="A218" s="146" t="s">
        <v>2145</v>
      </c>
      <c r="B218" s="147" t="s">
        <v>2146</v>
      </c>
    </row>
    <row r="219" customFormat="false" ht="13.5" hidden="false" customHeight="false" outlineLevel="0" collapsed="false">
      <c r="A219" s="146" t="s">
        <v>2147</v>
      </c>
      <c r="B219" s="147" t="s">
        <v>1244</v>
      </c>
    </row>
    <row r="220" customFormat="false" ht="13.5" hidden="false" customHeight="false" outlineLevel="0" collapsed="false">
      <c r="A220" s="146" t="s">
        <v>2148</v>
      </c>
      <c r="B220" s="147" t="s">
        <v>1095</v>
      </c>
    </row>
    <row r="221" customFormat="false" ht="13.5" hidden="false" customHeight="false" outlineLevel="0" collapsed="false">
      <c r="A221" s="146" t="s">
        <v>1190</v>
      </c>
      <c r="B221" s="147" t="s">
        <v>1189</v>
      </c>
    </row>
    <row r="222" customFormat="false" ht="13.5" hidden="false" customHeight="false" outlineLevel="0" collapsed="false">
      <c r="A222" s="146" t="s">
        <v>1089</v>
      </c>
      <c r="B222" s="147" t="s">
        <v>1088</v>
      </c>
    </row>
    <row r="223" customFormat="false" ht="13.5" hidden="false" customHeight="false" outlineLevel="0" collapsed="false">
      <c r="A223" s="146" t="s">
        <v>1030</v>
      </c>
      <c r="B223" s="147" t="s">
        <v>1029</v>
      </c>
    </row>
    <row r="224" customFormat="false" ht="13.5" hidden="false" customHeight="false" outlineLevel="0" collapsed="false">
      <c r="A224" s="146" t="s">
        <v>2149</v>
      </c>
      <c r="B224" s="147" t="s">
        <v>2150</v>
      </c>
    </row>
    <row r="225" customFormat="false" ht="13.5" hidden="false" customHeight="false" outlineLevel="0" collapsed="false">
      <c r="A225" s="146" t="s">
        <v>2151</v>
      </c>
      <c r="B225" s="147" t="s">
        <v>2152</v>
      </c>
    </row>
    <row r="226" customFormat="false" ht="13.5" hidden="false" customHeight="false" outlineLevel="0" collapsed="false">
      <c r="A226" s="146" t="s">
        <v>2153</v>
      </c>
      <c r="B226" s="147" t="s">
        <v>2154</v>
      </c>
    </row>
    <row r="227" customFormat="false" ht="13.5" hidden="false" customHeight="false" outlineLevel="0" collapsed="false">
      <c r="A227" s="146" t="s">
        <v>1213</v>
      </c>
      <c r="B227" s="147" t="s">
        <v>2155</v>
      </c>
    </row>
    <row r="228" customFormat="false" ht="13.5" hidden="false" customHeight="false" outlineLevel="0" collapsed="false">
      <c r="A228" s="146" t="s">
        <v>2156</v>
      </c>
      <c r="B228" s="147" t="s">
        <v>2157</v>
      </c>
    </row>
    <row r="229" customFormat="false" ht="13.5" hidden="false" customHeight="false" outlineLevel="0" collapsed="false">
      <c r="A229" s="146" t="s">
        <v>2158</v>
      </c>
      <c r="B229" s="147" t="s">
        <v>2159</v>
      </c>
    </row>
    <row r="230" customFormat="false" ht="13.5" hidden="false" customHeight="false" outlineLevel="0" collapsed="false">
      <c r="A230" s="146" t="s">
        <v>2160</v>
      </c>
      <c r="B230" s="147" t="s">
        <v>2161</v>
      </c>
    </row>
    <row r="231" customFormat="false" ht="13.5" hidden="false" customHeight="false" outlineLevel="0" collapsed="false">
      <c r="A231" s="146" t="s">
        <v>2162</v>
      </c>
      <c r="B231" s="147" t="s">
        <v>2163</v>
      </c>
    </row>
    <row r="232" customFormat="false" ht="13.5" hidden="false" customHeight="false" outlineLevel="0" collapsed="false">
      <c r="A232" s="146" t="s">
        <v>2164</v>
      </c>
      <c r="B232" s="147" t="s">
        <v>2165</v>
      </c>
    </row>
    <row r="233" customFormat="false" ht="13.5" hidden="false" customHeight="false" outlineLevel="0" collapsed="false">
      <c r="A233" s="146" t="s">
        <v>2166</v>
      </c>
      <c r="B233" s="147" t="s">
        <v>2167</v>
      </c>
    </row>
    <row r="234" customFormat="false" ht="13.5" hidden="false" customHeight="false" outlineLevel="0" collapsed="false">
      <c r="A234" s="146" t="s">
        <v>1052</v>
      </c>
      <c r="B234" s="147" t="s">
        <v>1051</v>
      </c>
    </row>
    <row r="235" customFormat="false" ht="13.5" hidden="false" customHeight="false" outlineLevel="0" collapsed="false">
      <c r="A235" s="146" t="s">
        <v>1342</v>
      </c>
      <c r="B235" s="147" t="s">
        <v>1341</v>
      </c>
    </row>
    <row r="236" customFormat="false" ht="13.5" hidden="false" customHeight="false" outlineLevel="0" collapsed="false">
      <c r="A236" s="146" t="s">
        <v>1107</v>
      </c>
      <c r="B236" s="147" t="s">
        <v>1106</v>
      </c>
    </row>
    <row r="237" customFormat="false" ht="13.5" hidden="false" customHeight="false" outlineLevel="0" collapsed="false">
      <c r="A237" s="146" t="s">
        <v>2168</v>
      </c>
      <c r="B237" s="147" t="s">
        <v>2169</v>
      </c>
    </row>
    <row r="238" customFormat="false" ht="13.5" hidden="false" customHeight="false" outlineLevel="0" collapsed="false">
      <c r="A238" s="146" t="s">
        <v>2170</v>
      </c>
      <c r="B238" s="147" t="s">
        <v>1048</v>
      </c>
    </row>
    <row r="239" customFormat="false" ht="13.5" hidden="false" customHeight="false" outlineLevel="0" collapsed="false">
      <c r="A239" s="146" t="s">
        <v>2171</v>
      </c>
      <c r="B239" s="147" t="s">
        <v>2172</v>
      </c>
    </row>
    <row r="240" customFormat="false" ht="13.5" hidden="false" customHeight="false" outlineLevel="0" collapsed="false">
      <c r="A240" s="146" t="s">
        <v>2173</v>
      </c>
      <c r="B240" s="147" t="s">
        <v>2174</v>
      </c>
    </row>
    <row r="241" customFormat="false" ht="13.5" hidden="false" customHeight="false" outlineLevel="0" collapsed="false">
      <c r="A241" s="146" t="s">
        <v>2175</v>
      </c>
      <c r="B241" s="147" t="s">
        <v>2176</v>
      </c>
    </row>
    <row r="242" customFormat="false" ht="13.5" hidden="false" customHeight="false" outlineLevel="0" collapsed="false">
      <c r="A242" s="146" t="s">
        <v>2177</v>
      </c>
      <c r="B242" s="147" t="s">
        <v>2178</v>
      </c>
    </row>
    <row r="243" customFormat="false" ht="13.5" hidden="false" customHeight="false" outlineLevel="0" collapsed="false">
      <c r="A243" s="146" t="s">
        <v>2179</v>
      </c>
      <c r="B243" s="147" t="s">
        <v>2180</v>
      </c>
    </row>
    <row r="244" customFormat="false" ht="13.5" hidden="false" customHeight="false" outlineLevel="0" collapsed="false">
      <c r="A244" s="146" t="s">
        <v>2181</v>
      </c>
      <c r="B244" s="147" t="s">
        <v>2182</v>
      </c>
    </row>
    <row r="245" customFormat="false" ht="13.5" hidden="false" customHeight="false" outlineLevel="0" collapsed="false">
      <c r="A245" s="146" t="s">
        <v>2183</v>
      </c>
      <c r="B245" s="147" t="s">
        <v>2184</v>
      </c>
    </row>
    <row r="246" customFormat="false" ht="13.5" hidden="false" customHeight="false" outlineLevel="0" collapsed="false">
      <c r="A246" s="146" t="s">
        <v>2185</v>
      </c>
      <c r="B246" s="147" t="s">
        <v>2186</v>
      </c>
    </row>
    <row r="247" customFormat="false" ht="13.5" hidden="false" customHeight="false" outlineLevel="0" collapsed="false">
      <c r="A247" s="146" t="s">
        <v>2187</v>
      </c>
      <c r="B247" s="147" t="s">
        <v>2188</v>
      </c>
    </row>
    <row r="248" customFormat="false" ht="13.5" hidden="false" customHeight="false" outlineLevel="0" collapsed="false">
      <c r="A248" s="146" t="s">
        <v>2189</v>
      </c>
      <c r="B248" s="147" t="s">
        <v>2190</v>
      </c>
    </row>
    <row r="249" customFormat="false" ht="13.5" hidden="false" customHeight="false" outlineLevel="0" collapsed="false">
      <c r="A249" s="146" t="s">
        <v>2191</v>
      </c>
      <c r="B249" s="147" t="s">
        <v>2192</v>
      </c>
    </row>
    <row r="250" customFormat="false" ht="13.5" hidden="false" customHeight="false" outlineLevel="0" collapsed="false">
      <c r="A250" s="146" t="s">
        <v>2193</v>
      </c>
      <c r="B250" s="147" t="s">
        <v>2194</v>
      </c>
    </row>
    <row r="251" customFormat="false" ht="13.5" hidden="false" customHeight="false" outlineLevel="0" collapsed="false">
      <c r="A251" s="146" t="s">
        <v>2195</v>
      </c>
      <c r="B251" s="150" t="s">
        <v>2196</v>
      </c>
    </row>
    <row r="252" customFormat="false" ht="13.5" hidden="false" customHeight="false" outlineLevel="0" collapsed="false">
      <c r="A252" s="146" t="s">
        <v>2197</v>
      </c>
      <c r="B252" s="147" t="s">
        <v>2198</v>
      </c>
    </row>
    <row r="253" customFormat="false" ht="13.5" hidden="false" customHeight="false" outlineLevel="0" collapsed="false">
      <c r="A253" s="146" t="s">
        <v>1317</v>
      </c>
      <c r="B253" s="147" t="s">
        <v>1316</v>
      </c>
    </row>
    <row r="254" customFormat="false" ht="13.5" hidden="false" customHeight="false" outlineLevel="0" collapsed="false">
      <c r="A254" s="146" t="s">
        <v>2199</v>
      </c>
      <c r="B254" s="147" t="s">
        <v>2200</v>
      </c>
    </row>
    <row r="255" customFormat="false" ht="13.5" hidden="false" customHeight="false" outlineLevel="0" collapsed="false">
      <c r="A255" s="146" t="s">
        <v>2201</v>
      </c>
      <c r="B255" s="147" t="s">
        <v>2202</v>
      </c>
    </row>
    <row r="256" customFormat="false" ht="13.5" hidden="false" customHeight="false" outlineLevel="0" collapsed="false">
      <c r="A256" s="146" t="s">
        <v>2203</v>
      </c>
      <c r="B256" s="147" t="s">
        <v>2204</v>
      </c>
    </row>
    <row r="257" customFormat="false" ht="13.5" hidden="false" customHeight="false" outlineLevel="0" collapsed="false">
      <c r="A257" s="146" t="s">
        <v>2205</v>
      </c>
      <c r="B257" s="147" t="s">
        <v>2206</v>
      </c>
    </row>
    <row r="258" customFormat="false" ht="13.5" hidden="false" customHeight="false" outlineLevel="0" collapsed="false">
      <c r="A258" s="146" t="s">
        <v>2207</v>
      </c>
      <c r="B258" s="148" t="s">
        <v>2208</v>
      </c>
    </row>
    <row r="259" customFormat="false" ht="13.5" hidden="false" customHeight="false" outlineLevel="0" collapsed="false">
      <c r="A259" s="146" t="s">
        <v>2209</v>
      </c>
      <c r="B259" s="147" t="s">
        <v>2210</v>
      </c>
    </row>
    <row r="260" customFormat="false" ht="13.5" hidden="false" customHeight="false" outlineLevel="0" collapsed="false">
      <c r="A260" s="146" t="s">
        <v>2211</v>
      </c>
      <c r="B260" s="147" t="s">
        <v>2212</v>
      </c>
    </row>
    <row r="261" customFormat="false" ht="13.5" hidden="false" customHeight="false" outlineLevel="0" collapsed="false">
      <c r="A261" s="146" t="s">
        <v>2213</v>
      </c>
      <c r="B261" s="147" t="s">
        <v>2214</v>
      </c>
    </row>
    <row r="262" customFormat="false" ht="13.5" hidden="false" customHeight="false" outlineLevel="0" collapsed="false">
      <c r="A262" s="146" t="s">
        <v>2215</v>
      </c>
      <c r="B262" s="147" t="s">
        <v>2216</v>
      </c>
    </row>
    <row r="263" customFormat="false" ht="13.5" hidden="false" customHeight="false" outlineLevel="0" collapsed="false">
      <c r="A263" s="146" t="s">
        <v>2217</v>
      </c>
      <c r="B263" s="147" t="s">
        <v>2218</v>
      </c>
    </row>
    <row r="264" customFormat="false" ht="13.5" hidden="false" customHeight="false" outlineLevel="0" collapsed="false">
      <c r="A264" s="146" t="s">
        <v>2219</v>
      </c>
      <c r="B264" s="147" t="s">
        <v>2220</v>
      </c>
    </row>
    <row r="265" customFormat="false" ht="13.5" hidden="false" customHeight="false" outlineLevel="0" collapsed="false">
      <c r="A265" s="146" t="s">
        <v>2221</v>
      </c>
      <c r="B265" s="147" t="s">
        <v>2222</v>
      </c>
    </row>
    <row r="266" customFormat="false" ht="13.5" hidden="false" customHeight="false" outlineLevel="0" collapsed="false">
      <c r="A266" s="146" t="s">
        <v>2223</v>
      </c>
      <c r="B266" s="147" t="s">
        <v>2224</v>
      </c>
    </row>
    <row r="267" customFormat="false" ht="13.5" hidden="false" customHeight="false" outlineLevel="0" collapsed="false">
      <c r="A267" s="146" t="s">
        <v>2225</v>
      </c>
      <c r="B267" s="147" t="s">
        <v>2226</v>
      </c>
    </row>
    <row r="268" customFormat="false" ht="13.5" hidden="false" customHeight="false" outlineLevel="0" collapsed="false">
      <c r="A268" s="146" t="s">
        <v>2227</v>
      </c>
      <c r="B268" s="147" t="s">
        <v>2228</v>
      </c>
    </row>
    <row r="269" customFormat="false" ht="13.5" hidden="false" customHeight="false" outlineLevel="0" collapsed="false">
      <c r="A269" s="146" t="s">
        <v>2229</v>
      </c>
      <c r="B269" s="147" t="s">
        <v>2230</v>
      </c>
    </row>
    <row r="270" customFormat="false" ht="13.5" hidden="false" customHeight="false" outlineLevel="0" collapsed="false">
      <c r="A270" s="146" t="s">
        <v>2231</v>
      </c>
      <c r="B270" s="147" t="s">
        <v>2232</v>
      </c>
    </row>
    <row r="271" customFormat="false" ht="13.5" hidden="false" customHeight="false" outlineLevel="0" collapsed="false">
      <c r="A271" s="146" t="s">
        <v>2233</v>
      </c>
      <c r="B271" s="147" t="s">
        <v>2234</v>
      </c>
    </row>
    <row r="272" customFormat="false" ht="13.5" hidden="false" customHeight="false" outlineLevel="0" collapsed="false">
      <c r="A272" s="146" t="s">
        <v>2235</v>
      </c>
      <c r="B272" s="147" t="s">
        <v>2236</v>
      </c>
    </row>
    <row r="273" customFormat="false" ht="13.5" hidden="false" customHeight="false" outlineLevel="0" collapsed="false">
      <c r="A273" s="146" t="s">
        <v>2237</v>
      </c>
      <c r="B273" s="147" t="s">
        <v>2238</v>
      </c>
    </row>
    <row r="274" customFormat="false" ht="13.5" hidden="false" customHeight="false" outlineLevel="0" collapsed="false">
      <c r="A274" s="146" t="s">
        <v>919</v>
      </c>
      <c r="B274" s="147" t="s">
        <v>2239</v>
      </c>
    </row>
    <row r="275" customFormat="false" ht="13.5" hidden="false" customHeight="false" outlineLevel="0" collapsed="false">
      <c r="A275" s="146" t="s">
        <v>2240</v>
      </c>
      <c r="B275" s="147" t="s">
        <v>2241</v>
      </c>
    </row>
    <row r="276" customFormat="false" ht="13.5" hidden="false" customHeight="false" outlineLevel="0" collapsed="false">
      <c r="A276" s="146" t="s">
        <v>2242</v>
      </c>
      <c r="B276" s="147" t="s">
        <v>2243</v>
      </c>
    </row>
    <row r="277" customFormat="false" ht="13.5" hidden="false" customHeight="false" outlineLevel="0" collapsed="false">
      <c r="A277" s="146" t="s">
        <v>2244</v>
      </c>
      <c r="B277" s="147" t="s">
        <v>912</v>
      </c>
    </row>
    <row r="278" customFormat="false" ht="13.5" hidden="false" customHeight="false" outlineLevel="0" collapsed="false">
      <c r="A278" s="146" t="s">
        <v>2245</v>
      </c>
      <c r="B278" s="147" t="s">
        <v>2246</v>
      </c>
    </row>
    <row r="279" customFormat="false" ht="13.5" hidden="false" customHeight="false" outlineLevel="0" collapsed="false">
      <c r="A279" s="146" t="s">
        <v>2247</v>
      </c>
      <c r="B279" s="147" t="s">
        <v>2248</v>
      </c>
    </row>
    <row r="280" customFormat="false" ht="13.5" hidden="false" customHeight="false" outlineLevel="0" collapsed="false">
      <c r="A280" s="146" t="s">
        <v>1073</v>
      </c>
      <c r="B280" s="147" t="s">
        <v>1072</v>
      </c>
    </row>
    <row r="281" customFormat="false" ht="13.5" hidden="false" customHeight="false" outlineLevel="0" collapsed="false">
      <c r="A281" s="146" t="s">
        <v>2249</v>
      </c>
      <c r="B281" s="147" t="s">
        <v>2250</v>
      </c>
    </row>
    <row r="282" customFormat="false" ht="13.5" hidden="false" customHeight="false" outlineLevel="0" collapsed="false">
      <c r="A282" s="146" t="s">
        <v>1058</v>
      </c>
      <c r="B282" s="147" t="s">
        <v>1057</v>
      </c>
    </row>
    <row r="283" customFormat="false" ht="13.5" hidden="false" customHeight="false" outlineLevel="0" collapsed="false">
      <c r="A283" s="146" t="s">
        <v>1083</v>
      </c>
      <c r="B283" s="147" t="s">
        <v>1082</v>
      </c>
    </row>
    <row r="284" customFormat="false" ht="13.5" hidden="false" customHeight="false" outlineLevel="0" collapsed="false">
      <c r="A284" s="146" t="s">
        <v>2251</v>
      </c>
      <c r="B284" s="147" t="s">
        <v>2252</v>
      </c>
    </row>
    <row r="285" customFormat="false" ht="13.5" hidden="false" customHeight="false" outlineLevel="0" collapsed="false">
      <c r="A285" s="146" t="s">
        <v>1237</v>
      </c>
      <c r="B285" s="147" t="s">
        <v>1236</v>
      </c>
    </row>
    <row r="286" customFormat="false" ht="13.5" hidden="false" customHeight="false" outlineLevel="0" collapsed="false">
      <c r="A286" s="146" t="s">
        <v>2253</v>
      </c>
      <c r="B286" s="147" t="s">
        <v>2254</v>
      </c>
    </row>
    <row r="287" customFormat="false" ht="13.5" hidden="false" customHeight="false" outlineLevel="0" collapsed="false">
      <c r="A287" s="146" t="s">
        <v>2255</v>
      </c>
      <c r="B287" s="147" t="s">
        <v>2256</v>
      </c>
    </row>
    <row r="288" customFormat="false" ht="13.5" hidden="false" customHeight="false" outlineLevel="0" collapsed="false">
      <c r="A288" s="146" t="s">
        <v>1022</v>
      </c>
      <c r="B288" s="147" t="s">
        <v>2257</v>
      </c>
    </row>
    <row r="289" customFormat="false" ht="13.5" hidden="false" customHeight="false" outlineLevel="0" collapsed="false">
      <c r="A289" s="146" t="s">
        <v>2258</v>
      </c>
      <c r="B289" s="147" t="s">
        <v>2259</v>
      </c>
    </row>
    <row r="290" customFormat="false" ht="13.5" hidden="false" customHeight="false" outlineLevel="0" collapsed="false">
      <c r="A290" s="146" t="s">
        <v>2260</v>
      </c>
      <c r="B290" s="147" t="s">
        <v>2261</v>
      </c>
    </row>
    <row r="291" customFormat="false" ht="13.5" hidden="false" customHeight="false" outlineLevel="0" collapsed="false">
      <c r="A291" s="146" t="s">
        <v>2262</v>
      </c>
      <c r="B291" s="147" t="s">
        <v>2263</v>
      </c>
    </row>
    <row r="292" customFormat="false" ht="13.5" hidden="false" customHeight="false" outlineLevel="0" collapsed="false">
      <c r="A292" s="146" t="s">
        <v>2264</v>
      </c>
      <c r="B292" s="147" t="s">
        <v>2265</v>
      </c>
    </row>
    <row r="293" customFormat="false" ht="13.5" hidden="false" customHeight="false" outlineLevel="0" collapsed="false">
      <c r="A293" s="146" t="s">
        <v>2266</v>
      </c>
      <c r="B293" s="147" t="s">
        <v>2267</v>
      </c>
    </row>
    <row r="294" customFormat="false" ht="13.5" hidden="false" customHeight="false" outlineLevel="0" collapsed="false">
      <c r="A294" s="146" t="s">
        <v>2268</v>
      </c>
      <c r="B294" s="147" t="s">
        <v>2269</v>
      </c>
    </row>
    <row r="295" customFormat="false" ht="13.5" hidden="false" customHeight="false" outlineLevel="0" collapsed="false">
      <c r="A295" s="146" t="s">
        <v>2270</v>
      </c>
      <c r="B295" s="147" t="s">
        <v>2271</v>
      </c>
    </row>
    <row r="296" customFormat="false" ht="13.5" hidden="false" customHeight="false" outlineLevel="0" collapsed="false">
      <c r="A296" s="146" t="s">
        <v>2272</v>
      </c>
      <c r="B296" s="147" t="s">
        <v>2273</v>
      </c>
    </row>
    <row r="297" customFormat="false" ht="13.5" hidden="false" customHeight="false" outlineLevel="0" collapsed="false">
      <c r="A297" s="146" t="s">
        <v>2274</v>
      </c>
      <c r="B297" s="147" t="s">
        <v>2275</v>
      </c>
    </row>
    <row r="298" customFormat="false" ht="13.5" hidden="false" customHeight="false" outlineLevel="0" collapsed="false">
      <c r="A298" s="146" t="s">
        <v>2276</v>
      </c>
      <c r="B298" s="147" t="s">
        <v>2277</v>
      </c>
    </row>
    <row r="299" customFormat="false" ht="13.5" hidden="false" customHeight="false" outlineLevel="0" collapsed="false">
      <c r="A299" s="146" t="s">
        <v>2278</v>
      </c>
      <c r="B299" s="147" t="s">
        <v>2279</v>
      </c>
    </row>
    <row r="300" customFormat="false" ht="13.5" hidden="false" customHeight="false" outlineLevel="0" collapsed="false">
      <c r="A300" s="146" t="s">
        <v>2280</v>
      </c>
      <c r="B300" s="147" t="s">
        <v>2281</v>
      </c>
    </row>
    <row r="301" customFormat="false" ht="13.5" hidden="false" customHeight="false" outlineLevel="0" collapsed="false">
      <c r="A301" s="146" t="s">
        <v>2282</v>
      </c>
      <c r="B301" s="147" t="s">
        <v>2283</v>
      </c>
    </row>
    <row r="302" customFormat="false" ht="13.5" hidden="false" customHeight="false" outlineLevel="0" collapsed="false">
      <c r="A302" s="146" t="s">
        <v>2284</v>
      </c>
      <c r="B302" s="147" t="s">
        <v>2285</v>
      </c>
    </row>
    <row r="303" customFormat="false" ht="13.5" hidden="false" customHeight="false" outlineLevel="0" collapsed="false">
      <c r="A303" s="146" t="s">
        <v>2286</v>
      </c>
      <c r="B303" s="147" t="s">
        <v>2287</v>
      </c>
    </row>
    <row r="304" customFormat="false" ht="13.5" hidden="false" customHeight="false" outlineLevel="0" collapsed="false">
      <c r="A304" s="146" t="s">
        <v>2288</v>
      </c>
      <c r="B304" s="147" t="s">
        <v>2289</v>
      </c>
    </row>
    <row r="305" customFormat="false" ht="13.5" hidden="false" customHeight="false" outlineLevel="0" collapsed="false">
      <c r="A305" s="146" t="s">
        <v>2290</v>
      </c>
      <c r="B305" s="147" t="s">
        <v>2291</v>
      </c>
    </row>
    <row r="306" customFormat="false" ht="13.5" hidden="false" customHeight="false" outlineLevel="0" collapsed="false">
      <c r="A306" s="146" t="s">
        <v>1454</v>
      </c>
      <c r="B306" s="147" t="s">
        <v>1453</v>
      </c>
    </row>
    <row r="307" customFormat="false" ht="13.5" hidden="false" customHeight="false" outlineLevel="0" collapsed="false">
      <c r="A307" s="146" t="s">
        <v>2292</v>
      </c>
      <c r="B307" s="147" t="s">
        <v>2293</v>
      </c>
    </row>
    <row r="308" customFormat="false" ht="13.5" hidden="false" customHeight="false" outlineLevel="0" collapsed="false">
      <c r="A308" s="146" t="s">
        <v>2294</v>
      </c>
      <c r="B308" s="147" t="s">
        <v>2295</v>
      </c>
    </row>
    <row r="309" customFormat="false" ht="13.5" hidden="false" customHeight="false" outlineLevel="0" collapsed="false">
      <c r="A309" s="146" t="s">
        <v>2296</v>
      </c>
      <c r="B309" s="147" t="s">
        <v>2297</v>
      </c>
    </row>
    <row r="310" customFormat="false" ht="13.5" hidden="false" customHeight="false" outlineLevel="0" collapsed="false">
      <c r="A310" s="146" t="s">
        <v>2298</v>
      </c>
      <c r="B310" s="147" t="s">
        <v>2299</v>
      </c>
    </row>
    <row r="311" customFormat="false" ht="13.5" hidden="false" customHeight="false" outlineLevel="0" collapsed="false">
      <c r="A311" s="146" t="s">
        <v>2300</v>
      </c>
      <c r="B311" s="147" t="s">
        <v>2301</v>
      </c>
    </row>
    <row r="312" customFormat="false" ht="13.5" hidden="false" customHeight="false" outlineLevel="0" collapsed="false">
      <c r="A312" s="146" t="s">
        <v>1444</v>
      </c>
      <c r="B312" s="147" t="s">
        <v>1443</v>
      </c>
    </row>
    <row r="313" customFormat="false" ht="13.5" hidden="false" customHeight="false" outlineLevel="0" collapsed="false">
      <c r="A313" s="146" t="s">
        <v>2302</v>
      </c>
      <c r="B313" s="147" t="s">
        <v>2303</v>
      </c>
    </row>
    <row r="314" customFormat="false" ht="13.5" hidden="false" customHeight="false" outlineLevel="0" collapsed="false">
      <c r="A314" s="146" t="s">
        <v>2304</v>
      </c>
      <c r="B314" s="147" t="s">
        <v>2305</v>
      </c>
    </row>
    <row r="315" customFormat="false" ht="13.5" hidden="false" customHeight="false" outlineLevel="0" collapsed="false">
      <c r="A315" s="146" t="s">
        <v>2306</v>
      </c>
      <c r="B315" s="147" t="s">
        <v>2307</v>
      </c>
    </row>
    <row r="316" customFormat="false" ht="13.5" hidden="false" customHeight="false" outlineLevel="0" collapsed="false">
      <c r="A316" s="146" t="s">
        <v>2308</v>
      </c>
      <c r="B316" s="147" t="s">
        <v>2309</v>
      </c>
    </row>
    <row r="317" customFormat="false" ht="13.5" hidden="false" customHeight="false" outlineLevel="0" collapsed="false">
      <c r="A317" s="146" t="s">
        <v>1422</v>
      </c>
      <c r="B317" s="147" t="s">
        <v>1421</v>
      </c>
    </row>
    <row r="318" customFormat="false" ht="13.5" hidden="false" customHeight="false" outlineLevel="0" collapsed="false">
      <c r="A318" s="146" t="s">
        <v>2310</v>
      </c>
      <c r="B318" s="147" t="s">
        <v>2311</v>
      </c>
    </row>
    <row r="319" customFormat="false" ht="13.5" hidden="false" customHeight="false" outlineLevel="0" collapsed="false">
      <c r="A319" s="146" t="s">
        <v>2312</v>
      </c>
      <c r="B319" s="147" t="s">
        <v>2313</v>
      </c>
    </row>
    <row r="320" customFormat="false" ht="13.5" hidden="false" customHeight="false" outlineLevel="0" collapsed="false">
      <c r="A320" s="146" t="s">
        <v>2314</v>
      </c>
      <c r="B320" s="147" t="s">
        <v>2315</v>
      </c>
    </row>
    <row r="321" customFormat="false" ht="13.5" hidden="false" customHeight="false" outlineLevel="0" collapsed="false">
      <c r="A321" s="146" t="s">
        <v>2316</v>
      </c>
      <c r="B321" s="147" t="s">
        <v>2317</v>
      </c>
    </row>
    <row r="322" customFormat="false" ht="13.5" hidden="false" customHeight="false" outlineLevel="0" collapsed="false">
      <c r="A322" s="146" t="s">
        <v>2318</v>
      </c>
      <c r="B322" s="147" t="s">
        <v>2319</v>
      </c>
    </row>
    <row r="323" customFormat="false" ht="13.5" hidden="false" customHeight="false" outlineLevel="0" collapsed="false">
      <c r="A323" s="146" t="s">
        <v>2320</v>
      </c>
      <c r="B323" s="147" t="s">
        <v>2321</v>
      </c>
    </row>
    <row r="324" customFormat="false" ht="13.5" hidden="false" customHeight="false" outlineLevel="0" collapsed="false">
      <c r="A324" s="146" t="s">
        <v>2322</v>
      </c>
      <c r="B324" s="147" t="s">
        <v>2323</v>
      </c>
    </row>
    <row r="325" customFormat="false" ht="13.5" hidden="false" customHeight="false" outlineLevel="0" collapsed="false">
      <c r="A325" s="146" t="s">
        <v>2324</v>
      </c>
      <c r="B325" s="147" t="s">
        <v>2325</v>
      </c>
    </row>
    <row r="326" customFormat="false" ht="13.5" hidden="false" customHeight="false" outlineLevel="0" collapsed="false">
      <c r="A326" s="146" t="s">
        <v>2326</v>
      </c>
      <c r="B326" s="147" t="s">
        <v>2327</v>
      </c>
    </row>
    <row r="327" customFormat="false" ht="13.5" hidden="false" customHeight="false" outlineLevel="0" collapsed="false">
      <c r="A327" s="146" t="s">
        <v>2328</v>
      </c>
      <c r="B327" s="147" t="s">
        <v>2329</v>
      </c>
    </row>
    <row r="328" customFormat="false" ht="13.5" hidden="false" customHeight="false" outlineLevel="0" collapsed="false">
      <c r="A328" s="146" t="s">
        <v>2330</v>
      </c>
      <c r="B328" s="147" t="s">
        <v>2331</v>
      </c>
    </row>
    <row r="329" customFormat="false" ht="13.5" hidden="false" customHeight="false" outlineLevel="0" collapsed="false">
      <c r="A329" s="146" t="s">
        <v>2332</v>
      </c>
      <c r="B329" s="147" t="s">
        <v>2333</v>
      </c>
    </row>
    <row r="330" customFormat="false" ht="13.5" hidden="false" customHeight="false" outlineLevel="0" collapsed="false">
      <c r="A330" s="146" t="s">
        <v>2334</v>
      </c>
      <c r="B330" s="147" t="s">
        <v>2335</v>
      </c>
    </row>
    <row r="331" customFormat="false" ht="13.5" hidden="false" customHeight="false" outlineLevel="0" collapsed="false">
      <c r="A331" s="146" t="s">
        <v>1436</v>
      </c>
      <c r="B331" s="147" t="s">
        <v>1435</v>
      </c>
    </row>
    <row r="332" customFormat="false" ht="13.5" hidden="false" customHeight="false" outlineLevel="0" collapsed="false">
      <c r="A332" s="146" t="s">
        <v>2336</v>
      </c>
      <c r="B332" s="147" t="s">
        <v>2337</v>
      </c>
    </row>
    <row r="333" customFormat="false" ht="13.5" hidden="false" customHeight="false" outlineLevel="0" collapsed="false">
      <c r="A333" s="146" t="s">
        <v>2338</v>
      </c>
      <c r="B333" s="147" t="s">
        <v>2339</v>
      </c>
    </row>
    <row r="334" customFormat="false" ht="13.5" hidden="false" customHeight="false" outlineLevel="0" collapsed="false">
      <c r="A334" s="146" t="s">
        <v>2340</v>
      </c>
      <c r="B334" s="147" t="s">
        <v>2341</v>
      </c>
    </row>
    <row r="335" customFormat="false" ht="13.5" hidden="false" customHeight="false" outlineLevel="0" collapsed="false">
      <c r="A335" s="146" t="s">
        <v>2342</v>
      </c>
      <c r="B335" s="147" t="s">
        <v>2343</v>
      </c>
    </row>
    <row r="336" customFormat="false" ht="13.5" hidden="false" customHeight="false" outlineLevel="0" collapsed="false">
      <c r="A336" s="146" t="s">
        <v>2344</v>
      </c>
      <c r="B336" s="147" t="s">
        <v>2345</v>
      </c>
    </row>
    <row r="337" customFormat="false" ht="13.5" hidden="false" customHeight="false" outlineLevel="0" collapsed="false">
      <c r="A337" s="146" t="s">
        <v>2346</v>
      </c>
      <c r="B337" s="147" t="s">
        <v>2347</v>
      </c>
    </row>
    <row r="338" customFormat="false" ht="13.5" hidden="false" customHeight="false" outlineLevel="0" collapsed="false">
      <c r="A338" s="146" t="s">
        <v>2348</v>
      </c>
      <c r="B338" s="147" t="s">
        <v>2349</v>
      </c>
    </row>
    <row r="339" customFormat="false" ht="13.5" hidden="false" customHeight="false" outlineLevel="0" collapsed="false">
      <c r="A339" s="146" t="s">
        <v>2350</v>
      </c>
      <c r="B339" s="147" t="s">
        <v>2351</v>
      </c>
    </row>
    <row r="340" customFormat="false" ht="13.5" hidden="false" customHeight="false" outlineLevel="0" collapsed="false">
      <c r="A340" s="146" t="s">
        <v>2352</v>
      </c>
      <c r="B340" s="147" t="s">
        <v>2353</v>
      </c>
    </row>
    <row r="341" customFormat="false" ht="13.5" hidden="false" customHeight="false" outlineLevel="0" collapsed="false">
      <c r="A341" s="146" t="s">
        <v>2354</v>
      </c>
      <c r="B341" s="147" t="s">
        <v>2355</v>
      </c>
    </row>
    <row r="342" customFormat="false" ht="13.5" hidden="false" customHeight="false" outlineLevel="0" collapsed="false">
      <c r="A342" s="146" t="s">
        <v>2356</v>
      </c>
      <c r="B342" s="147" t="s">
        <v>2357</v>
      </c>
    </row>
    <row r="343" customFormat="false" ht="13.5" hidden="false" customHeight="false" outlineLevel="0" collapsed="false">
      <c r="A343" s="146" t="s">
        <v>1426</v>
      </c>
      <c r="B343" s="147" t="s">
        <v>1418</v>
      </c>
    </row>
    <row r="344" customFormat="false" ht="13.5" hidden="false" customHeight="false" outlineLevel="0" collapsed="false">
      <c r="A344" s="146" t="s">
        <v>2358</v>
      </c>
      <c r="B344" s="147" t="s">
        <v>2359</v>
      </c>
    </row>
    <row r="345" customFormat="false" ht="13.5" hidden="false" customHeight="false" outlineLevel="0" collapsed="false">
      <c r="A345" s="146" t="s">
        <v>1419</v>
      </c>
      <c r="B345" s="147" t="s">
        <v>1429</v>
      </c>
    </row>
    <row r="346" customFormat="false" ht="13.5" hidden="false" customHeight="false" outlineLevel="0" collapsed="false">
      <c r="A346" s="146" t="s">
        <v>2360</v>
      </c>
      <c r="B346" s="147" t="s">
        <v>2361</v>
      </c>
    </row>
    <row r="347" customFormat="false" ht="13.5" hidden="false" customHeight="false" outlineLevel="0" collapsed="false">
      <c r="A347" s="146" t="s">
        <v>2362</v>
      </c>
      <c r="B347" s="147" t="s">
        <v>2363</v>
      </c>
    </row>
    <row r="348" customFormat="false" ht="13.5" hidden="false" customHeight="false" outlineLevel="0" collapsed="false">
      <c r="A348" s="146" t="s">
        <v>2364</v>
      </c>
      <c r="B348" s="147" t="s">
        <v>2365</v>
      </c>
    </row>
    <row r="349" customFormat="false" ht="13.5" hidden="false" customHeight="false" outlineLevel="0" collapsed="false">
      <c r="A349" s="146" t="s">
        <v>2366</v>
      </c>
      <c r="B349" s="147" t="s">
        <v>2367</v>
      </c>
    </row>
    <row r="350" customFormat="false" ht="13.5" hidden="false" customHeight="false" outlineLevel="0" collapsed="false">
      <c r="A350" s="146" t="s">
        <v>2368</v>
      </c>
      <c r="B350" s="147" t="s">
        <v>2369</v>
      </c>
    </row>
    <row r="351" customFormat="false" ht="13.5" hidden="false" customHeight="false" outlineLevel="0" collapsed="false">
      <c r="A351" s="146" t="s">
        <v>2370</v>
      </c>
      <c r="B351" s="147" t="s">
        <v>2371</v>
      </c>
    </row>
    <row r="352" customFormat="false" ht="13.5" hidden="false" customHeight="false" outlineLevel="0" collapsed="false">
      <c r="A352" s="146" t="s">
        <v>2372</v>
      </c>
      <c r="B352" s="147" t="s">
        <v>2373</v>
      </c>
    </row>
    <row r="353" customFormat="false" ht="13.5" hidden="false" customHeight="false" outlineLevel="0" collapsed="false">
      <c r="A353" s="146" t="s">
        <v>2374</v>
      </c>
      <c r="B353" s="147" t="s">
        <v>2375</v>
      </c>
    </row>
    <row r="354" customFormat="false" ht="13.5" hidden="false" customHeight="false" outlineLevel="0" collapsed="false">
      <c r="A354" s="146" t="s">
        <v>1442</v>
      </c>
      <c r="B354" s="147" t="s">
        <v>1441</v>
      </c>
    </row>
    <row r="355" customFormat="false" ht="13.5" hidden="false" customHeight="false" outlineLevel="0" collapsed="false">
      <c r="A355" s="146" t="s">
        <v>2376</v>
      </c>
      <c r="B355" s="147" t="s">
        <v>2377</v>
      </c>
    </row>
    <row r="356" customFormat="false" ht="13.5" hidden="false" customHeight="false" outlineLevel="0" collapsed="false">
      <c r="A356" s="146" t="s">
        <v>2378</v>
      </c>
      <c r="B356" s="147" t="s">
        <v>2379</v>
      </c>
    </row>
    <row r="357" customFormat="false" ht="13.5" hidden="false" customHeight="false" outlineLevel="0" collapsed="false">
      <c r="A357" s="146" t="s">
        <v>2380</v>
      </c>
      <c r="B357" s="147" t="s">
        <v>2381</v>
      </c>
    </row>
    <row r="358" customFormat="false" ht="13.5" hidden="false" customHeight="false" outlineLevel="0" collapsed="false">
      <c r="A358" s="146" t="s">
        <v>2382</v>
      </c>
      <c r="B358" s="147" t="s">
        <v>2383</v>
      </c>
    </row>
    <row r="359" customFormat="false" ht="13.5" hidden="false" customHeight="false" outlineLevel="0" collapsed="false">
      <c r="A359" s="146" t="s">
        <v>2384</v>
      </c>
      <c r="B359" s="147" t="s">
        <v>2385</v>
      </c>
    </row>
    <row r="360" customFormat="false" ht="13.5" hidden="false" customHeight="false" outlineLevel="0" collapsed="false">
      <c r="A360" s="146" t="s">
        <v>2386</v>
      </c>
      <c r="B360" s="147" t="s">
        <v>2387</v>
      </c>
    </row>
    <row r="361" customFormat="false" ht="13.5" hidden="false" customHeight="false" outlineLevel="0" collapsed="false">
      <c r="A361" s="146" t="s">
        <v>1440</v>
      </c>
      <c r="B361" s="147" t="s">
        <v>1439</v>
      </c>
      <c r="C361" s="151"/>
      <c r="D361" s="151"/>
      <c r="E361" s="151"/>
      <c r="F361" s="151"/>
      <c r="G361" s="151"/>
      <c r="H361" s="151"/>
      <c r="I361" s="151"/>
      <c r="J361" s="151"/>
    </row>
    <row r="362" customFormat="false" ht="13.5" hidden="false" customHeight="false" outlineLevel="0" collapsed="false">
      <c r="A362" s="146" t="s">
        <v>2388</v>
      </c>
      <c r="B362" s="147" t="s">
        <v>2389</v>
      </c>
      <c r="C362" s="151"/>
      <c r="D362" s="151"/>
      <c r="E362" s="151"/>
      <c r="F362" s="151"/>
      <c r="G362" s="151"/>
      <c r="H362" s="151"/>
      <c r="I362" s="151"/>
      <c r="J362" s="151"/>
    </row>
    <row r="363" customFormat="false" ht="13.5" hidden="false" customHeight="false" outlineLevel="0" collapsed="false">
      <c r="A363" s="146" t="s">
        <v>2390</v>
      </c>
      <c r="B363" s="147" t="s">
        <v>2391</v>
      </c>
      <c r="C363" s="151"/>
      <c r="D363" s="151"/>
      <c r="E363" s="151"/>
      <c r="F363" s="151"/>
      <c r="G363" s="151"/>
      <c r="H363" s="151"/>
      <c r="I363" s="151"/>
      <c r="J363" s="151"/>
    </row>
    <row r="364" customFormat="false" ht="13.5" hidden="false" customHeight="false" outlineLevel="0" collapsed="false">
      <c r="A364" s="146" t="s">
        <v>2392</v>
      </c>
      <c r="B364" s="147" t="s">
        <v>2393</v>
      </c>
      <c r="C364" s="151"/>
      <c r="D364" s="151"/>
      <c r="E364" s="151"/>
      <c r="F364" s="151"/>
      <c r="G364" s="151"/>
      <c r="H364" s="151"/>
      <c r="I364" s="151"/>
      <c r="J364" s="151"/>
    </row>
    <row r="365" customFormat="false" ht="13.5" hidden="false" customHeight="false" outlineLevel="0" collapsed="false">
      <c r="A365" s="146" t="s">
        <v>2394</v>
      </c>
      <c r="B365" s="147" t="s">
        <v>2395</v>
      </c>
      <c r="C365" s="151"/>
      <c r="D365" s="151"/>
      <c r="E365" s="151"/>
      <c r="F365" s="151"/>
      <c r="G365" s="151"/>
      <c r="H365" s="151"/>
      <c r="I365" s="151"/>
      <c r="J365" s="151"/>
    </row>
    <row r="366" customFormat="false" ht="13.5" hidden="false" customHeight="false" outlineLevel="0" collapsed="false">
      <c r="A366" s="146" t="s">
        <v>2396</v>
      </c>
      <c r="B366" s="147" t="s">
        <v>2397</v>
      </c>
      <c r="C366" s="151"/>
      <c r="D366" s="151"/>
      <c r="E366" s="151"/>
      <c r="F366" s="151"/>
      <c r="G366" s="151"/>
      <c r="H366" s="151"/>
      <c r="I366" s="151"/>
      <c r="J366" s="151"/>
    </row>
    <row r="367" customFormat="false" ht="13.5" hidden="false" customHeight="false" outlineLevel="0" collapsed="false">
      <c r="A367" s="146" t="s">
        <v>2398</v>
      </c>
      <c r="B367" s="147" t="s">
        <v>2399</v>
      </c>
      <c r="C367" s="151"/>
      <c r="D367" s="151"/>
      <c r="E367" s="151"/>
      <c r="F367" s="151"/>
      <c r="G367" s="151"/>
      <c r="H367" s="151"/>
      <c r="I367" s="151"/>
      <c r="J367" s="151"/>
    </row>
    <row r="368" customFormat="false" ht="13.5" hidden="false" customHeight="false" outlineLevel="0" collapsed="false">
      <c r="A368" s="146" t="s">
        <v>2400</v>
      </c>
      <c r="B368" s="147" t="s">
        <v>2401</v>
      </c>
      <c r="C368" s="151"/>
      <c r="D368" s="151"/>
      <c r="E368" s="151"/>
      <c r="F368" s="151"/>
      <c r="G368" s="151"/>
      <c r="H368" s="151"/>
      <c r="I368" s="151"/>
      <c r="J368" s="151"/>
    </row>
    <row r="369" customFormat="false" ht="13.5" hidden="false" customHeight="false" outlineLevel="0" collapsed="false">
      <c r="A369" s="146" t="s">
        <v>2402</v>
      </c>
      <c r="B369" s="147" t="s">
        <v>2403</v>
      </c>
      <c r="C369" s="151"/>
      <c r="D369" s="151"/>
      <c r="E369" s="151"/>
      <c r="F369" s="151"/>
      <c r="G369" s="151"/>
      <c r="H369" s="151"/>
      <c r="I369" s="151"/>
      <c r="J369" s="151"/>
    </row>
    <row r="370" customFormat="false" ht="13.5" hidden="false" customHeight="false" outlineLevel="0" collapsed="false">
      <c r="A370" s="146" t="s">
        <v>2404</v>
      </c>
      <c r="B370" s="147" t="s">
        <v>2405</v>
      </c>
      <c r="C370" s="151"/>
      <c r="D370" s="151"/>
      <c r="E370" s="151"/>
      <c r="F370" s="151"/>
      <c r="G370" s="151"/>
      <c r="H370" s="151"/>
      <c r="I370" s="151"/>
      <c r="J370" s="151"/>
    </row>
    <row r="371" customFormat="false" ht="13.5" hidden="false" customHeight="false" outlineLevel="0" collapsed="false">
      <c r="A371" s="146" t="s">
        <v>2406</v>
      </c>
      <c r="B371" s="147" t="s">
        <v>2407</v>
      </c>
      <c r="C371" s="151"/>
      <c r="D371" s="151"/>
      <c r="E371" s="151"/>
      <c r="F371" s="151"/>
      <c r="G371" s="151"/>
      <c r="H371" s="151"/>
      <c r="I371" s="151"/>
      <c r="J371" s="151"/>
    </row>
    <row r="372" customFormat="false" ht="13.5" hidden="false" customHeight="false" outlineLevel="0" collapsed="false">
      <c r="A372" s="146" t="s">
        <v>2408</v>
      </c>
      <c r="B372" s="147" t="s">
        <v>2409</v>
      </c>
      <c r="C372" s="151"/>
      <c r="D372" s="151"/>
      <c r="E372" s="151"/>
      <c r="F372" s="151"/>
      <c r="G372" s="151"/>
      <c r="H372" s="151"/>
      <c r="I372" s="151"/>
      <c r="J372" s="151"/>
    </row>
    <row r="373" customFormat="false" ht="13.5" hidden="false" customHeight="false" outlineLevel="0" collapsed="false">
      <c r="A373" s="146" t="s">
        <v>2410</v>
      </c>
      <c r="B373" s="147" t="s">
        <v>2411</v>
      </c>
      <c r="C373" s="151"/>
      <c r="D373" s="151"/>
      <c r="E373" s="151"/>
      <c r="F373" s="151"/>
      <c r="G373" s="151"/>
      <c r="H373" s="151"/>
      <c r="I373" s="151"/>
      <c r="J373" s="151"/>
    </row>
    <row r="374" customFormat="false" ht="13.5" hidden="false" customHeight="false" outlineLevel="0" collapsed="false">
      <c r="A374" s="146" t="s">
        <v>1433</v>
      </c>
      <c r="B374" s="147" t="s">
        <v>2412</v>
      </c>
      <c r="C374" s="151"/>
      <c r="D374" s="151"/>
      <c r="E374" s="151"/>
      <c r="F374" s="151"/>
      <c r="G374" s="151"/>
      <c r="H374" s="151"/>
      <c r="I374" s="151"/>
      <c r="J374" s="151"/>
    </row>
    <row r="375" customFormat="false" ht="13.5" hidden="false" customHeight="false" outlineLevel="0" collapsed="false">
      <c r="A375" s="146" t="s">
        <v>2413</v>
      </c>
      <c r="B375" s="147" t="s">
        <v>2414</v>
      </c>
      <c r="C375" s="151"/>
      <c r="D375" s="151"/>
      <c r="E375" s="151"/>
      <c r="F375" s="151"/>
      <c r="G375" s="151"/>
      <c r="H375" s="151"/>
      <c r="I375" s="151"/>
      <c r="J375" s="151"/>
    </row>
    <row r="376" customFormat="false" ht="13.5" hidden="false" customHeight="false" outlineLevel="0" collapsed="false">
      <c r="A376" s="146" t="s">
        <v>2415</v>
      </c>
      <c r="B376" s="147" t="s">
        <v>2416</v>
      </c>
      <c r="C376" s="151"/>
      <c r="D376" s="151"/>
      <c r="E376" s="151"/>
      <c r="F376" s="151"/>
      <c r="G376" s="151"/>
      <c r="H376" s="151"/>
      <c r="I376" s="151"/>
      <c r="J376" s="151"/>
    </row>
    <row r="377" customFormat="false" ht="13.5" hidden="false" customHeight="false" outlineLevel="0" collapsed="false">
      <c r="A377" s="146" t="s">
        <v>2417</v>
      </c>
      <c r="B377" s="147" t="s">
        <v>2418</v>
      </c>
      <c r="C377" s="151"/>
      <c r="D377" s="151"/>
      <c r="E377" s="151"/>
      <c r="F377" s="151"/>
      <c r="G377" s="151"/>
      <c r="H377" s="151"/>
      <c r="I377" s="151"/>
      <c r="J377" s="151"/>
    </row>
    <row r="378" customFormat="false" ht="13.5" hidden="false" customHeight="false" outlineLevel="0" collapsed="false">
      <c r="A378" s="146" t="s">
        <v>2419</v>
      </c>
      <c r="B378" s="147" t="s">
        <v>2420</v>
      </c>
      <c r="C378" s="151"/>
      <c r="D378" s="151"/>
      <c r="E378" s="151"/>
      <c r="F378" s="151"/>
      <c r="G378" s="151"/>
      <c r="H378" s="151"/>
      <c r="I378" s="151"/>
      <c r="J378" s="151"/>
    </row>
    <row r="379" customFormat="false" ht="13.5" hidden="false" customHeight="false" outlineLevel="0" collapsed="false">
      <c r="A379" s="146" t="s">
        <v>2421</v>
      </c>
      <c r="B379" s="147" t="s">
        <v>2422</v>
      </c>
      <c r="C379" s="151"/>
      <c r="D379" s="151"/>
      <c r="E379" s="151"/>
      <c r="F379" s="151"/>
      <c r="G379" s="151"/>
      <c r="H379" s="151"/>
      <c r="I379" s="151"/>
      <c r="J379" s="151"/>
    </row>
    <row r="380" customFormat="false" ht="13.5" hidden="false" customHeight="false" outlineLevel="0" collapsed="false">
      <c r="A380" s="146" t="s">
        <v>2423</v>
      </c>
      <c r="B380" s="147" t="s">
        <v>2424</v>
      </c>
      <c r="C380" s="151"/>
      <c r="D380" s="151"/>
      <c r="E380" s="151"/>
      <c r="F380" s="151"/>
      <c r="G380" s="151"/>
      <c r="H380" s="151"/>
      <c r="I380" s="151"/>
      <c r="J380" s="151"/>
    </row>
    <row r="381" customFormat="false" ht="13.5" hidden="false" customHeight="false" outlineLevel="0" collapsed="false">
      <c r="A381" s="146" t="s">
        <v>2425</v>
      </c>
      <c r="B381" s="147" t="s">
        <v>2426</v>
      </c>
      <c r="C381" s="151"/>
      <c r="D381" s="151"/>
      <c r="E381" s="151"/>
      <c r="F381" s="151"/>
      <c r="G381" s="151"/>
      <c r="H381" s="151"/>
      <c r="I381" s="151"/>
      <c r="J381" s="151"/>
    </row>
    <row r="382" customFormat="false" ht="13.5" hidden="false" customHeight="false" outlineLevel="0" collapsed="false">
      <c r="A382" s="146" t="s">
        <v>2427</v>
      </c>
      <c r="B382" s="147" t="s">
        <v>2428</v>
      </c>
      <c r="C382" s="151"/>
      <c r="D382" s="151"/>
      <c r="E382" s="151"/>
      <c r="F382" s="151"/>
      <c r="G382" s="151"/>
      <c r="H382" s="151"/>
      <c r="I382" s="151"/>
      <c r="J382" s="151"/>
    </row>
    <row r="383" customFormat="false" ht="13.5" hidden="false" customHeight="false" outlineLevel="0" collapsed="false">
      <c r="A383" s="146" t="s">
        <v>2429</v>
      </c>
      <c r="B383" s="147" t="s">
        <v>2430</v>
      </c>
      <c r="C383" s="151"/>
      <c r="D383" s="151"/>
      <c r="E383" s="151"/>
      <c r="F383" s="151"/>
      <c r="G383" s="151"/>
      <c r="H383" s="151"/>
      <c r="I383" s="151"/>
      <c r="J383" s="151"/>
    </row>
    <row r="384" customFormat="false" ht="13.5" hidden="false" customHeight="false" outlineLevel="0" collapsed="false">
      <c r="A384" s="146" t="s">
        <v>2431</v>
      </c>
      <c r="B384" s="147" t="s">
        <v>2432</v>
      </c>
      <c r="C384" s="151"/>
      <c r="D384" s="151"/>
      <c r="E384" s="151"/>
      <c r="F384" s="151"/>
      <c r="G384" s="151"/>
      <c r="H384" s="151"/>
      <c r="I384" s="151"/>
      <c r="J384" s="151"/>
    </row>
    <row r="385" customFormat="false" ht="13.5" hidden="false" customHeight="false" outlineLevel="0" collapsed="false">
      <c r="A385" s="146" t="s">
        <v>2433</v>
      </c>
      <c r="B385" s="147" t="s">
        <v>2434</v>
      </c>
      <c r="C385" s="151"/>
      <c r="D385" s="151"/>
      <c r="E385" s="151"/>
      <c r="F385" s="151"/>
      <c r="G385" s="151"/>
      <c r="H385" s="151"/>
      <c r="I385" s="151"/>
      <c r="J385" s="151"/>
    </row>
    <row r="386" customFormat="false" ht="13.5" hidden="false" customHeight="false" outlineLevel="0" collapsed="false">
      <c r="A386" s="146" t="s">
        <v>2435</v>
      </c>
      <c r="B386" s="147" t="s">
        <v>2436</v>
      </c>
      <c r="C386" s="151"/>
      <c r="D386" s="151"/>
      <c r="E386" s="151"/>
      <c r="F386" s="151"/>
      <c r="G386" s="151"/>
      <c r="H386" s="151"/>
      <c r="I386" s="151"/>
      <c r="J386" s="151"/>
    </row>
    <row r="387" customFormat="false" ht="13.5" hidden="false" customHeight="false" outlineLevel="0" collapsed="false">
      <c r="A387" s="146" t="s">
        <v>2437</v>
      </c>
      <c r="B387" s="147" t="s">
        <v>2438</v>
      </c>
      <c r="C387" s="151"/>
      <c r="D387" s="151"/>
      <c r="E387" s="151"/>
      <c r="F387" s="151"/>
      <c r="G387" s="151"/>
      <c r="H387" s="151"/>
      <c r="I387" s="151"/>
      <c r="J387" s="151"/>
    </row>
    <row r="388" customFormat="false" ht="13.5" hidden="false" customHeight="false" outlineLevel="0" collapsed="false">
      <c r="A388" s="146" t="s">
        <v>2439</v>
      </c>
      <c r="B388" s="147" t="s">
        <v>2440</v>
      </c>
      <c r="C388" s="151"/>
      <c r="D388" s="151"/>
      <c r="E388" s="151"/>
      <c r="F388" s="151"/>
      <c r="G388" s="151"/>
      <c r="H388" s="151"/>
      <c r="I388" s="151"/>
      <c r="J388" s="151"/>
    </row>
    <row r="389" customFormat="false" ht="13.5" hidden="false" customHeight="false" outlineLevel="0" collapsed="false">
      <c r="A389" s="146" t="s">
        <v>2441</v>
      </c>
      <c r="B389" s="147" t="s">
        <v>2442</v>
      </c>
      <c r="C389" s="151"/>
      <c r="D389" s="151"/>
      <c r="E389" s="151"/>
      <c r="F389" s="151"/>
      <c r="G389" s="151"/>
      <c r="H389" s="151"/>
      <c r="I389" s="151"/>
      <c r="J389" s="151"/>
    </row>
    <row r="390" customFormat="false" ht="13.5" hidden="false" customHeight="false" outlineLevel="0" collapsed="false">
      <c r="A390" s="146" t="s">
        <v>2443</v>
      </c>
      <c r="B390" s="147" t="s">
        <v>2444</v>
      </c>
      <c r="C390" s="151"/>
      <c r="D390" s="151"/>
      <c r="E390" s="151"/>
      <c r="F390" s="151"/>
      <c r="G390" s="151"/>
      <c r="H390" s="151"/>
      <c r="I390" s="151"/>
      <c r="J390" s="151"/>
    </row>
    <row r="391" customFormat="false" ht="13.5" hidden="false" customHeight="false" outlineLevel="0" collapsed="false">
      <c r="A391" s="146" t="s">
        <v>2445</v>
      </c>
      <c r="B391" s="147" t="s">
        <v>2446</v>
      </c>
      <c r="C391" s="151"/>
      <c r="D391" s="151"/>
      <c r="E391" s="151"/>
      <c r="F391" s="151"/>
      <c r="G391" s="151"/>
      <c r="H391" s="151"/>
      <c r="I391" s="151"/>
      <c r="J391" s="151"/>
    </row>
    <row r="392" customFormat="false" ht="13.5" hidden="false" customHeight="false" outlineLevel="0" collapsed="false">
      <c r="A392" s="146" t="s">
        <v>2447</v>
      </c>
      <c r="B392" s="147" t="s">
        <v>2448</v>
      </c>
      <c r="C392" s="151"/>
      <c r="D392" s="151"/>
      <c r="E392" s="151"/>
      <c r="F392" s="151"/>
      <c r="G392" s="151"/>
      <c r="H392" s="151"/>
      <c r="I392" s="151"/>
      <c r="J392" s="151"/>
    </row>
    <row r="393" customFormat="false" ht="13.5" hidden="false" customHeight="false" outlineLevel="0" collapsed="false">
      <c r="A393" s="146" t="s">
        <v>2449</v>
      </c>
      <c r="B393" s="147" t="s">
        <v>2450</v>
      </c>
      <c r="C393" s="151"/>
      <c r="D393" s="151"/>
      <c r="E393" s="151"/>
      <c r="F393" s="151"/>
      <c r="G393" s="151"/>
      <c r="H393" s="151"/>
      <c r="I393" s="151"/>
      <c r="J393" s="151"/>
    </row>
    <row r="394" customFormat="false" ht="13.5" hidden="false" customHeight="false" outlineLevel="0" collapsed="false">
      <c r="A394" s="146" t="s">
        <v>2451</v>
      </c>
      <c r="B394" s="147" t="s">
        <v>2452</v>
      </c>
      <c r="C394" s="151"/>
      <c r="D394" s="151"/>
      <c r="E394" s="151"/>
      <c r="F394" s="151"/>
      <c r="G394" s="151"/>
      <c r="H394" s="151"/>
      <c r="I394" s="151"/>
      <c r="J394" s="151"/>
    </row>
    <row r="395" customFormat="false" ht="13.5" hidden="false" customHeight="false" outlineLevel="0" collapsed="false">
      <c r="A395" s="146" t="s">
        <v>2453</v>
      </c>
      <c r="B395" s="147" t="s">
        <v>2454</v>
      </c>
      <c r="C395" s="151"/>
      <c r="D395" s="151"/>
      <c r="E395" s="151"/>
      <c r="F395" s="151"/>
      <c r="G395" s="151"/>
      <c r="H395" s="151"/>
      <c r="I395" s="151"/>
      <c r="J395" s="151"/>
    </row>
    <row r="396" customFormat="false" ht="13.5" hidden="false" customHeight="false" outlineLevel="0" collapsed="false">
      <c r="A396" s="146" t="s">
        <v>2455</v>
      </c>
      <c r="B396" s="147" t="s">
        <v>2456</v>
      </c>
      <c r="C396" s="151"/>
      <c r="D396" s="151"/>
      <c r="E396" s="151"/>
      <c r="F396" s="151"/>
      <c r="G396" s="151"/>
      <c r="H396" s="151"/>
      <c r="I396" s="151"/>
      <c r="J396" s="151"/>
    </row>
    <row r="397" customFormat="false" ht="13.5" hidden="false" customHeight="false" outlineLevel="0" collapsed="false">
      <c r="A397" s="146" t="s">
        <v>2457</v>
      </c>
      <c r="B397" s="147" t="s">
        <v>2458</v>
      </c>
      <c r="C397" s="151"/>
      <c r="D397" s="151"/>
      <c r="E397" s="151"/>
      <c r="F397" s="151"/>
      <c r="G397" s="151"/>
      <c r="H397" s="151"/>
      <c r="I397" s="151"/>
      <c r="J397" s="151"/>
    </row>
    <row r="398" customFormat="false" ht="13.5" hidden="false" customHeight="false" outlineLevel="0" collapsed="false">
      <c r="A398" s="146" t="s">
        <v>2459</v>
      </c>
      <c r="B398" s="147" t="s">
        <v>2460</v>
      </c>
      <c r="C398" s="151"/>
      <c r="D398" s="151"/>
      <c r="E398" s="151"/>
      <c r="F398" s="151"/>
      <c r="G398" s="151"/>
      <c r="H398" s="151"/>
      <c r="I398" s="151"/>
      <c r="J398" s="151"/>
    </row>
    <row r="399" customFormat="false" ht="13.5" hidden="false" customHeight="false" outlineLevel="0" collapsed="false">
      <c r="A399" s="146" t="s">
        <v>2461</v>
      </c>
      <c r="B399" s="147" t="s">
        <v>2462</v>
      </c>
      <c r="C399" s="151"/>
      <c r="D399" s="151"/>
      <c r="E399" s="151"/>
      <c r="F399" s="151"/>
      <c r="G399" s="151"/>
      <c r="H399" s="151"/>
      <c r="I399" s="151"/>
      <c r="J399" s="151"/>
    </row>
    <row r="400" customFormat="false" ht="13.5" hidden="false" customHeight="false" outlineLevel="0" collapsed="false">
      <c r="A400" s="146" t="s">
        <v>1466</v>
      </c>
      <c r="B400" s="147" t="s">
        <v>1465</v>
      </c>
      <c r="C400" s="151"/>
      <c r="D400" s="151"/>
      <c r="E400" s="151"/>
      <c r="F400" s="151"/>
      <c r="G400" s="151"/>
      <c r="H400" s="151"/>
      <c r="I400" s="151"/>
      <c r="J400" s="151"/>
    </row>
    <row r="401" customFormat="false" ht="13.5" hidden="false" customHeight="false" outlineLevel="0" collapsed="false">
      <c r="A401" s="146" t="s">
        <v>1485</v>
      </c>
      <c r="B401" s="147" t="s">
        <v>1484</v>
      </c>
      <c r="C401" s="151"/>
      <c r="D401" s="151"/>
      <c r="E401" s="151"/>
      <c r="F401" s="151"/>
      <c r="G401" s="151"/>
      <c r="H401" s="151"/>
      <c r="I401" s="151"/>
      <c r="J401" s="151"/>
    </row>
    <row r="402" customFormat="false" ht="13.5" hidden="false" customHeight="false" outlineLevel="0" collapsed="false">
      <c r="A402" s="146" t="s">
        <v>2463</v>
      </c>
      <c r="B402" s="147" t="s">
        <v>2464</v>
      </c>
      <c r="D402" s="151"/>
      <c r="E402" s="151"/>
      <c r="F402" s="151"/>
      <c r="G402" s="151"/>
      <c r="H402" s="151"/>
      <c r="I402" s="151"/>
      <c r="J402" s="151"/>
    </row>
    <row r="403" customFormat="false" ht="13.5" hidden="false" customHeight="false" outlineLevel="0" collapsed="false">
      <c r="A403" s="146" t="s">
        <v>1463</v>
      </c>
      <c r="B403" s="147" t="s">
        <v>1462</v>
      </c>
      <c r="C403" s="151"/>
      <c r="D403" s="151"/>
      <c r="E403" s="151"/>
      <c r="F403" s="151"/>
      <c r="G403" s="151"/>
      <c r="H403" s="151"/>
      <c r="I403" s="151"/>
      <c r="J403" s="151"/>
    </row>
    <row r="404" customFormat="false" ht="13.5" hidden="false" customHeight="false" outlineLevel="0" collapsed="false">
      <c r="A404" s="146" t="s">
        <v>2465</v>
      </c>
      <c r="B404" s="147" t="s">
        <v>2466</v>
      </c>
      <c r="C404" s="151"/>
      <c r="D404" s="151"/>
      <c r="E404" s="151"/>
      <c r="F404" s="151"/>
      <c r="G404" s="151"/>
      <c r="H404" s="151"/>
      <c r="I404" s="151"/>
      <c r="J404" s="151"/>
    </row>
    <row r="405" customFormat="false" ht="13.5" hidden="false" customHeight="false" outlineLevel="0" collapsed="false">
      <c r="A405" s="146" t="s">
        <v>2467</v>
      </c>
      <c r="B405" s="147" t="s">
        <v>2468</v>
      </c>
      <c r="C405" s="151"/>
      <c r="D405" s="151"/>
      <c r="E405" s="151"/>
      <c r="F405" s="151"/>
      <c r="G405" s="151"/>
      <c r="H405" s="151"/>
      <c r="I405" s="151"/>
      <c r="J405" s="151"/>
    </row>
    <row r="406" customFormat="false" ht="13.5" hidden="false" customHeight="false" outlineLevel="0" collapsed="false">
      <c r="A406" s="146" t="s">
        <v>2469</v>
      </c>
      <c r="B406" s="147" t="s">
        <v>2470</v>
      </c>
      <c r="C406" s="151"/>
      <c r="D406" s="151"/>
      <c r="E406" s="151"/>
      <c r="F406" s="151"/>
      <c r="G406" s="151"/>
      <c r="H406" s="151"/>
      <c r="I406" s="151"/>
      <c r="J406" s="151"/>
    </row>
    <row r="407" customFormat="false" ht="13.5" hidden="false" customHeight="false" outlineLevel="0" collapsed="false">
      <c r="A407" s="146" t="s">
        <v>2471</v>
      </c>
      <c r="B407" s="147" t="s">
        <v>2472</v>
      </c>
      <c r="C407" s="151"/>
      <c r="D407" s="151"/>
      <c r="E407" s="151"/>
      <c r="F407" s="151"/>
      <c r="G407" s="151"/>
      <c r="H407" s="151"/>
      <c r="I407" s="151"/>
      <c r="J407" s="151"/>
    </row>
    <row r="408" customFormat="false" ht="13.5" hidden="false" customHeight="false" outlineLevel="0" collapsed="false">
      <c r="A408" s="146" t="s">
        <v>1470</v>
      </c>
      <c r="B408" s="147" t="s">
        <v>1479</v>
      </c>
      <c r="C408" s="151"/>
      <c r="D408" s="151"/>
      <c r="E408" s="151"/>
      <c r="F408" s="151"/>
      <c r="G408" s="151"/>
      <c r="H408" s="151"/>
      <c r="I408" s="151"/>
      <c r="J408" s="151"/>
    </row>
    <row r="409" customFormat="false" ht="13.5" hidden="false" customHeight="false" outlineLevel="0" collapsed="false">
      <c r="A409" s="146" t="s">
        <v>2473</v>
      </c>
      <c r="B409" s="147" t="s">
        <v>2474</v>
      </c>
      <c r="C409" s="151"/>
      <c r="D409" s="151"/>
      <c r="E409" s="151"/>
      <c r="F409" s="151"/>
      <c r="G409" s="151"/>
      <c r="H409" s="151"/>
      <c r="I409" s="151"/>
      <c r="J409" s="151"/>
    </row>
    <row r="410" customFormat="false" ht="13.5" hidden="false" customHeight="false" outlineLevel="0" collapsed="false">
      <c r="A410" s="146" t="s">
        <v>2475</v>
      </c>
      <c r="B410" s="147" t="s">
        <v>2476</v>
      </c>
      <c r="C410" s="151"/>
      <c r="D410" s="151"/>
      <c r="E410" s="151"/>
      <c r="F410" s="151"/>
      <c r="G410" s="151"/>
      <c r="H410" s="151"/>
      <c r="I410" s="151"/>
      <c r="J410" s="151"/>
    </row>
    <row r="411" customFormat="false" ht="13.5" hidden="false" customHeight="false" outlineLevel="0" collapsed="false">
      <c r="A411" s="146" t="s">
        <v>2477</v>
      </c>
      <c r="B411" s="147" t="s">
        <v>2478</v>
      </c>
      <c r="C411" s="151"/>
      <c r="D411" s="151"/>
      <c r="E411" s="151"/>
      <c r="F411" s="151"/>
      <c r="G411" s="151"/>
      <c r="H411" s="151"/>
      <c r="I411" s="151"/>
      <c r="J411" s="151"/>
    </row>
    <row r="412" customFormat="false" ht="13.5" hidden="false" customHeight="false" outlineLevel="0" collapsed="false">
      <c r="A412" s="146" t="s">
        <v>2479</v>
      </c>
      <c r="B412" s="147" t="s">
        <v>2480</v>
      </c>
      <c r="C412" s="151"/>
      <c r="D412" s="151"/>
      <c r="E412" s="151"/>
      <c r="F412" s="151"/>
      <c r="G412" s="151"/>
      <c r="H412" s="151"/>
      <c r="I412" s="151"/>
      <c r="J412" s="151"/>
    </row>
    <row r="413" customFormat="false" ht="13.5" hidden="false" customHeight="false" outlineLevel="0" collapsed="false">
      <c r="A413" s="146" t="s">
        <v>2481</v>
      </c>
      <c r="B413" s="147" t="s">
        <v>2482</v>
      </c>
      <c r="C413" s="151"/>
      <c r="D413" s="151"/>
      <c r="E413" s="151"/>
      <c r="F413" s="151"/>
      <c r="G413" s="151"/>
      <c r="H413" s="151"/>
      <c r="I413" s="151"/>
      <c r="J413" s="151"/>
    </row>
    <row r="414" customFormat="false" ht="13.5" hidden="false" customHeight="false" outlineLevel="0" collapsed="false">
      <c r="A414" s="146" t="s">
        <v>2483</v>
      </c>
      <c r="B414" s="147" t="s">
        <v>2484</v>
      </c>
      <c r="C414" s="151"/>
      <c r="D414" s="151"/>
      <c r="E414" s="151"/>
      <c r="F414" s="151"/>
      <c r="G414" s="151"/>
      <c r="H414" s="151"/>
      <c r="I414" s="151"/>
      <c r="J414" s="151"/>
    </row>
    <row r="415" customFormat="false" ht="13.5" hidden="false" customHeight="false" outlineLevel="0" collapsed="false">
      <c r="A415" s="146" t="s">
        <v>2485</v>
      </c>
      <c r="B415" s="147" t="s">
        <v>2486</v>
      </c>
      <c r="C415" s="151"/>
      <c r="D415" s="151"/>
      <c r="E415" s="151"/>
      <c r="F415" s="151"/>
      <c r="G415" s="151"/>
      <c r="H415" s="151"/>
      <c r="I415" s="151"/>
      <c r="J415" s="151"/>
    </row>
    <row r="416" customFormat="false" ht="13.5" hidden="false" customHeight="false" outlineLevel="0" collapsed="false">
      <c r="A416" s="146" t="s">
        <v>2487</v>
      </c>
      <c r="B416" s="147" t="s">
        <v>2488</v>
      </c>
      <c r="C416" s="151"/>
      <c r="D416" s="151"/>
      <c r="E416" s="151"/>
      <c r="F416" s="151"/>
      <c r="G416" s="151"/>
      <c r="H416" s="151"/>
      <c r="I416" s="151"/>
      <c r="J416" s="151"/>
    </row>
    <row r="417" customFormat="false" ht="13.5" hidden="false" customHeight="false" outlineLevel="0" collapsed="false">
      <c r="A417" s="149" t="s">
        <v>2489</v>
      </c>
      <c r="B417" s="147" t="s">
        <v>2490</v>
      </c>
      <c r="C417" s="151"/>
      <c r="D417" s="151"/>
      <c r="E417" s="151"/>
      <c r="F417" s="151"/>
      <c r="G417" s="151"/>
      <c r="H417" s="151"/>
      <c r="I417" s="151"/>
      <c r="J417" s="151"/>
    </row>
    <row r="418" customFormat="false" ht="13.5" hidden="false" customHeight="false" outlineLevel="0" collapsed="false">
      <c r="A418" s="146" t="s">
        <v>2491</v>
      </c>
      <c r="B418" s="147" t="s">
        <v>2492</v>
      </c>
      <c r="C418" s="151"/>
      <c r="D418" s="151"/>
      <c r="E418" s="151"/>
      <c r="F418" s="151"/>
      <c r="G418" s="151"/>
      <c r="H418" s="151"/>
      <c r="I418" s="151"/>
      <c r="J418" s="151"/>
    </row>
    <row r="419" customFormat="false" ht="13.5" hidden="false" customHeight="false" outlineLevel="0" collapsed="false">
      <c r="A419" s="146" t="s">
        <v>2493</v>
      </c>
      <c r="B419" s="147" t="s">
        <v>2494</v>
      </c>
      <c r="C419" s="151"/>
      <c r="D419" s="151"/>
      <c r="E419" s="151"/>
      <c r="F419" s="151"/>
      <c r="G419" s="151"/>
      <c r="H419" s="151"/>
      <c r="I419" s="151"/>
      <c r="J419" s="151"/>
    </row>
    <row r="420" customFormat="false" ht="13.5" hidden="false" customHeight="false" outlineLevel="0" collapsed="false">
      <c r="A420" s="146" t="s">
        <v>2495</v>
      </c>
      <c r="B420" s="148" t="s">
        <v>2496</v>
      </c>
      <c r="C420" s="151"/>
      <c r="D420" s="151"/>
      <c r="E420" s="151"/>
      <c r="F420" s="151"/>
      <c r="G420" s="151"/>
      <c r="H420" s="151"/>
      <c r="I420" s="151"/>
      <c r="J420" s="151"/>
    </row>
    <row r="421" customFormat="false" ht="13.5" hidden="false" customHeight="false" outlineLevel="0" collapsed="false">
      <c r="A421" s="146" t="s">
        <v>2497</v>
      </c>
      <c r="B421" s="147" t="s">
        <v>2498</v>
      </c>
      <c r="C421" s="151"/>
      <c r="D421" s="151"/>
      <c r="E421" s="151"/>
      <c r="F421" s="151"/>
      <c r="G421" s="151"/>
      <c r="H421" s="151"/>
      <c r="I421" s="151"/>
      <c r="J421" s="151"/>
    </row>
    <row r="422" customFormat="false" ht="13.5" hidden="false" customHeight="false" outlineLevel="0" collapsed="false">
      <c r="A422" s="146" t="s">
        <v>2499</v>
      </c>
      <c r="B422" s="147" t="s">
        <v>2500</v>
      </c>
      <c r="C422" s="151"/>
      <c r="D422" s="151"/>
      <c r="E422" s="151"/>
      <c r="F422" s="151"/>
      <c r="G422" s="151"/>
      <c r="H422" s="151"/>
      <c r="I422" s="151"/>
      <c r="J422" s="151"/>
    </row>
    <row r="423" customFormat="false" ht="13.5" hidden="false" customHeight="false" outlineLevel="0" collapsed="false">
      <c r="A423" s="146" t="s">
        <v>2501</v>
      </c>
      <c r="B423" s="147" t="s">
        <v>2502</v>
      </c>
      <c r="C423" s="151"/>
      <c r="D423" s="151"/>
      <c r="E423" s="151"/>
      <c r="F423" s="151"/>
      <c r="G423" s="151"/>
      <c r="H423" s="151"/>
      <c r="I423" s="151"/>
      <c r="J423" s="151"/>
    </row>
    <row r="424" customFormat="false" ht="13.5" hidden="false" customHeight="false" outlineLevel="0" collapsed="false">
      <c r="A424" s="146" t="s">
        <v>2503</v>
      </c>
      <c r="B424" s="147" t="s">
        <v>2504</v>
      </c>
      <c r="C424" s="151"/>
      <c r="D424" s="151"/>
      <c r="E424" s="151"/>
      <c r="F424" s="151"/>
      <c r="G424" s="151"/>
      <c r="H424" s="151"/>
      <c r="I424" s="151"/>
      <c r="J424" s="151"/>
    </row>
    <row r="425" customFormat="false" ht="13.5" hidden="false" customHeight="false" outlineLevel="0" collapsed="false">
      <c r="A425" s="146" t="s">
        <v>2505</v>
      </c>
      <c r="B425" s="147" t="s">
        <v>2506</v>
      </c>
      <c r="C425" s="151"/>
      <c r="D425" s="151"/>
      <c r="E425" s="151"/>
      <c r="F425" s="151"/>
      <c r="G425" s="151"/>
      <c r="H425" s="151"/>
      <c r="I425" s="151"/>
      <c r="J425" s="151"/>
    </row>
    <row r="426" customFormat="false" ht="13.5" hidden="false" customHeight="false" outlineLevel="0" collapsed="false">
      <c r="A426" s="146" t="s">
        <v>1476</v>
      </c>
      <c r="B426" s="147" t="s">
        <v>1475</v>
      </c>
      <c r="C426" s="151"/>
      <c r="D426" s="151"/>
      <c r="E426" s="151"/>
      <c r="F426" s="151"/>
      <c r="G426" s="151"/>
      <c r="H426" s="151"/>
      <c r="I426" s="151"/>
      <c r="J426" s="151"/>
    </row>
    <row r="427" customFormat="false" ht="13.5" hidden="false" customHeight="false" outlineLevel="0" collapsed="false">
      <c r="A427" s="146" t="s">
        <v>2507</v>
      </c>
      <c r="B427" s="147" t="s">
        <v>2508</v>
      </c>
      <c r="C427" s="151"/>
      <c r="D427" s="151"/>
      <c r="E427" s="151"/>
      <c r="F427" s="151"/>
      <c r="G427" s="151"/>
      <c r="H427" s="151"/>
      <c r="I427" s="151"/>
      <c r="J427" s="151"/>
    </row>
    <row r="428" customFormat="false" ht="13.5" hidden="false" customHeight="false" outlineLevel="0" collapsed="false">
      <c r="A428" s="146" t="s">
        <v>2509</v>
      </c>
      <c r="B428" s="147" t="s">
        <v>2510</v>
      </c>
      <c r="C428" s="151"/>
      <c r="D428" s="151"/>
      <c r="E428" s="151"/>
      <c r="F428" s="151"/>
      <c r="G428" s="151"/>
      <c r="H428" s="151"/>
      <c r="I428" s="151"/>
      <c r="J428" s="151"/>
    </row>
    <row r="429" customFormat="false" ht="13.5" hidden="false" customHeight="false" outlineLevel="0" collapsed="false">
      <c r="A429" s="146" t="s">
        <v>2511</v>
      </c>
      <c r="B429" s="147" t="s">
        <v>2512</v>
      </c>
      <c r="C429" s="151"/>
      <c r="D429" s="151"/>
      <c r="E429" s="151"/>
      <c r="F429" s="151"/>
      <c r="G429" s="151"/>
      <c r="H429" s="151"/>
      <c r="I429" s="151"/>
      <c r="J429" s="151"/>
    </row>
    <row r="430" customFormat="false" ht="13.5" hidden="false" customHeight="false" outlineLevel="0" collapsed="false">
      <c r="A430" s="146" t="s">
        <v>2513</v>
      </c>
      <c r="B430" s="147" t="s">
        <v>2514</v>
      </c>
      <c r="C430" s="151"/>
      <c r="D430" s="151"/>
      <c r="E430" s="151"/>
      <c r="F430" s="151"/>
      <c r="G430" s="151"/>
      <c r="H430" s="151"/>
      <c r="I430" s="151"/>
      <c r="J430" s="151"/>
    </row>
    <row r="431" customFormat="false" ht="13.5" hidden="false" customHeight="false" outlineLevel="0" collapsed="false">
      <c r="A431" s="146" t="s">
        <v>2515</v>
      </c>
      <c r="B431" s="147" t="s">
        <v>2516</v>
      </c>
      <c r="C431" s="151"/>
      <c r="D431" s="151"/>
      <c r="E431" s="151"/>
      <c r="F431" s="151"/>
      <c r="G431" s="151"/>
      <c r="H431" s="151"/>
      <c r="I431" s="151"/>
      <c r="J431" s="151"/>
    </row>
    <row r="432" customFormat="false" ht="13.5" hidden="false" customHeight="false" outlineLevel="0" collapsed="false">
      <c r="A432" s="146" t="s">
        <v>1460</v>
      </c>
      <c r="B432" s="147" t="s">
        <v>1468</v>
      </c>
      <c r="C432" s="151"/>
      <c r="D432" s="151"/>
      <c r="E432" s="151"/>
      <c r="F432" s="151"/>
      <c r="G432" s="151"/>
      <c r="H432" s="151"/>
      <c r="I432" s="151"/>
      <c r="J432" s="151"/>
    </row>
    <row r="433" customFormat="false" ht="13.5" hidden="false" customHeight="false" outlineLevel="0" collapsed="false">
      <c r="A433" s="146" t="s">
        <v>2517</v>
      </c>
      <c r="B433" s="147" t="s">
        <v>2518</v>
      </c>
      <c r="C433" s="151"/>
      <c r="D433" s="151"/>
      <c r="E433" s="151"/>
      <c r="F433" s="151"/>
      <c r="G433" s="151"/>
      <c r="H433" s="151"/>
      <c r="I433" s="151"/>
      <c r="J433" s="151"/>
    </row>
    <row r="434" customFormat="false" ht="13.5" hidden="false" customHeight="false" outlineLevel="0" collapsed="false">
      <c r="A434" s="146" t="s">
        <v>2519</v>
      </c>
      <c r="B434" s="147" t="s">
        <v>2520</v>
      </c>
      <c r="C434" s="151"/>
      <c r="D434" s="151"/>
      <c r="E434" s="151"/>
      <c r="F434" s="151"/>
      <c r="G434" s="151"/>
      <c r="H434" s="151"/>
      <c r="I434" s="151"/>
      <c r="J434" s="151"/>
    </row>
    <row r="435" customFormat="false" ht="13.5" hidden="false" customHeight="false" outlineLevel="0" collapsed="false">
      <c r="A435" s="146" t="s">
        <v>2521</v>
      </c>
      <c r="B435" s="147" t="s">
        <v>2522</v>
      </c>
    </row>
    <row r="436" customFormat="false" ht="13.5" hidden="false" customHeight="false" outlineLevel="0" collapsed="false">
      <c r="A436" s="146" t="s">
        <v>2523</v>
      </c>
      <c r="B436" s="147" t="s">
        <v>2524</v>
      </c>
      <c r="C436" s="151"/>
      <c r="D436" s="151"/>
      <c r="E436" s="151"/>
      <c r="F436" s="151"/>
      <c r="G436" s="151"/>
      <c r="H436" s="151"/>
      <c r="I436" s="151"/>
      <c r="J436" s="151"/>
    </row>
    <row r="437" customFormat="false" ht="13.5" hidden="false" customHeight="false" outlineLevel="0" collapsed="false">
      <c r="A437" s="146" t="s">
        <v>2525</v>
      </c>
      <c r="B437" s="147" t="s">
        <v>2526</v>
      </c>
    </row>
    <row r="438" customFormat="false" ht="13.5" hidden="false" customHeight="false" outlineLevel="0" collapsed="false">
      <c r="A438" s="146" t="s">
        <v>2527</v>
      </c>
      <c r="B438" s="147" t="s">
        <v>2528</v>
      </c>
    </row>
    <row r="439" customFormat="false" ht="13.5" hidden="false" customHeight="false" outlineLevel="0" collapsed="false">
      <c r="A439" s="146" t="s">
        <v>2529</v>
      </c>
      <c r="B439" s="147" t="s">
        <v>2530</v>
      </c>
    </row>
    <row r="440" customFormat="false" ht="13.5" hidden="false" customHeight="false" outlineLevel="0" collapsed="false">
      <c r="A440" s="146" t="s">
        <v>2531</v>
      </c>
      <c r="B440" s="147" t="s">
        <v>2532</v>
      </c>
    </row>
    <row r="441" customFormat="false" ht="13.5" hidden="false" customHeight="false" outlineLevel="0" collapsed="false">
      <c r="A441" s="146" t="s">
        <v>2533</v>
      </c>
      <c r="B441" s="147" t="s">
        <v>2534</v>
      </c>
    </row>
    <row r="442" customFormat="false" ht="13.5" hidden="false" customHeight="false" outlineLevel="0" collapsed="false">
      <c r="A442" s="146" t="s">
        <v>1526</v>
      </c>
      <c r="B442" s="147" t="s">
        <v>1525</v>
      </c>
    </row>
    <row r="443" customFormat="false" ht="13.5" hidden="false" customHeight="false" outlineLevel="0" collapsed="false">
      <c r="A443" s="146" t="s">
        <v>2535</v>
      </c>
      <c r="B443" s="147" t="s">
        <v>2536</v>
      </c>
    </row>
    <row r="444" customFormat="false" ht="13.5" hidden="false" customHeight="false" outlineLevel="0" collapsed="false">
      <c r="A444" s="146" t="s">
        <v>2537</v>
      </c>
      <c r="B444" s="147" t="s">
        <v>2538</v>
      </c>
    </row>
    <row r="445" customFormat="false" ht="13.5" hidden="false" customHeight="false" outlineLevel="0" collapsed="false">
      <c r="A445" s="146" t="s">
        <v>1532</v>
      </c>
      <c r="B445" s="147" t="s">
        <v>1531</v>
      </c>
    </row>
    <row r="446" customFormat="false" ht="13.5" hidden="false" customHeight="false" outlineLevel="0" collapsed="false">
      <c r="A446" s="146" t="s">
        <v>2539</v>
      </c>
      <c r="B446" s="148" t="s">
        <v>2540</v>
      </c>
    </row>
    <row r="447" customFormat="false" ht="13.5" hidden="false" customHeight="false" outlineLevel="0" collapsed="false">
      <c r="A447" s="146" t="s">
        <v>2541</v>
      </c>
      <c r="B447" s="147" t="s">
        <v>2542</v>
      </c>
    </row>
    <row r="448" customFormat="false" ht="13.5" hidden="false" customHeight="false" outlineLevel="0" collapsed="false">
      <c r="A448" s="146" t="s">
        <v>2543</v>
      </c>
      <c r="B448" s="147" t="s">
        <v>2544</v>
      </c>
    </row>
    <row r="449" customFormat="false" ht="13.5" hidden="false" customHeight="false" outlineLevel="0" collapsed="false">
      <c r="A449" s="146" t="s">
        <v>2545</v>
      </c>
      <c r="B449" s="147" t="s">
        <v>2546</v>
      </c>
    </row>
    <row r="450" customFormat="false" ht="13.5" hidden="false" customHeight="false" outlineLevel="0" collapsed="false">
      <c r="A450" s="146" t="s">
        <v>2547</v>
      </c>
      <c r="B450" s="147" t="s">
        <v>2548</v>
      </c>
    </row>
    <row r="451" customFormat="false" ht="13.5" hidden="false" customHeight="false" outlineLevel="0" collapsed="false">
      <c r="A451" s="146" t="s">
        <v>1511</v>
      </c>
      <c r="B451" s="147" t="s">
        <v>2549</v>
      </c>
    </row>
    <row r="452" customFormat="false" ht="13.5" hidden="false" customHeight="false" outlineLevel="0" collapsed="false">
      <c r="A452" s="146" t="s">
        <v>2550</v>
      </c>
      <c r="B452" s="147" t="s">
        <v>1577</v>
      </c>
    </row>
    <row r="453" customFormat="false" ht="13.5" hidden="false" customHeight="false" outlineLevel="0" collapsed="false">
      <c r="A453" s="146" t="s">
        <v>2551</v>
      </c>
      <c r="B453" s="147" t="s">
        <v>2552</v>
      </c>
    </row>
    <row r="454" customFormat="false" ht="13.5" hidden="false" customHeight="false" outlineLevel="0" collapsed="false">
      <c r="A454" s="146" t="s">
        <v>2553</v>
      </c>
      <c r="B454" s="147" t="s">
        <v>2554</v>
      </c>
    </row>
    <row r="455" customFormat="false" ht="13.5" hidden="false" customHeight="false" outlineLevel="0" collapsed="false">
      <c r="A455" s="146" t="s">
        <v>1509</v>
      </c>
      <c r="B455" s="147" t="s">
        <v>1508</v>
      </c>
    </row>
    <row r="456" customFormat="false" ht="13.5" hidden="false" customHeight="false" outlineLevel="0" collapsed="false">
      <c r="A456" s="146" t="s">
        <v>2555</v>
      </c>
      <c r="B456" s="147" t="s">
        <v>2556</v>
      </c>
    </row>
    <row r="457" customFormat="false" ht="13.5" hidden="false" customHeight="false" outlineLevel="0" collapsed="false">
      <c r="A457" s="146" t="s">
        <v>2557</v>
      </c>
      <c r="B457" s="147" t="s">
        <v>2558</v>
      </c>
    </row>
    <row r="458" customFormat="false" ht="13.5" hidden="false" customHeight="false" outlineLevel="0" collapsed="false">
      <c r="A458" s="146" t="s">
        <v>1523</v>
      </c>
      <c r="B458" s="147" t="s">
        <v>1522</v>
      </c>
    </row>
    <row r="459" customFormat="false" ht="13.5" hidden="false" customHeight="false" outlineLevel="0" collapsed="false">
      <c r="A459" s="146" t="s">
        <v>2559</v>
      </c>
      <c r="B459" s="147" t="s">
        <v>2560</v>
      </c>
    </row>
    <row r="460" customFormat="false" ht="13.5" hidden="false" customHeight="false" outlineLevel="0" collapsed="false">
      <c r="A460" s="146" t="s">
        <v>2561</v>
      </c>
      <c r="B460" s="147" t="s">
        <v>2562</v>
      </c>
    </row>
    <row r="461" customFormat="false" ht="13.5" hidden="false" customHeight="false" outlineLevel="0" collapsed="false">
      <c r="A461" s="146" t="s">
        <v>2563</v>
      </c>
      <c r="B461" s="147" t="s">
        <v>2564</v>
      </c>
    </row>
    <row r="462" customFormat="false" ht="13.5" hidden="false" customHeight="false" outlineLevel="0" collapsed="false">
      <c r="A462" s="146" t="s">
        <v>2565</v>
      </c>
      <c r="B462" s="147" t="s">
        <v>2566</v>
      </c>
    </row>
    <row r="463" customFormat="false" ht="13.5" hidden="false" customHeight="false" outlineLevel="0" collapsed="false">
      <c r="A463" s="146" t="s">
        <v>2567</v>
      </c>
      <c r="B463" s="147" t="s">
        <v>2568</v>
      </c>
    </row>
    <row r="464" customFormat="false" ht="13.5" hidden="false" customHeight="false" outlineLevel="0" collapsed="false">
      <c r="A464" s="146" t="s">
        <v>2569</v>
      </c>
      <c r="B464" s="147" t="s">
        <v>2570</v>
      </c>
    </row>
    <row r="465" customFormat="false" ht="13.5" hidden="false" customHeight="false" outlineLevel="0" collapsed="false">
      <c r="A465" s="146" t="s">
        <v>2571</v>
      </c>
      <c r="B465" s="147" t="s">
        <v>1543</v>
      </c>
    </row>
    <row r="466" customFormat="false" ht="13.5" hidden="false" customHeight="false" outlineLevel="0" collapsed="false">
      <c r="A466" s="146" t="s">
        <v>2572</v>
      </c>
      <c r="B466" s="147" t="s">
        <v>2573</v>
      </c>
    </row>
    <row r="467" customFormat="false" ht="13.5" hidden="false" customHeight="false" outlineLevel="0" collapsed="false">
      <c r="A467" s="146" t="s">
        <v>1505</v>
      </c>
      <c r="B467" s="147" t="s">
        <v>1504</v>
      </c>
    </row>
    <row r="468" customFormat="false" ht="13.5" hidden="false" customHeight="false" outlineLevel="0" collapsed="false">
      <c r="A468" s="146" t="s">
        <v>1516</v>
      </c>
      <c r="B468" s="147" t="s">
        <v>1515</v>
      </c>
    </row>
    <row r="469" customFormat="false" ht="13.5" hidden="false" customHeight="false" outlineLevel="0" collapsed="false">
      <c r="A469" s="146" t="s">
        <v>1514</v>
      </c>
      <c r="B469" s="147" t="s">
        <v>1513</v>
      </c>
    </row>
    <row r="470" customFormat="false" ht="13.5" hidden="false" customHeight="false" outlineLevel="0" collapsed="false">
      <c r="A470" s="146" t="s">
        <v>2574</v>
      </c>
      <c r="B470" s="147" t="s">
        <v>2575</v>
      </c>
    </row>
    <row r="471" customFormat="false" ht="13.5" hidden="false" customHeight="false" outlineLevel="0" collapsed="false">
      <c r="A471" s="146" t="s">
        <v>2576</v>
      </c>
      <c r="B471" s="147" t="s">
        <v>2577</v>
      </c>
    </row>
    <row r="472" customFormat="false" ht="13.5" hidden="false" customHeight="false" outlineLevel="0" collapsed="false">
      <c r="A472" s="146" t="s">
        <v>2578</v>
      </c>
      <c r="B472" s="147" t="s">
        <v>2579</v>
      </c>
    </row>
    <row r="473" customFormat="false" ht="13.5" hidden="false" customHeight="false" outlineLevel="0" collapsed="false">
      <c r="A473" s="146" t="s">
        <v>2580</v>
      </c>
      <c r="B473" s="147" t="s">
        <v>2581</v>
      </c>
    </row>
    <row r="474" customFormat="false" ht="13.5" hidden="false" customHeight="false" outlineLevel="0" collapsed="false">
      <c r="A474" s="146" t="s">
        <v>2582</v>
      </c>
      <c r="B474" s="147" t="s">
        <v>1607</v>
      </c>
    </row>
    <row r="475" customFormat="false" ht="13.5" hidden="false" customHeight="false" outlineLevel="0" collapsed="false">
      <c r="A475" s="146" t="s">
        <v>2583</v>
      </c>
      <c r="B475" s="148" t="s">
        <v>2584</v>
      </c>
    </row>
    <row r="476" customFormat="false" ht="13.5" hidden="false" customHeight="false" outlineLevel="0" collapsed="false">
      <c r="A476" s="146" t="s">
        <v>1519</v>
      </c>
      <c r="B476" s="147" t="s">
        <v>2585</v>
      </c>
    </row>
    <row r="477" customFormat="false" ht="13.5" hidden="false" customHeight="false" outlineLevel="0" collapsed="false">
      <c r="A477" s="146" t="s">
        <v>2586</v>
      </c>
      <c r="B477" s="147" t="s">
        <v>1605</v>
      </c>
    </row>
    <row r="478" customFormat="false" ht="13.5" hidden="false" customHeight="false" outlineLevel="0" collapsed="false">
      <c r="A478" s="146" t="s">
        <v>2587</v>
      </c>
      <c r="B478" s="147" t="s">
        <v>2588</v>
      </c>
    </row>
    <row r="479" customFormat="false" ht="13.5" hidden="false" customHeight="false" outlineLevel="0" collapsed="false">
      <c r="A479" s="146" t="s">
        <v>2589</v>
      </c>
      <c r="B479" s="147" t="s">
        <v>2590</v>
      </c>
    </row>
    <row r="480" customFormat="false" ht="13.5" hidden="false" customHeight="false" outlineLevel="0" collapsed="false">
      <c r="A480" s="146" t="s">
        <v>2591</v>
      </c>
      <c r="B480" s="147" t="s">
        <v>2592</v>
      </c>
    </row>
    <row r="481" customFormat="false" ht="13.5" hidden="false" customHeight="false" outlineLevel="0" collapsed="false">
      <c r="A481" s="146" t="s">
        <v>2593</v>
      </c>
      <c r="B481" s="147" t="s">
        <v>2594</v>
      </c>
    </row>
    <row r="482" customFormat="false" ht="13.5" hidden="false" customHeight="false" outlineLevel="0" collapsed="false">
      <c r="A482" s="146" t="s">
        <v>2595</v>
      </c>
      <c r="B482" s="147" t="s">
        <v>2596</v>
      </c>
    </row>
    <row r="483" customFormat="false" ht="13.5" hidden="false" customHeight="false" outlineLevel="0" collapsed="false">
      <c r="A483" s="146" t="s">
        <v>2597</v>
      </c>
      <c r="B483" s="147" t="s">
        <v>2598</v>
      </c>
    </row>
    <row r="484" customFormat="false" ht="13.5" hidden="false" customHeight="false" outlineLevel="0" collapsed="false">
      <c r="A484" s="146" t="s">
        <v>2599</v>
      </c>
      <c r="B484" s="147" t="s">
        <v>2600</v>
      </c>
    </row>
    <row r="485" customFormat="false" ht="13.5" hidden="false" customHeight="false" outlineLevel="0" collapsed="false">
      <c r="A485" s="146" t="s">
        <v>2601</v>
      </c>
      <c r="B485" s="147" t="s">
        <v>2602</v>
      </c>
    </row>
    <row r="486" customFormat="false" ht="13.5" hidden="false" customHeight="false" outlineLevel="0" collapsed="false">
      <c r="A486" s="146" t="s">
        <v>2603</v>
      </c>
      <c r="B486" s="147" t="s">
        <v>2604</v>
      </c>
    </row>
    <row r="487" customFormat="false" ht="13.5" hidden="false" customHeight="false" outlineLevel="0" collapsed="false">
      <c r="A487" s="146" t="s">
        <v>2605</v>
      </c>
      <c r="B487" s="147" t="s">
        <v>2606</v>
      </c>
    </row>
    <row r="488" customFormat="false" ht="13.5" hidden="false" customHeight="false" outlineLevel="0" collapsed="false">
      <c r="A488" s="146" t="s">
        <v>2607</v>
      </c>
      <c r="B488" s="147" t="s">
        <v>2608</v>
      </c>
    </row>
    <row r="489" customFormat="false" ht="13.5" hidden="false" customHeight="false" outlineLevel="0" collapsed="false">
      <c r="A489" s="146" t="s">
        <v>1551</v>
      </c>
      <c r="B489" s="147" t="s">
        <v>1550</v>
      </c>
    </row>
    <row r="490" customFormat="false" ht="13.5" hidden="false" customHeight="false" outlineLevel="0" collapsed="false">
      <c r="A490" s="146" t="s">
        <v>2609</v>
      </c>
      <c r="B490" s="147" t="s">
        <v>2610</v>
      </c>
    </row>
    <row r="491" customFormat="false" ht="13.5" hidden="false" customHeight="false" outlineLevel="0" collapsed="false">
      <c r="A491" s="146" t="s">
        <v>2611</v>
      </c>
      <c r="B491" s="147" t="s">
        <v>2612</v>
      </c>
    </row>
    <row r="492" customFormat="false" ht="13.5" hidden="false" customHeight="false" outlineLevel="0" collapsed="false">
      <c r="A492" s="146" t="s">
        <v>2613</v>
      </c>
      <c r="B492" s="147" t="s">
        <v>1557</v>
      </c>
    </row>
    <row r="493" customFormat="false" ht="13.5" hidden="false" customHeight="false" outlineLevel="0" collapsed="false">
      <c r="A493" s="146" t="s">
        <v>2614</v>
      </c>
      <c r="B493" s="147" t="s">
        <v>2615</v>
      </c>
    </row>
    <row r="494" customFormat="false" ht="13.5" hidden="false" customHeight="false" outlineLevel="0" collapsed="false">
      <c r="A494" s="146" t="s">
        <v>2616</v>
      </c>
      <c r="B494" s="147" t="s">
        <v>2617</v>
      </c>
    </row>
    <row r="495" customFormat="false" ht="13.5" hidden="false" customHeight="false" outlineLevel="0" collapsed="false">
      <c r="A495" s="146" t="s">
        <v>2618</v>
      </c>
      <c r="B495" s="147" t="s">
        <v>2619</v>
      </c>
    </row>
    <row r="496" customFormat="false" ht="13.5" hidden="false" customHeight="false" outlineLevel="0" collapsed="false">
      <c r="A496" s="146" t="s">
        <v>2620</v>
      </c>
      <c r="B496" s="147" t="s">
        <v>2621</v>
      </c>
    </row>
    <row r="497" customFormat="false" ht="13.5" hidden="false" customHeight="false" outlineLevel="0" collapsed="false">
      <c r="A497" s="146" t="s">
        <v>2622</v>
      </c>
      <c r="B497" s="147" t="s">
        <v>2623</v>
      </c>
    </row>
    <row r="498" customFormat="false" ht="13.5" hidden="false" customHeight="false" outlineLevel="0" collapsed="false">
      <c r="A498" s="146" t="s">
        <v>2624</v>
      </c>
      <c r="B498" s="147" t="s">
        <v>2625</v>
      </c>
    </row>
    <row r="499" customFormat="false" ht="13.5" hidden="false" customHeight="false" outlineLevel="0" collapsed="false">
      <c r="A499" s="146" t="s">
        <v>2626</v>
      </c>
      <c r="B499" s="147" t="s">
        <v>2627</v>
      </c>
    </row>
    <row r="500" customFormat="false" ht="13.5" hidden="false" customHeight="false" outlineLevel="0" collapsed="false">
      <c r="A500" s="146" t="s">
        <v>2628</v>
      </c>
      <c r="B500" s="147" t="s">
        <v>2629</v>
      </c>
    </row>
    <row r="501" customFormat="false" ht="13.5" hidden="false" customHeight="false" outlineLevel="0" collapsed="false">
      <c r="A501" s="146" t="s">
        <v>2630</v>
      </c>
      <c r="B501" s="147" t="s">
        <v>2631</v>
      </c>
    </row>
    <row r="502" customFormat="false" ht="13.5" hidden="false" customHeight="false" outlineLevel="0" collapsed="false">
      <c r="A502" s="146" t="s">
        <v>2632</v>
      </c>
      <c r="B502" s="147" t="s">
        <v>2633</v>
      </c>
    </row>
    <row r="503" customFormat="false" ht="13.5" hidden="false" customHeight="false" outlineLevel="0" collapsed="false">
      <c r="A503" s="146" t="s">
        <v>2634</v>
      </c>
      <c r="B503" s="147" t="s">
        <v>2635</v>
      </c>
    </row>
    <row r="504" customFormat="false" ht="13.5" hidden="false" customHeight="false" outlineLevel="0" collapsed="false">
      <c r="A504" s="146" t="s">
        <v>2636</v>
      </c>
      <c r="B504" s="147" t="s">
        <v>2637</v>
      </c>
    </row>
    <row r="505" customFormat="false" ht="13.5" hidden="false" customHeight="false" outlineLevel="0" collapsed="false">
      <c r="A505" s="146" t="s">
        <v>2638</v>
      </c>
      <c r="B505" s="147" t="s">
        <v>2639</v>
      </c>
    </row>
    <row r="506" customFormat="false" ht="13.5" hidden="false" customHeight="false" outlineLevel="0" collapsed="false">
      <c r="A506" s="146" t="s">
        <v>2640</v>
      </c>
      <c r="B506" s="147" t="s">
        <v>2641</v>
      </c>
    </row>
    <row r="507" customFormat="false" ht="13.5" hidden="false" customHeight="false" outlineLevel="0" collapsed="false">
      <c r="A507" s="146" t="s">
        <v>2642</v>
      </c>
      <c r="B507" s="147" t="s">
        <v>2643</v>
      </c>
    </row>
    <row r="508" customFormat="false" ht="13.5" hidden="false" customHeight="false" outlineLevel="0" collapsed="false">
      <c r="A508" s="146" t="s">
        <v>2644</v>
      </c>
      <c r="B508" s="147" t="s">
        <v>2645</v>
      </c>
    </row>
    <row r="509" customFormat="false" ht="13.5" hidden="false" customHeight="false" outlineLevel="0" collapsed="false">
      <c r="A509" s="146" t="s">
        <v>2646</v>
      </c>
      <c r="B509" s="147" t="s">
        <v>2647</v>
      </c>
    </row>
    <row r="510" customFormat="false" ht="13.5" hidden="false" customHeight="false" outlineLevel="0" collapsed="false">
      <c r="A510" s="146" t="s">
        <v>2648</v>
      </c>
      <c r="B510" s="147" t="s">
        <v>2649</v>
      </c>
    </row>
    <row r="511" customFormat="false" ht="13.5" hidden="false" customHeight="false" outlineLevel="0" collapsed="false">
      <c r="A511" s="146" t="s">
        <v>1529</v>
      </c>
      <c r="B511" s="147" t="s">
        <v>1528</v>
      </c>
    </row>
    <row r="512" customFormat="false" ht="13.5" hidden="false" customHeight="false" outlineLevel="0" collapsed="false">
      <c r="A512" s="146" t="s">
        <v>2650</v>
      </c>
      <c r="B512" s="147" t="s">
        <v>2651</v>
      </c>
    </row>
    <row r="513" customFormat="false" ht="13.5" hidden="false" customHeight="false" outlineLevel="0" collapsed="false">
      <c r="A513" s="146" t="s">
        <v>2652</v>
      </c>
      <c r="B513" s="147" t="s">
        <v>2653</v>
      </c>
    </row>
    <row r="514" customFormat="false" ht="13.5" hidden="false" customHeight="false" outlineLevel="0" collapsed="false">
      <c r="A514" s="146" t="s">
        <v>1562</v>
      </c>
      <c r="B514" s="147" t="s">
        <v>1561</v>
      </c>
    </row>
    <row r="515" customFormat="false" ht="13.5" hidden="false" customHeight="false" outlineLevel="0" collapsed="false">
      <c r="A515" s="146" t="s">
        <v>2654</v>
      </c>
      <c r="B515" s="147" t="s">
        <v>2655</v>
      </c>
    </row>
    <row r="516" customFormat="false" ht="13.5" hidden="false" customHeight="false" outlineLevel="0" collapsed="false">
      <c r="A516" s="146" t="s">
        <v>2656</v>
      </c>
      <c r="B516" s="147" t="s">
        <v>2657</v>
      </c>
    </row>
    <row r="517" customFormat="false" ht="13.5" hidden="false" customHeight="false" outlineLevel="0" collapsed="false">
      <c r="A517" s="146" t="s">
        <v>2658</v>
      </c>
      <c r="B517" s="147" t="s">
        <v>2659</v>
      </c>
    </row>
    <row r="518" customFormat="false" ht="13.5" hidden="false" customHeight="false" outlineLevel="0" collapsed="false">
      <c r="A518" s="146" t="s">
        <v>2660</v>
      </c>
      <c r="B518" s="147" t="s">
        <v>2661</v>
      </c>
    </row>
    <row r="519" customFormat="false" ht="13.5" hidden="false" customHeight="false" outlineLevel="0" collapsed="false">
      <c r="A519" s="146" t="s">
        <v>2662</v>
      </c>
      <c r="B519" s="147" t="s">
        <v>2663</v>
      </c>
    </row>
    <row r="520" customFormat="false" ht="13.5" hidden="false" customHeight="false" outlineLevel="0" collapsed="false">
      <c r="A520" s="146" t="s">
        <v>2664</v>
      </c>
      <c r="B520" s="147" t="s">
        <v>2665</v>
      </c>
    </row>
    <row r="521" customFormat="false" ht="13.5" hidden="false" customHeight="false" outlineLevel="0" collapsed="false">
      <c r="A521" s="146" t="s">
        <v>2666</v>
      </c>
      <c r="B521" s="147" t="s">
        <v>2667</v>
      </c>
    </row>
    <row r="522" customFormat="false" ht="13.5" hidden="false" customHeight="false" outlineLevel="0" collapsed="false">
      <c r="A522" s="146" t="s">
        <v>2668</v>
      </c>
      <c r="B522" s="147" t="s">
        <v>2669</v>
      </c>
    </row>
    <row r="523" customFormat="false" ht="13.5" hidden="false" customHeight="false" outlineLevel="0" collapsed="false">
      <c r="A523" s="146" t="s">
        <v>2670</v>
      </c>
      <c r="B523" s="147" t="s">
        <v>2671</v>
      </c>
    </row>
    <row r="524" customFormat="false" ht="13.5" hidden="false" customHeight="false" outlineLevel="0" collapsed="false">
      <c r="A524" s="146" t="s">
        <v>2672</v>
      </c>
      <c r="B524" s="147" t="s">
        <v>2673</v>
      </c>
    </row>
    <row r="525" customFormat="false" ht="13.5" hidden="false" customHeight="false" outlineLevel="0" collapsed="false">
      <c r="A525" s="146" t="s">
        <v>2674</v>
      </c>
      <c r="B525" s="147" t="s">
        <v>2675</v>
      </c>
    </row>
    <row r="526" customFormat="false" ht="13.5" hidden="false" customHeight="false" outlineLevel="0" collapsed="false">
      <c r="A526" s="146" t="s">
        <v>2676</v>
      </c>
      <c r="B526" s="147" t="s">
        <v>2677</v>
      </c>
    </row>
    <row r="527" customFormat="false" ht="13.5" hidden="false" customHeight="false" outlineLevel="0" collapsed="false">
      <c r="A527" s="146" t="s">
        <v>2678</v>
      </c>
      <c r="B527" s="147" t="s">
        <v>2679</v>
      </c>
    </row>
    <row r="528" customFormat="false" ht="13.5" hidden="false" customHeight="false" outlineLevel="0" collapsed="false">
      <c r="A528" s="146" t="s">
        <v>2680</v>
      </c>
      <c r="B528" s="147" t="s">
        <v>2681</v>
      </c>
    </row>
    <row r="529" customFormat="false" ht="13.5" hidden="false" customHeight="false" outlineLevel="0" collapsed="false">
      <c r="A529" s="146" t="s">
        <v>2682</v>
      </c>
      <c r="B529" s="147" t="s">
        <v>2683</v>
      </c>
    </row>
    <row r="530" customFormat="false" ht="13.5" hidden="false" customHeight="false" outlineLevel="0" collapsed="false">
      <c r="A530" s="146" t="s">
        <v>2684</v>
      </c>
      <c r="B530" s="147" t="s">
        <v>2685</v>
      </c>
    </row>
    <row r="531" customFormat="false" ht="13.5" hidden="false" customHeight="false" outlineLevel="0" collapsed="false">
      <c r="A531" s="146" t="s">
        <v>2686</v>
      </c>
      <c r="B531" s="147" t="s">
        <v>2687</v>
      </c>
    </row>
    <row r="532" customFormat="false" ht="13.5" hidden="false" customHeight="false" outlineLevel="0" collapsed="false">
      <c r="A532" s="146" t="s">
        <v>1628</v>
      </c>
      <c r="B532" s="147" t="s">
        <v>1627</v>
      </c>
    </row>
    <row r="533" customFormat="false" ht="13.5" hidden="false" customHeight="false" outlineLevel="0" collapsed="false">
      <c r="A533" s="146" t="s">
        <v>2688</v>
      </c>
      <c r="B533" s="147" t="s">
        <v>2689</v>
      </c>
    </row>
    <row r="534" customFormat="false" ht="13.5" hidden="false" customHeight="false" outlineLevel="0" collapsed="false">
      <c r="A534" s="146" t="s">
        <v>1641</v>
      </c>
      <c r="B534" s="147" t="s">
        <v>1640</v>
      </c>
    </row>
    <row r="535" customFormat="false" ht="13.5" hidden="false" customHeight="false" outlineLevel="0" collapsed="false">
      <c r="A535" s="146" t="s">
        <v>2690</v>
      </c>
      <c r="B535" s="147" t="s">
        <v>2691</v>
      </c>
    </row>
    <row r="536" customFormat="false" ht="13.5" hidden="false" customHeight="false" outlineLevel="0" collapsed="false">
      <c r="A536" s="146" t="s">
        <v>2692</v>
      </c>
      <c r="B536" s="147" t="s">
        <v>2693</v>
      </c>
    </row>
    <row r="537" customFormat="false" ht="13.5" hidden="false" customHeight="false" outlineLevel="0" collapsed="false">
      <c r="A537" s="146" t="s">
        <v>2694</v>
      </c>
      <c r="B537" s="147" t="s">
        <v>2695</v>
      </c>
    </row>
    <row r="538" customFormat="false" ht="13.5" hidden="false" customHeight="false" outlineLevel="0" collapsed="false">
      <c r="A538" s="146" t="s">
        <v>2696</v>
      </c>
      <c r="B538" s="147" t="s">
        <v>2697</v>
      </c>
    </row>
    <row r="539" customFormat="false" ht="13.5" hidden="false" customHeight="false" outlineLevel="0" collapsed="false">
      <c r="A539" s="146" t="s">
        <v>2698</v>
      </c>
      <c r="B539" s="147" t="s">
        <v>2699</v>
      </c>
    </row>
    <row r="540" customFormat="false" ht="13.5" hidden="false" customHeight="false" outlineLevel="0" collapsed="false">
      <c r="A540" s="146" t="s">
        <v>2700</v>
      </c>
      <c r="B540" s="147" t="s">
        <v>2701</v>
      </c>
    </row>
    <row r="541" customFormat="false" ht="13.5" hidden="false" customHeight="false" outlineLevel="0" collapsed="false">
      <c r="A541" s="146" t="s">
        <v>2702</v>
      </c>
      <c r="B541" s="147" t="s">
        <v>2703</v>
      </c>
    </row>
    <row r="542" customFormat="false" ht="13.5" hidden="false" customHeight="false" outlineLevel="0" collapsed="false">
      <c r="A542" s="146" t="s">
        <v>2704</v>
      </c>
      <c r="B542" s="147" t="s">
        <v>2705</v>
      </c>
    </row>
    <row r="543" customFormat="false" ht="13.5" hidden="false" customHeight="false" outlineLevel="0" collapsed="false">
      <c r="A543" s="146" t="s">
        <v>945</v>
      </c>
      <c r="B543" s="147" t="s">
        <v>944</v>
      </c>
    </row>
    <row r="544" customFormat="false" ht="13.5" hidden="false" customHeight="false" outlineLevel="0" collapsed="false">
      <c r="A544" s="146" t="s">
        <v>2706</v>
      </c>
      <c r="B544" s="147" t="s">
        <v>2707</v>
      </c>
    </row>
    <row r="545" customFormat="false" ht="13.5" hidden="false" customHeight="false" outlineLevel="0" collapsed="false">
      <c r="A545" s="146" t="s">
        <v>2708</v>
      </c>
      <c r="B545" s="147" t="s">
        <v>2709</v>
      </c>
    </row>
    <row r="546" customFormat="false" ht="13.5" hidden="false" customHeight="false" outlineLevel="0" collapsed="false">
      <c r="A546" s="146" t="s">
        <v>2710</v>
      </c>
      <c r="B546" s="147" t="s">
        <v>2711</v>
      </c>
    </row>
    <row r="547" customFormat="false" ht="13.5" hidden="false" customHeight="false" outlineLevel="0" collapsed="false">
      <c r="A547" s="146" t="s">
        <v>2712</v>
      </c>
      <c r="B547" s="147" t="s">
        <v>2713</v>
      </c>
    </row>
    <row r="548" customFormat="false" ht="13.5" hidden="false" customHeight="false" outlineLevel="0" collapsed="false">
      <c r="A548" s="146" t="s">
        <v>1645</v>
      </c>
      <c r="B548" s="147" t="s">
        <v>1644</v>
      </c>
    </row>
    <row r="549" customFormat="false" ht="13.5" hidden="false" customHeight="false" outlineLevel="0" collapsed="false">
      <c r="A549" s="146" t="s">
        <v>1655</v>
      </c>
      <c r="B549" s="147" t="s">
        <v>1654</v>
      </c>
    </row>
    <row r="550" customFormat="false" ht="13.5" hidden="false" customHeight="false" outlineLevel="0" collapsed="false">
      <c r="A550" s="146" t="s">
        <v>2714</v>
      </c>
      <c r="B550" s="147" t="s">
        <v>2715</v>
      </c>
    </row>
    <row r="551" customFormat="false" ht="13.5" hidden="false" customHeight="false" outlineLevel="0" collapsed="false">
      <c r="A551" s="146" t="s">
        <v>2716</v>
      </c>
      <c r="B551" s="147" t="s">
        <v>2717</v>
      </c>
    </row>
    <row r="552" customFormat="false" ht="13.5" hidden="false" customHeight="false" outlineLevel="0" collapsed="false">
      <c r="A552" s="146" t="s">
        <v>2718</v>
      </c>
      <c r="B552" s="147" t="s">
        <v>2719</v>
      </c>
    </row>
    <row r="553" customFormat="false" ht="13.5" hidden="false" customHeight="false" outlineLevel="0" collapsed="false">
      <c r="A553" s="146" t="s">
        <v>2720</v>
      </c>
      <c r="B553" s="147" t="s">
        <v>2721</v>
      </c>
    </row>
    <row r="554" customFormat="false" ht="13.5" hidden="false" customHeight="false" outlineLevel="0" collapsed="false">
      <c r="A554" s="146" t="s">
        <v>2722</v>
      </c>
      <c r="B554" s="147" t="s">
        <v>2723</v>
      </c>
    </row>
    <row r="555" customFormat="false" ht="13.5" hidden="false" customHeight="false" outlineLevel="0" collapsed="false">
      <c r="A555" s="146" t="s">
        <v>2724</v>
      </c>
      <c r="B555" s="147" t="s">
        <v>1624</v>
      </c>
    </row>
    <row r="556" customFormat="false" ht="13.5" hidden="false" customHeight="false" outlineLevel="0" collapsed="false">
      <c r="A556" s="146" t="s">
        <v>2725</v>
      </c>
      <c r="B556" s="147" t="s">
        <v>2726</v>
      </c>
    </row>
    <row r="557" customFormat="false" ht="13.5" hidden="false" customHeight="false" outlineLevel="0" collapsed="false">
      <c r="A557" s="146" t="s">
        <v>2727</v>
      </c>
      <c r="B557" s="147" t="s">
        <v>2728</v>
      </c>
    </row>
    <row r="558" customFormat="false" ht="13.5" hidden="false" customHeight="false" outlineLevel="0" collapsed="false">
      <c r="A558" s="146" t="s">
        <v>2729</v>
      </c>
      <c r="B558" s="147" t="s">
        <v>2730</v>
      </c>
    </row>
    <row r="559" customFormat="false" ht="13.5" hidden="false" customHeight="false" outlineLevel="0" collapsed="false">
      <c r="A559" s="146" t="s">
        <v>2731</v>
      </c>
      <c r="B559" s="147" t="s">
        <v>2732</v>
      </c>
    </row>
    <row r="560" customFormat="false" ht="13.5" hidden="false" customHeight="false" outlineLevel="0" collapsed="false">
      <c r="A560" s="146" t="s">
        <v>2733</v>
      </c>
      <c r="B560" s="147" t="s">
        <v>2734</v>
      </c>
    </row>
    <row r="561" customFormat="false" ht="13.5" hidden="false" customHeight="false" outlineLevel="0" collapsed="false">
      <c r="A561" s="146" t="s">
        <v>2735</v>
      </c>
      <c r="B561" s="147" t="s">
        <v>2736</v>
      </c>
    </row>
    <row r="562" customFormat="false" ht="13.5" hidden="false" customHeight="false" outlineLevel="0" collapsed="false">
      <c r="A562" s="146" t="s">
        <v>2737</v>
      </c>
      <c r="B562" s="147" t="s">
        <v>2738</v>
      </c>
    </row>
    <row r="563" customFormat="false" ht="13.5" hidden="false" customHeight="false" outlineLevel="0" collapsed="false">
      <c r="A563" s="146" t="s">
        <v>2739</v>
      </c>
      <c r="B563" s="147" t="s">
        <v>2740</v>
      </c>
    </row>
    <row r="564" customFormat="false" ht="13.5" hidden="false" customHeight="false" outlineLevel="0" collapsed="false">
      <c r="A564" s="146" t="s">
        <v>2741</v>
      </c>
      <c r="B564" s="147" t="s">
        <v>2742</v>
      </c>
    </row>
    <row r="565" customFormat="false" ht="13.5" hidden="false" customHeight="false" outlineLevel="0" collapsed="false">
      <c r="A565" s="146" t="s">
        <v>2743</v>
      </c>
      <c r="B565" s="147" t="s">
        <v>2744</v>
      </c>
    </row>
    <row r="566" customFormat="false" ht="13.5" hidden="false" customHeight="false" outlineLevel="0" collapsed="false">
      <c r="A566" s="146" t="s">
        <v>1635</v>
      </c>
      <c r="B566" s="147" t="s">
        <v>1634</v>
      </c>
    </row>
    <row r="567" customFormat="false" ht="13.5" hidden="false" customHeight="false" outlineLevel="0" collapsed="false">
      <c r="A567" s="146" t="s">
        <v>1648</v>
      </c>
      <c r="B567" s="147" t="s">
        <v>1647</v>
      </c>
    </row>
    <row r="568" customFormat="false" ht="13.5" hidden="false" customHeight="false" outlineLevel="0" collapsed="false">
      <c r="A568" s="146" t="s">
        <v>2745</v>
      </c>
      <c r="B568" s="147" t="s">
        <v>2746</v>
      </c>
    </row>
    <row r="569" customFormat="false" ht="13.5" hidden="false" customHeight="false" outlineLevel="0" collapsed="false">
      <c r="A569" s="146" t="s">
        <v>2747</v>
      </c>
      <c r="B569" s="147" t="s">
        <v>2748</v>
      </c>
    </row>
    <row r="570" customFormat="false" ht="13.5" hidden="false" customHeight="false" outlineLevel="0" collapsed="false">
      <c r="A570" s="146" t="s">
        <v>2749</v>
      </c>
      <c r="B570" s="147" t="s">
        <v>2750</v>
      </c>
    </row>
    <row r="571" customFormat="false" ht="13.5" hidden="false" customHeight="false" outlineLevel="0" collapsed="false">
      <c r="A571" s="146" t="s">
        <v>2751</v>
      </c>
      <c r="B571" s="147" t="s">
        <v>2752</v>
      </c>
    </row>
    <row r="572" customFormat="false" ht="13.5" hidden="false" customHeight="false" outlineLevel="0" collapsed="false">
      <c r="A572" s="146" t="s">
        <v>2753</v>
      </c>
      <c r="B572" s="147" t="s">
        <v>2754</v>
      </c>
    </row>
    <row r="573" customFormat="false" ht="13.5" hidden="false" customHeight="false" outlineLevel="0" collapsed="false">
      <c r="A573" s="146" t="s">
        <v>1622</v>
      </c>
      <c r="B573" s="147" t="s">
        <v>2755</v>
      </c>
    </row>
    <row r="574" customFormat="false" ht="13.5" hidden="false" customHeight="false" outlineLevel="0" collapsed="false">
      <c r="A574" s="146" t="s">
        <v>2756</v>
      </c>
      <c r="B574" s="147" t="s">
        <v>2757</v>
      </c>
    </row>
    <row r="575" customFormat="false" ht="13.5" hidden="false" customHeight="false" outlineLevel="0" collapsed="false">
      <c r="A575" s="146" t="s">
        <v>2758</v>
      </c>
      <c r="B575" s="147" t="s">
        <v>2759</v>
      </c>
    </row>
    <row r="576" customFormat="false" ht="13.5" hidden="false" customHeight="false" outlineLevel="0" collapsed="false">
      <c r="A576" s="146" t="s">
        <v>2760</v>
      </c>
      <c r="B576" s="147" t="s">
        <v>2761</v>
      </c>
    </row>
    <row r="577" customFormat="false" ht="13.5" hidden="false" customHeight="false" outlineLevel="0" collapsed="false">
      <c r="A577" s="146" t="s">
        <v>2762</v>
      </c>
      <c r="B577" s="147" t="s">
        <v>2763</v>
      </c>
    </row>
    <row r="578" customFormat="false" ht="13.5" hidden="false" customHeight="false" outlineLevel="0" collapsed="false">
      <c r="A578" s="146" t="s">
        <v>2764</v>
      </c>
      <c r="B578" s="147" t="s">
        <v>2765</v>
      </c>
    </row>
    <row r="579" customFormat="false" ht="13.5" hidden="false" customHeight="false" outlineLevel="0" collapsed="false">
      <c r="A579" s="146" t="s">
        <v>2766</v>
      </c>
      <c r="B579" s="147" t="s">
        <v>2767</v>
      </c>
    </row>
    <row r="580" customFormat="false" ht="13.5" hidden="false" customHeight="false" outlineLevel="0" collapsed="false">
      <c r="A580" s="146" t="s">
        <v>2768</v>
      </c>
      <c r="B580" s="147" t="s">
        <v>2769</v>
      </c>
    </row>
    <row r="581" customFormat="false" ht="13.5" hidden="false" customHeight="false" outlineLevel="0" collapsed="false">
      <c r="A581" s="146" t="s">
        <v>2770</v>
      </c>
      <c r="B581" s="147" t="s">
        <v>2771</v>
      </c>
    </row>
    <row r="582" customFormat="false" ht="13.5" hidden="false" customHeight="false" outlineLevel="0" collapsed="false">
      <c r="A582" s="146" t="s">
        <v>2772</v>
      </c>
      <c r="B582" s="148" t="s">
        <v>2773</v>
      </c>
    </row>
    <row r="583" customFormat="false" ht="13.5" hidden="false" customHeight="false" outlineLevel="0" collapsed="false">
      <c r="A583" s="146" t="s">
        <v>2774</v>
      </c>
      <c r="B583" s="147" t="s">
        <v>2775</v>
      </c>
    </row>
    <row r="584" customFormat="false" ht="13.5" hidden="false" customHeight="false" outlineLevel="0" collapsed="false">
      <c r="A584" s="146" t="s">
        <v>2776</v>
      </c>
      <c r="B584" s="147" t="s">
        <v>2777</v>
      </c>
    </row>
    <row r="585" customFormat="false" ht="13.5" hidden="false" customHeight="false" outlineLevel="0" collapsed="false">
      <c r="A585" s="146" t="s">
        <v>2778</v>
      </c>
      <c r="B585" s="147" t="s">
        <v>2779</v>
      </c>
    </row>
    <row r="586" customFormat="false" ht="13.5" hidden="false" customHeight="false" outlineLevel="0" collapsed="false">
      <c r="A586" s="146" t="s">
        <v>2780</v>
      </c>
      <c r="B586" s="147" t="s">
        <v>2781</v>
      </c>
    </row>
    <row r="587" customFormat="false" ht="13.5" hidden="false" customHeight="false" outlineLevel="0" collapsed="false">
      <c r="A587" s="146" t="s">
        <v>2782</v>
      </c>
      <c r="B587" s="147" t="s">
        <v>2783</v>
      </c>
    </row>
    <row r="588" customFormat="false" ht="13.5" hidden="false" customHeight="false" outlineLevel="0" collapsed="false">
      <c r="A588" s="146" t="s">
        <v>1650</v>
      </c>
      <c r="B588" s="147" t="s">
        <v>2784</v>
      </c>
    </row>
    <row r="589" customFormat="false" ht="13.5" hidden="false" customHeight="false" outlineLevel="0" collapsed="false">
      <c r="A589" s="146" t="s">
        <v>2785</v>
      </c>
      <c r="B589" s="147" t="s">
        <v>2786</v>
      </c>
    </row>
    <row r="590" customFormat="false" ht="13.5" hidden="false" customHeight="false" outlineLevel="0" collapsed="false">
      <c r="A590" s="146" t="s">
        <v>2787</v>
      </c>
      <c r="B590" s="147" t="s">
        <v>2788</v>
      </c>
    </row>
    <row r="591" customFormat="false" ht="13.5" hidden="false" customHeight="false" outlineLevel="0" collapsed="false">
      <c r="A591" s="146" t="s">
        <v>2789</v>
      </c>
      <c r="B591" s="147" t="s">
        <v>2790</v>
      </c>
    </row>
    <row r="592" customFormat="false" ht="13.5" hidden="false" customHeight="false" outlineLevel="0" collapsed="false">
      <c r="A592" s="146" t="s">
        <v>2791</v>
      </c>
      <c r="B592" s="147" t="s">
        <v>2792</v>
      </c>
    </row>
    <row r="593" customFormat="false" ht="13.5" hidden="false" customHeight="false" outlineLevel="0" collapsed="false">
      <c r="A593" s="146" t="s">
        <v>936</v>
      </c>
      <c r="B593" s="147" t="s">
        <v>935</v>
      </c>
    </row>
    <row r="594" customFormat="false" ht="13.5" hidden="false" customHeight="false" outlineLevel="0" collapsed="false">
      <c r="A594" s="149" t="s">
        <v>2793</v>
      </c>
      <c r="B594" s="147" t="s">
        <v>2794</v>
      </c>
    </row>
    <row r="595" customFormat="false" ht="13.5" hidden="false" customHeight="false" outlineLevel="0" collapsed="false">
      <c r="A595" s="146" t="s">
        <v>2795</v>
      </c>
      <c r="B595" s="147" t="s">
        <v>2796</v>
      </c>
    </row>
    <row r="596" customFormat="false" ht="13.5" hidden="false" customHeight="false" outlineLevel="0" collapsed="false">
      <c r="A596" s="146" t="s">
        <v>2797</v>
      </c>
      <c r="B596" s="147" t="s">
        <v>2798</v>
      </c>
    </row>
    <row r="597" customFormat="false" ht="13.5" hidden="false" customHeight="false" outlineLevel="0" collapsed="false">
      <c r="A597" s="146" t="s">
        <v>2799</v>
      </c>
      <c r="B597" s="147" t="s">
        <v>2800</v>
      </c>
    </row>
    <row r="598" customFormat="false" ht="13.5" hidden="false" customHeight="false" outlineLevel="0" collapsed="false">
      <c r="A598" s="146" t="s">
        <v>2801</v>
      </c>
      <c r="B598" s="147" t="s">
        <v>2802</v>
      </c>
    </row>
    <row r="599" customFormat="false" ht="13.5" hidden="false" customHeight="false" outlineLevel="0" collapsed="false">
      <c r="A599" s="146" t="s">
        <v>2803</v>
      </c>
      <c r="B599" s="147" t="s">
        <v>2804</v>
      </c>
    </row>
    <row r="600" customFormat="false" ht="13.5" hidden="false" customHeight="false" outlineLevel="0" collapsed="false">
      <c r="A600" s="146" t="s">
        <v>2805</v>
      </c>
      <c r="B600" s="147" t="s">
        <v>2806</v>
      </c>
    </row>
    <row r="601" customFormat="false" ht="13.5" hidden="false" customHeight="false" outlineLevel="0" collapsed="false">
      <c r="A601" s="146" t="s">
        <v>2807</v>
      </c>
      <c r="B601" s="147" t="s">
        <v>2808</v>
      </c>
    </row>
    <row r="602" customFormat="false" ht="13.5" hidden="false" customHeight="false" outlineLevel="0" collapsed="false">
      <c r="A602" s="146" t="s">
        <v>2809</v>
      </c>
      <c r="B602" s="147" t="s">
        <v>2810</v>
      </c>
    </row>
    <row r="603" customFormat="false" ht="13.5" hidden="false" customHeight="false" outlineLevel="0" collapsed="false">
      <c r="A603" s="146" t="s">
        <v>2811</v>
      </c>
      <c r="B603" s="147" t="s">
        <v>2812</v>
      </c>
    </row>
    <row r="604" customFormat="false" ht="13.5" hidden="false" customHeight="false" outlineLevel="0" collapsed="false">
      <c r="A604" s="146" t="s">
        <v>2813</v>
      </c>
      <c r="B604" s="147" t="s">
        <v>2814</v>
      </c>
    </row>
    <row r="605" customFormat="false" ht="13.5" hidden="false" customHeight="false" outlineLevel="0" collapsed="false">
      <c r="A605" s="146" t="s">
        <v>2815</v>
      </c>
      <c r="B605" s="147" t="s">
        <v>2816</v>
      </c>
    </row>
    <row r="606" customFormat="false" ht="13.5" hidden="false" customHeight="false" outlineLevel="0" collapsed="false">
      <c r="A606" s="146" t="s">
        <v>2817</v>
      </c>
      <c r="B606" s="147" t="s">
        <v>2818</v>
      </c>
    </row>
    <row r="607" customFormat="false" ht="13.5" hidden="false" customHeight="false" outlineLevel="0" collapsed="false">
      <c r="A607" s="146" t="s">
        <v>2819</v>
      </c>
      <c r="B607" s="147" t="s">
        <v>2820</v>
      </c>
    </row>
    <row r="608" customFormat="false" ht="13.5" hidden="false" customHeight="false" outlineLevel="0" collapsed="false">
      <c r="A608" s="146" t="s">
        <v>2821</v>
      </c>
      <c r="B608" s="147" t="s">
        <v>2822</v>
      </c>
    </row>
    <row r="609" customFormat="false" ht="13.5" hidden="false" customHeight="false" outlineLevel="0" collapsed="false">
      <c r="A609" s="146" t="s">
        <v>2823</v>
      </c>
      <c r="B609" s="147" t="s">
        <v>2824</v>
      </c>
    </row>
    <row r="610" customFormat="false" ht="13.5" hidden="false" customHeight="false" outlineLevel="0" collapsed="false">
      <c r="A610" s="146" t="s">
        <v>2825</v>
      </c>
      <c r="B610" s="147" t="s">
        <v>2826</v>
      </c>
    </row>
    <row r="611" customFormat="false" ht="13.5" hidden="false" customHeight="false" outlineLevel="0" collapsed="false">
      <c r="A611" s="146" t="s">
        <v>2827</v>
      </c>
      <c r="B611" s="147" t="s">
        <v>2828</v>
      </c>
    </row>
    <row r="612" customFormat="false" ht="13.5" hidden="false" customHeight="false" outlineLevel="0" collapsed="false">
      <c r="A612" s="146" t="s">
        <v>2829</v>
      </c>
      <c r="B612" s="147" t="s">
        <v>2830</v>
      </c>
    </row>
    <row r="613" customFormat="false" ht="13.5" hidden="false" customHeight="false" outlineLevel="0" collapsed="false">
      <c r="A613" s="146" t="s">
        <v>2831</v>
      </c>
      <c r="B613" s="147" t="s">
        <v>2832</v>
      </c>
    </row>
    <row r="614" customFormat="false" ht="13.5" hidden="false" customHeight="false" outlineLevel="0" collapsed="false">
      <c r="A614" s="146" t="s">
        <v>2833</v>
      </c>
      <c r="B614" s="147" t="s">
        <v>2834</v>
      </c>
    </row>
    <row r="615" customFormat="false" ht="13.5" hidden="false" customHeight="false" outlineLevel="0" collapsed="false">
      <c r="A615" s="146" t="s">
        <v>2835</v>
      </c>
      <c r="B615" s="147" t="s">
        <v>2836</v>
      </c>
    </row>
    <row r="616" customFormat="false" ht="13.5" hidden="false" customHeight="false" outlineLevel="0" collapsed="false">
      <c r="A616" s="146" t="s">
        <v>2837</v>
      </c>
      <c r="B616" s="147" t="s">
        <v>2838</v>
      </c>
    </row>
    <row r="617" customFormat="false" ht="13.5" hidden="false" customHeight="false" outlineLevel="0" collapsed="false">
      <c r="A617" s="146" t="s">
        <v>1683</v>
      </c>
      <c r="B617" s="147" t="s">
        <v>1682</v>
      </c>
    </row>
    <row r="618" customFormat="false" ht="13.5" hidden="false" customHeight="false" outlineLevel="0" collapsed="false">
      <c r="A618" s="146" t="s">
        <v>2839</v>
      </c>
      <c r="B618" s="147" t="s">
        <v>2840</v>
      </c>
    </row>
    <row r="619" customFormat="false" ht="13.5" hidden="false" customHeight="false" outlineLevel="0" collapsed="false">
      <c r="A619" s="146" t="s">
        <v>2841</v>
      </c>
      <c r="B619" s="147" t="s">
        <v>2842</v>
      </c>
    </row>
    <row r="620" customFormat="false" ht="13.5" hidden="false" customHeight="false" outlineLevel="0" collapsed="false">
      <c r="A620" s="146" t="s">
        <v>1691</v>
      </c>
      <c r="B620" s="147" t="s">
        <v>1690</v>
      </c>
    </row>
    <row r="621" customFormat="false" ht="13.5" hidden="false" customHeight="false" outlineLevel="0" collapsed="false">
      <c r="A621" s="146" t="s">
        <v>2843</v>
      </c>
      <c r="B621" s="147" t="s">
        <v>2844</v>
      </c>
    </row>
    <row r="622" customFormat="false" ht="13.5" hidden="false" customHeight="false" outlineLevel="0" collapsed="false">
      <c r="A622" s="146" t="s">
        <v>1680</v>
      </c>
      <c r="B622" s="147" t="s">
        <v>1679</v>
      </c>
    </row>
    <row r="623" customFormat="false" ht="13.5" hidden="false" customHeight="false" outlineLevel="0" collapsed="false">
      <c r="A623" s="146" t="s">
        <v>1672</v>
      </c>
      <c r="B623" s="147" t="s">
        <v>1671</v>
      </c>
    </row>
    <row r="624" customFormat="false" ht="13.5" hidden="false" customHeight="false" outlineLevel="0" collapsed="false">
      <c r="A624" s="146" t="s">
        <v>1664</v>
      </c>
      <c r="B624" s="147" t="s">
        <v>1663</v>
      </c>
    </row>
    <row r="625" customFormat="false" ht="13.5" hidden="false" customHeight="false" outlineLevel="0" collapsed="false">
      <c r="A625" s="146" t="s">
        <v>2845</v>
      </c>
      <c r="B625" s="147" t="s">
        <v>2846</v>
      </c>
    </row>
    <row r="626" customFormat="false" ht="13.5" hidden="false" customHeight="false" outlineLevel="0" collapsed="false">
      <c r="A626" s="146" t="s">
        <v>2847</v>
      </c>
      <c r="B626" s="147" t="s">
        <v>2848</v>
      </c>
    </row>
    <row r="627" customFormat="false" ht="13.5" hidden="false" customHeight="false" outlineLevel="0" collapsed="false">
      <c r="A627" s="146" t="s">
        <v>2849</v>
      </c>
      <c r="B627" s="147" t="s">
        <v>2850</v>
      </c>
    </row>
    <row r="628" customFormat="false" ht="13.5" hidden="false" customHeight="false" outlineLevel="0" collapsed="false">
      <c r="A628" s="146" t="s">
        <v>2851</v>
      </c>
      <c r="B628" s="147" t="s">
        <v>2852</v>
      </c>
    </row>
    <row r="629" customFormat="false" ht="13.5" hidden="false" customHeight="false" outlineLevel="0" collapsed="false">
      <c r="A629" s="146" t="s">
        <v>2853</v>
      </c>
      <c r="B629" s="147" t="s">
        <v>2854</v>
      </c>
    </row>
    <row r="630" customFormat="false" ht="13.5" hidden="false" customHeight="false" outlineLevel="0" collapsed="false">
      <c r="A630" s="146" t="s">
        <v>2855</v>
      </c>
      <c r="B630" s="147" t="s">
        <v>2856</v>
      </c>
    </row>
    <row r="631" customFormat="false" ht="13.5" hidden="false" customHeight="false" outlineLevel="0" collapsed="false">
      <c r="A631" s="146" t="s">
        <v>2857</v>
      </c>
      <c r="B631" s="147" t="s">
        <v>2858</v>
      </c>
    </row>
    <row r="632" customFormat="false" ht="13.5" hidden="false" customHeight="false" outlineLevel="0" collapsed="false">
      <c r="A632" s="146" t="s">
        <v>2859</v>
      </c>
      <c r="B632" s="147" t="s">
        <v>2860</v>
      </c>
    </row>
    <row r="633" customFormat="false" ht="13.5" hidden="false" customHeight="false" outlineLevel="0" collapsed="false">
      <c r="A633" s="146" t="s">
        <v>2861</v>
      </c>
      <c r="B633" s="147" t="s">
        <v>2862</v>
      </c>
    </row>
    <row r="634" customFormat="false" ht="13.5" hidden="false" customHeight="false" outlineLevel="0" collapsed="false">
      <c r="A634" s="146" t="s">
        <v>2863</v>
      </c>
      <c r="B634" s="147" t="s">
        <v>2864</v>
      </c>
    </row>
    <row r="635" customFormat="false" ht="13.5" hidden="false" customHeight="false" outlineLevel="0" collapsed="false">
      <c r="A635" s="146" t="s">
        <v>2865</v>
      </c>
      <c r="B635" s="147" t="s">
        <v>2866</v>
      </c>
    </row>
    <row r="636" customFormat="false" ht="13.5" hidden="false" customHeight="false" outlineLevel="0" collapsed="false">
      <c r="A636" s="146" t="s">
        <v>2867</v>
      </c>
      <c r="B636" s="147" t="s">
        <v>2868</v>
      </c>
    </row>
    <row r="637" customFormat="false" ht="13.5" hidden="false" customHeight="false" outlineLevel="0" collapsed="false">
      <c r="A637" s="146" t="s">
        <v>2869</v>
      </c>
      <c r="B637" s="147" t="s">
        <v>2870</v>
      </c>
    </row>
    <row r="638" customFormat="false" ht="13.5" hidden="false" customHeight="false" outlineLevel="0" collapsed="false">
      <c r="A638" s="146" t="s">
        <v>2871</v>
      </c>
      <c r="B638" s="148" t="s">
        <v>2872</v>
      </c>
    </row>
    <row r="639" customFormat="false" ht="13.5" hidden="false" customHeight="false" outlineLevel="0" collapsed="false">
      <c r="A639" s="146" t="s">
        <v>2873</v>
      </c>
      <c r="B639" s="147" t="s">
        <v>2874</v>
      </c>
    </row>
    <row r="640" customFormat="false" ht="13.5" hidden="false" customHeight="false" outlineLevel="0" collapsed="false">
      <c r="A640" s="146" t="s">
        <v>2875</v>
      </c>
      <c r="B640" s="147" t="s">
        <v>2876</v>
      </c>
    </row>
    <row r="641" customFormat="false" ht="13.5" hidden="false" customHeight="false" outlineLevel="0" collapsed="false">
      <c r="A641" s="146" t="s">
        <v>2877</v>
      </c>
      <c r="B641" s="147" t="s">
        <v>2878</v>
      </c>
    </row>
    <row r="642" customFormat="false" ht="13.5" hidden="false" customHeight="false" outlineLevel="0" collapsed="false">
      <c r="A642" s="146" t="s">
        <v>2879</v>
      </c>
      <c r="B642" s="148" t="s">
        <v>2880</v>
      </c>
    </row>
    <row r="643" customFormat="false" ht="13.5" hidden="false" customHeight="false" outlineLevel="0" collapsed="false">
      <c r="A643" s="146" t="s">
        <v>2881</v>
      </c>
      <c r="B643" s="147" t="s">
        <v>2882</v>
      </c>
    </row>
    <row r="644" customFormat="false" ht="13.5" hidden="false" customHeight="false" outlineLevel="0" collapsed="false">
      <c r="A644" s="146" t="s">
        <v>2883</v>
      </c>
      <c r="B644" s="147" t="s">
        <v>2884</v>
      </c>
    </row>
    <row r="645" customFormat="false" ht="13.5" hidden="false" customHeight="false" outlineLevel="0" collapsed="false">
      <c r="A645" s="146" t="s">
        <v>2885</v>
      </c>
      <c r="B645" s="147" t="s">
        <v>2886</v>
      </c>
    </row>
    <row r="646" customFormat="false" ht="13.5" hidden="false" customHeight="false" outlineLevel="0" collapsed="false">
      <c r="A646" s="146" t="s">
        <v>2887</v>
      </c>
      <c r="B646" s="147" t="s">
        <v>2888</v>
      </c>
    </row>
    <row r="647" customFormat="false" ht="13.5" hidden="false" customHeight="false" outlineLevel="0" collapsed="false">
      <c r="A647" s="146" t="s">
        <v>2889</v>
      </c>
      <c r="B647" s="147" t="s">
        <v>2890</v>
      </c>
    </row>
    <row r="648" customFormat="false" ht="13.5" hidden="false" customHeight="false" outlineLevel="0" collapsed="false">
      <c r="A648" s="146" t="s">
        <v>2891</v>
      </c>
      <c r="B648" s="147" t="s">
        <v>2892</v>
      </c>
    </row>
    <row r="649" customFormat="false" ht="13.5" hidden="false" customHeight="false" outlineLevel="0" collapsed="false">
      <c r="A649" s="146" t="s">
        <v>2893</v>
      </c>
      <c r="B649" s="147" t="s">
        <v>2894</v>
      </c>
    </row>
    <row r="650" customFormat="false" ht="13.5" hidden="false" customHeight="false" outlineLevel="0" collapsed="false">
      <c r="A650" s="146" t="s">
        <v>2895</v>
      </c>
      <c r="B650" s="147" t="s">
        <v>2896</v>
      </c>
    </row>
    <row r="651" customFormat="false" ht="13.5" hidden="false" customHeight="false" outlineLevel="0" collapsed="false">
      <c r="A651" s="146" t="s">
        <v>2897</v>
      </c>
      <c r="B651" s="147" t="s">
        <v>2898</v>
      </c>
    </row>
    <row r="652" customFormat="false" ht="13.5" hidden="false" customHeight="false" outlineLevel="0" collapsed="false">
      <c r="A652" s="146" t="s">
        <v>2899</v>
      </c>
      <c r="B652" s="147" t="s">
        <v>2900</v>
      </c>
    </row>
    <row r="653" customFormat="false" ht="13.5" hidden="false" customHeight="false" outlineLevel="0" collapsed="false">
      <c r="A653" s="146" t="s">
        <v>2901</v>
      </c>
      <c r="B653" s="147" t="s">
        <v>2902</v>
      </c>
    </row>
    <row r="654" customFormat="false" ht="13.5" hidden="false" customHeight="false" outlineLevel="0" collapsed="false">
      <c r="A654" s="146" t="s">
        <v>1696</v>
      </c>
      <c r="B654" s="147" t="s">
        <v>1695</v>
      </c>
    </row>
    <row r="655" customFormat="false" ht="13.5" hidden="false" customHeight="false" outlineLevel="0" collapsed="false">
      <c r="A655" s="146" t="s">
        <v>2903</v>
      </c>
      <c r="B655" s="147" t="s">
        <v>2904</v>
      </c>
    </row>
    <row r="656" customFormat="false" ht="13.5" hidden="false" customHeight="false" outlineLevel="0" collapsed="false">
      <c r="A656" s="146" t="s">
        <v>2905</v>
      </c>
      <c r="B656" s="147" t="s">
        <v>2906</v>
      </c>
    </row>
    <row r="657" customFormat="false" ht="13.5" hidden="false" customHeight="false" outlineLevel="0" collapsed="false">
      <c r="A657" s="146" t="s">
        <v>2907</v>
      </c>
      <c r="B657" s="147" t="s">
        <v>2908</v>
      </c>
    </row>
    <row r="658" customFormat="false" ht="13.5" hidden="false" customHeight="false" outlineLevel="0" collapsed="false">
      <c r="A658" s="146" t="s">
        <v>2909</v>
      </c>
      <c r="B658" s="147" t="s">
        <v>2910</v>
      </c>
    </row>
    <row r="659" customFormat="false" ht="13.5" hidden="false" customHeight="false" outlineLevel="0" collapsed="false">
      <c r="A659" s="146" t="s">
        <v>2911</v>
      </c>
      <c r="B659" s="147" t="s">
        <v>2912</v>
      </c>
    </row>
    <row r="660" customFormat="false" ht="13.5" hidden="false" customHeight="false" outlineLevel="0" collapsed="false">
      <c r="A660" s="146" t="s">
        <v>2913</v>
      </c>
      <c r="B660" s="147" t="s">
        <v>2914</v>
      </c>
    </row>
    <row r="661" customFormat="false" ht="13.5" hidden="false" customHeight="false" outlineLevel="0" collapsed="false">
      <c r="A661" s="146" t="s">
        <v>2915</v>
      </c>
      <c r="B661" s="147" t="s">
        <v>2916</v>
      </c>
    </row>
    <row r="662" customFormat="false" ht="13.5" hidden="false" customHeight="false" outlineLevel="0" collapsed="false">
      <c r="A662" s="146" t="s">
        <v>2917</v>
      </c>
      <c r="B662" s="147" t="s">
        <v>1684</v>
      </c>
    </row>
    <row r="663" customFormat="false" ht="13.5" hidden="false" customHeight="false" outlineLevel="0" collapsed="false">
      <c r="A663" s="146" t="s">
        <v>2918</v>
      </c>
      <c r="B663" s="147" t="s">
        <v>2919</v>
      </c>
    </row>
    <row r="664" customFormat="false" ht="13.5" hidden="false" customHeight="false" outlineLevel="0" collapsed="false">
      <c r="A664" s="146" t="s">
        <v>2920</v>
      </c>
      <c r="B664" s="147" t="s">
        <v>2921</v>
      </c>
    </row>
    <row r="665" customFormat="false" ht="13.5" hidden="false" customHeight="false" outlineLevel="0" collapsed="false">
      <c r="A665" s="146" t="s">
        <v>2922</v>
      </c>
      <c r="B665" s="147" t="s">
        <v>2923</v>
      </c>
    </row>
    <row r="666" customFormat="false" ht="13.5" hidden="false" customHeight="false" outlineLevel="0" collapsed="false">
      <c r="A666" s="146" t="s">
        <v>2924</v>
      </c>
      <c r="B666" s="147" t="s">
        <v>2925</v>
      </c>
    </row>
    <row r="667" customFormat="false" ht="13.5" hidden="false" customHeight="false" outlineLevel="0" collapsed="false">
      <c r="A667" s="146" t="s">
        <v>2926</v>
      </c>
      <c r="B667" s="147" t="s">
        <v>2927</v>
      </c>
    </row>
    <row r="668" customFormat="false" ht="13.5" hidden="false" customHeight="false" outlineLevel="0" collapsed="false">
      <c r="A668" s="146" t="s">
        <v>2928</v>
      </c>
      <c r="B668" s="147" t="s">
        <v>2929</v>
      </c>
    </row>
    <row r="669" customFormat="false" ht="13.5" hidden="false" customHeight="false" outlineLevel="0" collapsed="false">
      <c r="A669" s="146" t="s">
        <v>2930</v>
      </c>
      <c r="B669" s="147" t="s">
        <v>2931</v>
      </c>
    </row>
    <row r="670" customFormat="false" ht="13.5" hidden="false" customHeight="false" outlineLevel="0" collapsed="false">
      <c r="A670" s="146" t="s">
        <v>2932</v>
      </c>
      <c r="B670" s="147" t="s">
        <v>2933</v>
      </c>
    </row>
    <row r="671" customFormat="false" ht="13.5" hidden="false" customHeight="false" outlineLevel="0" collapsed="false">
      <c r="A671" s="146" t="s">
        <v>2934</v>
      </c>
      <c r="B671" s="147" t="s">
        <v>2935</v>
      </c>
    </row>
    <row r="672" customFormat="false" ht="13.5" hidden="false" customHeight="false" outlineLevel="0" collapsed="false">
      <c r="A672" s="146" t="s">
        <v>2936</v>
      </c>
      <c r="B672" s="147" t="s">
        <v>2937</v>
      </c>
    </row>
    <row r="673" customFormat="false" ht="13.5" hidden="false" customHeight="false" outlineLevel="0" collapsed="false">
      <c r="A673" s="146" t="s">
        <v>2938</v>
      </c>
      <c r="B673" s="147" t="s">
        <v>2939</v>
      </c>
    </row>
    <row r="674" customFormat="false" ht="13.5" hidden="false" customHeight="false" outlineLevel="0" collapsed="false">
      <c r="A674" s="146" t="s">
        <v>2940</v>
      </c>
      <c r="B674" s="147" t="s">
        <v>2941</v>
      </c>
    </row>
    <row r="675" customFormat="false" ht="13.5" hidden="false" customHeight="false" outlineLevel="0" collapsed="false">
      <c r="A675" s="146" t="s">
        <v>2942</v>
      </c>
      <c r="B675" s="147" t="s">
        <v>2943</v>
      </c>
    </row>
    <row r="676" customFormat="false" ht="13.5" hidden="false" customHeight="false" outlineLevel="0" collapsed="false">
      <c r="A676" s="146" t="s">
        <v>2944</v>
      </c>
      <c r="B676" s="147" t="s">
        <v>2945</v>
      </c>
    </row>
    <row r="677" customFormat="false" ht="13.5" hidden="false" customHeight="false" outlineLevel="0" collapsed="false">
      <c r="A677" s="146" t="s">
        <v>2946</v>
      </c>
      <c r="B677" s="147" t="s">
        <v>2947</v>
      </c>
    </row>
    <row r="678" customFormat="false" ht="13.5" hidden="false" customHeight="false" outlineLevel="0" collapsed="false">
      <c r="A678" s="146" t="s">
        <v>2948</v>
      </c>
      <c r="B678" s="147" t="s">
        <v>2949</v>
      </c>
    </row>
    <row r="679" customFormat="false" ht="13.5" hidden="false" customHeight="false" outlineLevel="0" collapsed="false">
      <c r="A679" s="146" t="s">
        <v>2950</v>
      </c>
      <c r="B679" s="147" t="s">
        <v>2951</v>
      </c>
    </row>
    <row r="680" customFormat="false" ht="13.5" hidden="false" customHeight="false" outlineLevel="0" collapsed="false">
      <c r="A680" s="146" t="s">
        <v>2952</v>
      </c>
      <c r="B680" s="147" t="s">
        <v>2953</v>
      </c>
    </row>
    <row r="681" customFormat="false" ht="13.5" hidden="false" customHeight="false" outlineLevel="0" collapsed="false">
      <c r="A681" s="146" t="s">
        <v>2954</v>
      </c>
      <c r="B681" s="147" t="s">
        <v>2955</v>
      </c>
    </row>
    <row r="682" customFormat="false" ht="13.5" hidden="false" customHeight="false" outlineLevel="0" collapsed="false">
      <c r="A682" s="146" t="s">
        <v>2956</v>
      </c>
      <c r="B682" s="147" t="s">
        <v>2957</v>
      </c>
    </row>
    <row r="683" customFormat="false" ht="13.5" hidden="false" customHeight="false" outlineLevel="0" collapsed="false">
      <c r="A683" s="146" t="s">
        <v>2958</v>
      </c>
      <c r="B683" s="147" t="s">
        <v>2959</v>
      </c>
    </row>
    <row r="684" customFormat="false" ht="13.5" hidden="false" customHeight="false" outlineLevel="0" collapsed="false">
      <c r="A684" s="146" t="s">
        <v>2960</v>
      </c>
      <c r="B684" s="147" t="s">
        <v>2961</v>
      </c>
    </row>
    <row r="685" customFormat="false" ht="13.5" hidden="false" customHeight="false" outlineLevel="0" collapsed="false">
      <c r="A685" s="146" t="s">
        <v>2962</v>
      </c>
      <c r="B685" s="147" t="s">
        <v>2963</v>
      </c>
    </row>
    <row r="686" customFormat="false" ht="13.5" hidden="false" customHeight="false" outlineLevel="0" collapsed="false">
      <c r="A686" s="146" t="s">
        <v>2964</v>
      </c>
      <c r="B686" s="147" t="s">
        <v>2965</v>
      </c>
    </row>
    <row r="687" customFormat="false" ht="13.5" hidden="false" customHeight="false" outlineLevel="0" collapsed="false">
      <c r="A687" s="146" t="s">
        <v>2966</v>
      </c>
      <c r="B687" s="147" t="s">
        <v>2967</v>
      </c>
    </row>
    <row r="688" customFormat="false" ht="13.5" hidden="false" customHeight="false" outlineLevel="0" collapsed="false">
      <c r="A688" s="146" t="s">
        <v>2968</v>
      </c>
      <c r="B688" s="147" t="s">
        <v>2969</v>
      </c>
    </row>
    <row r="689" customFormat="false" ht="13.5" hidden="false" customHeight="false" outlineLevel="0" collapsed="false">
      <c r="A689" s="146" t="s">
        <v>2970</v>
      </c>
      <c r="B689" s="147" t="s">
        <v>2971</v>
      </c>
    </row>
    <row r="690" customFormat="false" ht="13.5" hidden="false" customHeight="false" outlineLevel="0" collapsed="false">
      <c r="A690" s="146" t="s">
        <v>2972</v>
      </c>
      <c r="B690" s="147" t="s">
        <v>2973</v>
      </c>
    </row>
    <row r="691" customFormat="false" ht="13.5" hidden="false" customHeight="false" outlineLevel="0" collapsed="false">
      <c r="A691" s="146" t="s">
        <v>2974</v>
      </c>
      <c r="B691" s="147" t="s">
        <v>2975</v>
      </c>
    </row>
    <row r="692" customFormat="false" ht="13.5" hidden="false" customHeight="false" outlineLevel="0" collapsed="false">
      <c r="A692" s="146" t="s">
        <v>2976</v>
      </c>
      <c r="B692" s="147" t="s">
        <v>2977</v>
      </c>
    </row>
    <row r="693" customFormat="false" ht="13.5" hidden="false" customHeight="false" outlineLevel="0" collapsed="false">
      <c r="A693" s="146" t="s">
        <v>2978</v>
      </c>
      <c r="B693" s="147" t="s">
        <v>2979</v>
      </c>
    </row>
    <row r="694" customFormat="false" ht="13.5" hidden="false" customHeight="false" outlineLevel="0" collapsed="false">
      <c r="A694" s="146" t="s">
        <v>2980</v>
      </c>
      <c r="B694" s="147" t="s">
        <v>2981</v>
      </c>
    </row>
    <row r="695" customFormat="false" ht="13.5" hidden="false" customHeight="false" outlineLevel="0" collapsed="false">
      <c r="A695" s="146" t="s">
        <v>2982</v>
      </c>
      <c r="B695" s="147" t="s">
        <v>2983</v>
      </c>
    </row>
    <row r="696" customFormat="false" ht="13.5" hidden="false" customHeight="false" outlineLevel="0" collapsed="false">
      <c r="A696" s="146" t="s">
        <v>2984</v>
      </c>
      <c r="B696" s="147" t="s">
        <v>2985</v>
      </c>
    </row>
    <row r="697" customFormat="false" ht="13.5" hidden="false" customHeight="false" outlineLevel="0" collapsed="false">
      <c r="A697" s="146" t="s">
        <v>1674</v>
      </c>
      <c r="B697" s="147" t="s">
        <v>1673</v>
      </c>
    </row>
    <row r="698" customFormat="false" ht="13.5" hidden="false" customHeight="false" outlineLevel="0" collapsed="false">
      <c r="A698" s="146" t="s">
        <v>2986</v>
      </c>
      <c r="B698" s="147" t="s">
        <v>2987</v>
      </c>
    </row>
    <row r="699" customFormat="false" ht="13.5" hidden="false" customHeight="false" outlineLevel="0" collapsed="false">
      <c r="A699" s="146" t="s">
        <v>2988</v>
      </c>
      <c r="B699" s="147" t="s">
        <v>2989</v>
      </c>
    </row>
    <row r="700" customFormat="false" ht="13.5" hidden="false" customHeight="false" outlineLevel="0" collapsed="false">
      <c r="A700" s="146" t="s">
        <v>2990</v>
      </c>
      <c r="B700" s="147" t="s">
        <v>2991</v>
      </c>
    </row>
    <row r="701" customFormat="false" ht="13.5" hidden="false" customHeight="false" outlineLevel="0" collapsed="false">
      <c r="A701" s="146" t="s">
        <v>1666</v>
      </c>
      <c r="B701" s="147" t="s">
        <v>1665</v>
      </c>
    </row>
    <row r="702" customFormat="false" ht="13.5" hidden="false" customHeight="false" outlineLevel="0" collapsed="false">
      <c r="A702" s="146" t="s">
        <v>2992</v>
      </c>
      <c r="B702" s="147" t="s">
        <v>2993</v>
      </c>
    </row>
    <row r="703" customFormat="false" ht="13.5" hidden="false" customHeight="false" outlineLevel="0" collapsed="false">
      <c r="A703" s="146" t="s">
        <v>2994</v>
      </c>
      <c r="B703" s="147" t="s">
        <v>2995</v>
      </c>
    </row>
    <row r="704" customFormat="false" ht="13.5" hidden="false" customHeight="false" outlineLevel="0" collapsed="false">
      <c r="A704" s="146" t="s">
        <v>2996</v>
      </c>
      <c r="B704" s="147" t="s">
        <v>2997</v>
      </c>
    </row>
    <row r="705" customFormat="false" ht="13.5" hidden="false" customHeight="false" outlineLevel="0" collapsed="false">
      <c r="A705" s="146" t="s">
        <v>2998</v>
      </c>
      <c r="B705" s="147" t="s">
        <v>2999</v>
      </c>
    </row>
    <row r="706" customFormat="false" ht="13.5" hidden="false" customHeight="false" outlineLevel="0" collapsed="false">
      <c r="A706" s="146" t="s">
        <v>3000</v>
      </c>
      <c r="B706" s="147" t="s">
        <v>3001</v>
      </c>
    </row>
    <row r="707" customFormat="false" ht="13.5" hidden="false" customHeight="false" outlineLevel="0" collapsed="false">
      <c r="A707" s="146" t="s">
        <v>3002</v>
      </c>
      <c r="B707" s="147" t="s">
        <v>3003</v>
      </c>
    </row>
    <row r="708" customFormat="false" ht="13.5" hidden="false" customHeight="false" outlineLevel="0" collapsed="false">
      <c r="A708" s="146" t="s">
        <v>3004</v>
      </c>
      <c r="B708" s="147" t="s">
        <v>3005</v>
      </c>
    </row>
    <row r="709" customFormat="false" ht="13.5" hidden="false" customHeight="false" outlineLevel="0" collapsed="false">
      <c r="A709" s="146" t="s">
        <v>3006</v>
      </c>
      <c r="B709" s="147" t="s">
        <v>3007</v>
      </c>
    </row>
    <row r="710" customFormat="false" ht="13.5" hidden="false" customHeight="false" outlineLevel="0" collapsed="false">
      <c r="A710" s="146" t="s">
        <v>3008</v>
      </c>
      <c r="B710" s="147" t="s">
        <v>3009</v>
      </c>
    </row>
    <row r="711" customFormat="false" ht="13.5" hidden="false" customHeight="false" outlineLevel="0" collapsed="false">
      <c r="A711" s="146" t="s">
        <v>3010</v>
      </c>
      <c r="B711" s="147" t="s">
        <v>3011</v>
      </c>
    </row>
    <row r="712" customFormat="false" ht="13.5" hidden="false" customHeight="false" outlineLevel="0" collapsed="false">
      <c r="A712" s="146" t="s">
        <v>3012</v>
      </c>
      <c r="B712" s="147" t="s">
        <v>3013</v>
      </c>
    </row>
    <row r="713" customFormat="false" ht="13.5" hidden="false" customHeight="false" outlineLevel="0" collapsed="false">
      <c r="A713" s="149" t="s">
        <v>3014</v>
      </c>
      <c r="B713" s="147" t="s">
        <v>3015</v>
      </c>
    </row>
    <row r="714" customFormat="false" ht="13.5" hidden="false" customHeight="false" outlineLevel="0" collapsed="false">
      <c r="A714" s="146" t="s">
        <v>3016</v>
      </c>
      <c r="B714" s="147" t="s">
        <v>3017</v>
      </c>
    </row>
    <row r="715" customFormat="false" ht="13.5" hidden="false" customHeight="false" outlineLevel="0" collapsed="false">
      <c r="A715" s="146" t="s">
        <v>3018</v>
      </c>
      <c r="B715" s="147" t="s">
        <v>3019</v>
      </c>
    </row>
    <row r="716" customFormat="false" ht="13.5" hidden="false" customHeight="false" outlineLevel="0" collapsed="false">
      <c r="A716" s="146" t="s">
        <v>3020</v>
      </c>
      <c r="B716" s="147" t="s">
        <v>3021</v>
      </c>
    </row>
    <row r="717" customFormat="false" ht="13.5" hidden="false" customHeight="false" outlineLevel="0" collapsed="false">
      <c r="A717" s="146" t="s">
        <v>3022</v>
      </c>
      <c r="B717" s="147" t="s">
        <v>3023</v>
      </c>
    </row>
    <row r="718" customFormat="false" ht="13.5" hidden="false" customHeight="false" outlineLevel="0" collapsed="false">
      <c r="A718" s="146" t="s">
        <v>3024</v>
      </c>
      <c r="B718" s="147" t="s">
        <v>3025</v>
      </c>
    </row>
    <row r="719" customFormat="false" ht="13.5" hidden="false" customHeight="false" outlineLevel="0" collapsed="false">
      <c r="A719" s="146" t="s">
        <v>3026</v>
      </c>
      <c r="B719" s="147" t="s">
        <v>3027</v>
      </c>
    </row>
    <row r="720" customFormat="false" ht="13.5" hidden="false" customHeight="false" outlineLevel="0" collapsed="false">
      <c r="A720" s="146" t="s">
        <v>1668</v>
      </c>
      <c r="B720" s="147" t="s">
        <v>1667</v>
      </c>
    </row>
    <row r="721" customFormat="false" ht="13.5" hidden="false" customHeight="false" outlineLevel="0" collapsed="false">
      <c r="A721" s="146" t="s">
        <v>3028</v>
      </c>
      <c r="B721" s="148" t="s">
        <v>3029</v>
      </c>
    </row>
    <row r="722" customFormat="false" ht="13.5" hidden="false" customHeight="false" outlineLevel="0" collapsed="false">
      <c r="A722" s="146" t="s">
        <v>3030</v>
      </c>
      <c r="B722" s="147" t="s">
        <v>3031</v>
      </c>
    </row>
    <row r="723" customFormat="false" ht="13.5" hidden="false" customHeight="false" outlineLevel="0" collapsed="false">
      <c r="A723" s="152" t="s">
        <v>923</v>
      </c>
      <c r="B723" s="153" t="s">
        <v>1304</v>
      </c>
    </row>
    <row r="724" customFormat="false" ht="13.5" hidden="false" customHeight="false" outlineLevel="0" collapsed="false">
      <c r="A724" s="152" t="s">
        <v>923</v>
      </c>
      <c r="B724" s="153" t="s">
        <v>3032</v>
      </c>
    </row>
    <row r="725" customFormat="false" ht="13.5" hidden="false" customHeight="false" outlineLevel="0" collapsed="false">
      <c r="A725" s="152" t="s">
        <v>923</v>
      </c>
      <c r="B725" s="153" t="s">
        <v>3033</v>
      </c>
    </row>
    <row r="726" customFormat="false" ht="13.5" hidden="false" customHeight="false" outlineLevel="0" collapsed="false">
      <c r="A726" s="152" t="s">
        <v>923</v>
      </c>
      <c r="B726" s="153" t="s">
        <v>3034</v>
      </c>
    </row>
    <row r="727" customFormat="false" ht="13.5" hidden="false" customHeight="false" outlineLevel="0" collapsed="false">
      <c r="A727" s="152" t="s">
        <v>923</v>
      </c>
      <c r="B727" s="153" t="s">
        <v>922</v>
      </c>
    </row>
    <row r="728" customFormat="false" ht="13.5" hidden="false" customHeight="false" outlineLevel="0" collapsed="false">
      <c r="A728" s="152" t="s">
        <v>923</v>
      </c>
      <c r="B728" s="153" t="s">
        <v>1579</v>
      </c>
    </row>
    <row r="729" customFormat="false" ht="13.5" hidden="false" customHeight="false" outlineLevel="0" collapsed="false">
      <c r="A729" s="152" t="s">
        <v>923</v>
      </c>
      <c r="B729" s="153" t="s">
        <v>3035</v>
      </c>
    </row>
    <row r="730" customFormat="false" ht="13.5" hidden="false" customHeight="false" outlineLevel="0" collapsed="false">
      <c r="A730" s="152" t="s">
        <v>923</v>
      </c>
      <c r="B730" s="153" t="s">
        <v>3036</v>
      </c>
    </row>
    <row r="731" customFormat="false" ht="13.5" hidden="false" customHeight="false" outlineLevel="0" collapsed="false">
      <c r="A731" s="152" t="s">
        <v>923</v>
      </c>
      <c r="B731" s="153" t="s">
        <v>1493</v>
      </c>
    </row>
    <row r="732" customFormat="false" ht="13.5" hidden="false" customHeight="false" outlineLevel="0" collapsed="false">
      <c r="A732" s="152" t="s">
        <v>923</v>
      </c>
      <c r="B732" s="153" t="s">
        <v>1495</v>
      </c>
    </row>
    <row r="733" customFormat="false" ht="13.5" hidden="false" customHeight="false" outlineLevel="0" collapsed="false">
      <c r="A733" s="152" t="s">
        <v>923</v>
      </c>
      <c r="B733" s="153" t="s">
        <v>3037</v>
      </c>
    </row>
    <row r="734" customFormat="false" ht="13.5" hidden="false" customHeight="false" outlineLevel="0" collapsed="false">
      <c r="A734" s="152" t="s">
        <v>923</v>
      </c>
      <c r="B734" s="153" t="s">
        <v>1698</v>
      </c>
    </row>
    <row r="735" customFormat="false" ht="13.5" hidden="false" customHeight="false" outlineLevel="0" collapsed="false">
      <c r="A735" s="152" t="s">
        <v>923</v>
      </c>
      <c r="B735" s="153" t="s">
        <v>929</v>
      </c>
    </row>
    <row r="736" customFormat="false" ht="13.5" hidden="false" customHeight="false" outlineLevel="0" collapsed="false">
      <c r="A736" s="152" t="s">
        <v>923</v>
      </c>
      <c r="B736" s="153" t="s">
        <v>931</v>
      </c>
    </row>
    <row r="737" customFormat="false" ht="13.5" hidden="false" customHeight="false" outlineLevel="0" collapsed="false">
      <c r="A737" s="152" t="s">
        <v>923</v>
      </c>
      <c r="B737" s="153" t="s">
        <v>1543</v>
      </c>
    </row>
    <row r="738" customFormat="false" ht="13.5" hidden="false" customHeight="false" outlineLevel="0" collapsed="false">
      <c r="A738" s="152" t="s">
        <v>923</v>
      </c>
      <c r="B738" s="153" t="s">
        <v>961</v>
      </c>
    </row>
    <row r="739" customFormat="false" ht="13.5" hidden="false" customHeight="false" outlineLevel="0" collapsed="false">
      <c r="A739" s="147" t="s">
        <v>923</v>
      </c>
      <c r="B739" s="154" t="s">
        <v>1000</v>
      </c>
    </row>
    <row r="740" customFormat="false" ht="13.5" hidden="false" customHeight="false" outlineLevel="0" collapsed="false">
      <c r="A740" s="152"/>
      <c r="B740" s="153"/>
    </row>
    <row r="741" customFormat="false" ht="13.5" hidden="false" customHeight="false" outlineLevel="0" collapsed="false">
      <c r="A741" s="152"/>
      <c r="B741" s="153"/>
    </row>
    <row r="742" customFormat="false" ht="13.5" hidden="false" customHeight="false" outlineLevel="0" collapsed="false">
      <c r="A742" s="152"/>
      <c r="B742" s="153"/>
    </row>
    <row r="743" customFormat="false" ht="13.5" hidden="false" customHeight="false" outlineLevel="0" collapsed="false">
      <c r="A743" s="152"/>
      <c r="B743" s="153"/>
    </row>
    <row r="744" customFormat="false" ht="13.5" hidden="false" customHeight="false" outlineLevel="0" collapsed="false">
      <c r="A744" s="152"/>
      <c r="B744" s="153"/>
    </row>
    <row r="745" customFormat="false" ht="13.5" hidden="false" customHeight="false" outlineLevel="0" collapsed="false">
      <c r="A745" s="152"/>
      <c r="B745" s="153"/>
    </row>
    <row r="746" customFormat="false" ht="13.5" hidden="false" customHeight="false" outlineLevel="0" collapsed="false">
      <c r="A746" s="152"/>
      <c r="B746" s="153"/>
    </row>
    <row r="747" customFormat="false" ht="13.5" hidden="false" customHeight="false" outlineLevel="0" collapsed="false">
      <c r="A747" s="152"/>
      <c r="B747" s="153"/>
    </row>
    <row r="748" customFormat="false" ht="13.5" hidden="false" customHeight="false" outlineLevel="0" collapsed="false">
      <c r="A748" s="152"/>
      <c r="B748" s="153"/>
    </row>
    <row r="749" customFormat="false" ht="13.5" hidden="false" customHeight="false" outlineLevel="0" collapsed="false">
      <c r="A749" s="152"/>
      <c r="B749" s="153"/>
    </row>
    <row r="750" customFormat="false" ht="13.5" hidden="false" customHeight="false" outlineLevel="0" collapsed="false">
      <c r="A750" s="152"/>
      <c r="B750" s="153"/>
    </row>
    <row r="751" customFormat="false" ht="13.5" hidden="false" customHeight="false" outlineLevel="0" collapsed="false">
      <c r="A751" s="152"/>
      <c r="B751" s="153"/>
    </row>
    <row r="752" customFormat="false" ht="13.5" hidden="false" customHeight="false" outlineLevel="0" collapsed="false">
      <c r="A752" s="152"/>
      <c r="B752" s="153"/>
    </row>
    <row r="753" customFormat="false" ht="13.5" hidden="false" customHeight="false" outlineLevel="0" collapsed="false">
      <c r="A753" s="152"/>
      <c r="B753" s="153"/>
    </row>
    <row r="754" customFormat="false" ht="13.5" hidden="false" customHeight="false" outlineLevel="0" collapsed="false">
      <c r="A754" s="152"/>
      <c r="B754" s="153"/>
    </row>
    <row r="755" customFormat="false" ht="13.5" hidden="false" customHeight="false" outlineLevel="0" collapsed="false">
      <c r="A755" s="152"/>
      <c r="B755" s="153"/>
    </row>
    <row r="756" customFormat="false" ht="13.5" hidden="false" customHeight="false" outlineLevel="0" collapsed="false">
      <c r="A756" s="152"/>
      <c r="B756" s="153"/>
    </row>
    <row r="757" customFormat="false" ht="13.5" hidden="false" customHeight="false" outlineLevel="0" collapsed="false">
      <c r="A757" s="152"/>
      <c r="B757" s="153"/>
    </row>
    <row r="758" customFormat="false" ht="13.5" hidden="false" customHeight="false" outlineLevel="0" collapsed="false">
      <c r="A758" s="152"/>
      <c r="B758" s="153"/>
    </row>
    <row r="759" customFormat="false" ht="13.5" hidden="false" customHeight="false" outlineLevel="0" collapsed="false">
      <c r="A759" s="152"/>
      <c r="B759" s="153"/>
    </row>
    <row r="760" customFormat="false" ht="13.5" hidden="false" customHeight="false" outlineLevel="0" collapsed="false">
      <c r="A760" s="152"/>
      <c r="B760" s="153"/>
    </row>
    <row r="761" customFormat="false" ht="13.5" hidden="false" customHeight="false" outlineLevel="0" collapsed="false">
      <c r="A761" s="152"/>
      <c r="B761" s="153"/>
    </row>
    <row r="762" customFormat="false" ht="13.5" hidden="false" customHeight="false" outlineLevel="0" collapsed="false">
      <c r="A762" s="152"/>
      <c r="B762" s="153"/>
    </row>
    <row r="763" customFormat="false" ht="13.5" hidden="false" customHeight="false" outlineLevel="0" collapsed="false">
      <c r="A763" s="152"/>
      <c r="B763" s="153"/>
    </row>
    <row r="764" customFormat="false" ht="13.5" hidden="false" customHeight="false" outlineLevel="0" collapsed="false">
      <c r="A764" s="152"/>
      <c r="B764" s="153"/>
    </row>
    <row r="765" customFormat="false" ht="13.5" hidden="false" customHeight="false" outlineLevel="0" collapsed="false">
      <c r="A765" s="152"/>
      <c r="B765" s="153"/>
    </row>
    <row r="766" customFormat="false" ht="13.5" hidden="false" customHeight="false" outlineLevel="0" collapsed="false">
      <c r="A766" s="152"/>
      <c r="B766" s="153"/>
    </row>
    <row r="767" customFormat="false" ht="13.5" hidden="false" customHeight="false" outlineLevel="0" collapsed="false">
      <c r="A767" s="152"/>
      <c r="B767" s="153"/>
    </row>
    <row r="768" customFormat="false" ht="13.5" hidden="false" customHeight="false" outlineLevel="0" collapsed="false">
      <c r="A768" s="152"/>
      <c r="B768" s="153"/>
    </row>
    <row r="769" customFormat="false" ht="13.5" hidden="false" customHeight="false" outlineLevel="0" collapsed="false">
      <c r="A769" s="152"/>
      <c r="B769" s="153"/>
    </row>
    <row r="770" customFormat="false" ht="13.5" hidden="false" customHeight="false" outlineLevel="0" collapsed="false">
      <c r="A770" s="152"/>
      <c r="B770" s="153"/>
    </row>
    <row r="771" customFormat="false" ht="13.5" hidden="false" customHeight="false" outlineLevel="0" collapsed="false">
      <c r="A771" s="152"/>
      <c r="B771" s="153"/>
    </row>
    <row r="772" customFormat="false" ht="13.5" hidden="false" customHeight="false" outlineLevel="0" collapsed="false">
      <c r="A772" s="152"/>
      <c r="B772" s="153"/>
    </row>
    <row r="773" customFormat="false" ht="13.5" hidden="false" customHeight="false" outlineLevel="0" collapsed="false">
      <c r="A773" s="152"/>
      <c r="B773" s="153"/>
    </row>
    <row r="774" customFormat="false" ht="13.5" hidden="false" customHeight="false" outlineLevel="0" collapsed="false">
      <c r="A774" s="152"/>
      <c r="B774" s="153"/>
    </row>
    <row r="775" customFormat="false" ht="13.5" hidden="false" customHeight="false" outlineLevel="0" collapsed="false">
      <c r="A775" s="152"/>
      <c r="B775" s="153"/>
    </row>
    <row r="776" customFormat="false" ht="13.5" hidden="false" customHeight="false" outlineLevel="0" collapsed="false">
      <c r="A776" s="152"/>
      <c r="B776" s="153"/>
    </row>
    <row r="777" customFormat="false" ht="13.5" hidden="false" customHeight="false" outlineLevel="0" collapsed="false">
      <c r="A777" s="152"/>
      <c r="B777" s="153"/>
    </row>
    <row r="778" customFormat="false" ht="13.5" hidden="false" customHeight="false" outlineLevel="0" collapsed="false">
      <c r="A778" s="152"/>
      <c r="B778" s="153"/>
    </row>
    <row r="779" customFormat="false" ht="13.5" hidden="false" customHeight="false" outlineLevel="0" collapsed="false">
      <c r="A779" s="152"/>
      <c r="B779" s="153"/>
    </row>
    <row r="780" customFormat="false" ht="13.5" hidden="false" customHeight="false" outlineLevel="0" collapsed="false">
      <c r="A780" s="152"/>
      <c r="B780" s="153"/>
    </row>
    <row r="781" customFormat="false" ht="13.5" hidden="false" customHeight="false" outlineLevel="0" collapsed="false">
      <c r="A781" s="152"/>
      <c r="B781" s="153"/>
    </row>
    <row r="782" customFormat="false" ht="13.5" hidden="false" customHeight="false" outlineLevel="0" collapsed="false">
      <c r="A782" s="152"/>
      <c r="B782" s="153"/>
    </row>
    <row r="783" customFormat="false" ht="13.5" hidden="false" customHeight="false" outlineLevel="0" collapsed="false">
      <c r="A783" s="152"/>
      <c r="B783" s="153"/>
    </row>
    <row r="784" customFormat="false" ht="13.5" hidden="false" customHeight="false" outlineLevel="0" collapsed="false">
      <c r="A784" s="152"/>
      <c r="B784" s="153"/>
    </row>
    <row r="785" customFormat="false" ht="13.5" hidden="false" customHeight="false" outlineLevel="0" collapsed="false">
      <c r="A785" s="152"/>
      <c r="B785" s="153"/>
    </row>
    <row r="786" customFormat="false" ht="13.5" hidden="false" customHeight="false" outlineLevel="0" collapsed="false">
      <c r="A786" s="152"/>
      <c r="B786" s="153"/>
    </row>
    <row r="787" customFormat="false" ht="13.5" hidden="false" customHeight="false" outlineLevel="0" collapsed="false">
      <c r="A787" s="152"/>
      <c r="B787" s="153"/>
    </row>
    <row r="788" customFormat="false" ht="13.5" hidden="false" customHeight="false" outlineLevel="0" collapsed="false">
      <c r="A788" s="152"/>
      <c r="B788" s="153"/>
    </row>
    <row r="789" customFormat="false" ht="13.5" hidden="false" customHeight="false" outlineLevel="0" collapsed="false">
      <c r="A789" s="152"/>
      <c r="B789" s="153"/>
    </row>
    <row r="790" customFormat="false" ht="13.5" hidden="false" customHeight="false" outlineLevel="0" collapsed="false">
      <c r="A790" s="152"/>
      <c r="B790" s="153"/>
    </row>
    <row r="791" customFormat="false" ht="13.5" hidden="false" customHeight="false" outlineLevel="0" collapsed="false">
      <c r="A791" s="152"/>
      <c r="B791" s="153"/>
    </row>
    <row r="792" customFormat="false" ht="13.5" hidden="false" customHeight="false" outlineLevel="0" collapsed="false">
      <c r="A792" s="152"/>
      <c r="B792" s="153"/>
    </row>
    <row r="793" customFormat="false" ht="13.5" hidden="false" customHeight="false" outlineLevel="0" collapsed="false">
      <c r="A793" s="152"/>
      <c r="B793" s="153"/>
    </row>
    <row r="794" customFormat="false" ht="13.5" hidden="false" customHeight="false" outlineLevel="0" collapsed="false">
      <c r="A794" s="152"/>
      <c r="B794" s="153"/>
    </row>
    <row r="795" customFormat="false" ht="13.5" hidden="false" customHeight="false" outlineLevel="0" collapsed="false">
      <c r="A795" s="152"/>
      <c r="B795" s="153"/>
    </row>
    <row r="796" customFormat="false" ht="13.5" hidden="false" customHeight="false" outlineLevel="0" collapsed="false">
      <c r="A796" s="152"/>
      <c r="B796" s="153"/>
    </row>
    <row r="797" customFormat="false" ht="13.5" hidden="false" customHeight="false" outlineLevel="0" collapsed="false">
      <c r="A797" s="152"/>
      <c r="B797" s="153"/>
    </row>
    <row r="798" customFormat="false" ht="13.5" hidden="false" customHeight="false" outlineLevel="0" collapsed="false">
      <c r="A798" s="152"/>
      <c r="B798" s="153"/>
    </row>
    <row r="799" customFormat="false" ht="13.5" hidden="false" customHeight="false" outlineLevel="0" collapsed="false">
      <c r="A799" s="152"/>
      <c r="B799" s="153"/>
    </row>
    <row r="800" customFormat="false" ht="13.5" hidden="false" customHeight="false" outlineLevel="0" collapsed="false">
      <c r="A800" s="155"/>
      <c r="B800" s="156"/>
    </row>
    <row r="801" customFormat="false" ht="13.5" hidden="false" customHeight="false" outlineLevel="0" collapsed="false">
      <c r="A801" s="155"/>
      <c r="B801" s="156"/>
    </row>
    <row r="802" customFormat="false" ht="13.5" hidden="false" customHeight="false" outlineLevel="0" collapsed="false">
      <c r="A802" s="155"/>
      <c r="B802" s="156"/>
    </row>
    <row r="803" customFormat="false" ht="13.5" hidden="false" customHeight="false" outlineLevel="0" collapsed="false">
      <c r="A803" s="155"/>
      <c r="B803" s="156"/>
    </row>
    <row r="804" customFormat="false" ht="13.5" hidden="false" customHeight="false" outlineLevel="0" collapsed="false">
      <c r="A804" s="155"/>
      <c r="B804" s="156"/>
    </row>
    <row r="805" customFormat="false" ht="13.5" hidden="false" customHeight="false" outlineLevel="0" collapsed="false">
      <c r="A805" s="155"/>
      <c r="B805" s="156"/>
    </row>
    <row r="806" customFormat="false" ht="13.5" hidden="false" customHeight="false" outlineLevel="0" collapsed="false">
      <c r="A806" s="155"/>
      <c r="B806" s="156"/>
    </row>
    <row r="807" customFormat="false" ht="13.5" hidden="false" customHeight="false" outlineLevel="0" collapsed="false">
      <c r="A807" s="155"/>
      <c r="B807" s="156"/>
    </row>
    <row r="808" customFormat="false" ht="13.5" hidden="false" customHeight="false" outlineLevel="0" collapsed="false">
      <c r="A808" s="155"/>
      <c r="B808" s="156"/>
    </row>
    <row r="809" customFormat="false" ht="13.5" hidden="false" customHeight="false" outlineLevel="0" collapsed="false">
      <c r="A809" s="155"/>
      <c r="B809" s="156"/>
    </row>
    <row r="810" customFormat="false" ht="13.5" hidden="false" customHeight="false" outlineLevel="0" collapsed="false">
      <c r="A810" s="155"/>
      <c r="B810" s="156"/>
    </row>
    <row r="811" customFormat="false" ht="13.5" hidden="false" customHeight="false" outlineLevel="0" collapsed="false">
      <c r="A811" s="155"/>
      <c r="B811" s="156"/>
    </row>
    <row r="812" customFormat="false" ht="13.5" hidden="false" customHeight="false" outlineLevel="0" collapsed="false">
      <c r="A812" s="155"/>
      <c r="B812" s="156"/>
    </row>
  </sheetData>
  <conditionalFormatting sqref="B252:B722 B2:B250">
    <cfRule type="expression" priority="2" aboveAverage="0" equalAverage="0" bottom="0" percent="0" rank="0" text="" dxfId="13">
      <formula>AND(COUNTIF($B$252:$B$722,B252)+COUNTIF($B$2:$B$250,B252)&gt;1,NOT(ISBLANK(B252)))</formula>
    </cfRule>
  </conditionalFormatting>
  <conditionalFormatting sqref="A739">
    <cfRule type="expression" priority="3" aboveAverage="0" equalAverage="0" bottom="0" percent="0" rank="0" text="" dxfId="14">
      <formula>AND(COUNTIF($A$739:$A$739,A739)&gt;1,NOT(ISBLANK(A73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8"/>
    </sheetView>
  </sheetViews>
  <sheetFormatPr defaultColWidth="8.96875" defaultRowHeight="13.5" zeroHeight="false" outlineLevelRow="0" outlineLevelCol="0"/>
  <cols>
    <col collapsed="false" customWidth="true" hidden="false" outlineLevel="0" max="1" min="1" style="135" width="10.25"/>
  </cols>
  <sheetData>
    <row r="1" customFormat="false" ht="13.5" hidden="false" customHeight="false" outlineLevel="0" collapsed="false">
      <c r="A1" s="134" t="s">
        <v>3038</v>
      </c>
    </row>
    <row r="2" customFormat="false" ht="13.5" hidden="false" customHeight="false" outlineLevel="0" collapsed="false">
      <c r="A2" s="134" t="s">
        <v>3039</v>
      </c>
    </row>
    <row r="3" customFormat="false" ht="13.5" hidden="false" customHeight="false" outlineLevel="0" collapsed="false">
      <c r="A3" s="134" t="s">
        <v>3040</v>
      </c>
    </row>
    <row r="4" customFormat="false" ht="13.5" hidden="false" customHeight="false" outlineLevel="0" collapsed="false">
      <c r="A4" s="134" t="s">
        <v>3041</v>
      </c>
    </row>
    <row r="5" customFormat="false" ht="13.5" hidden="false" customHeight="false" outlineLevel="0" collapsed="false">
      <c r="A5" s="134" t="s">
        <v>3042</v>
      </c>
    </row>
    <row r="6" customFormat="false" ht="13.5" hidden="false" customHeight="false" outlineLevel="0" collapsed="false">
      <c r="A6" s="134" t="s">
        <v>3043</v>
      </c>
    </row>
    <row r="7" customFormat="false" ht="13.5" hidden="false" customHeight="false" outlineLevel="0" collapsed="false">
      <c r="A7" s="134" t="s">
        <v>3044</v>
      </c>
    </row>
    <row r="8" customFormat="false" ht="13.5" hidden="false" customHeight="false" outlineLevel="0" collapsed="false">
      <c r="A8" s="134" t="s">
        <v>30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2-19T14:49:03Z</dcterms:modified>
  <cp:revision>0</cp:revision>
  <dc:subject/>
  <dc:title/>
</cp:coreProperties>
</file>